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Cs" sheetId="1" state="hidden" r:id="rId2"/>
    <sheet name="Naploregiszter" sheetId="2" state="visible" r:id="rId3"/>
    <sheet name="Naplo" sheetId="3" state="visible" r:id="rId4"/>
    <sheet name="Csoportnaplo" sheetId="4" state="visible" r:id="rId5"/>
    <sheet name="Resz_Szamadas" sheetId="5" state="visible" r:id="rId6"/>
    <sheet name="Kiadasi_kiseroiv" sheetId="6" state="visible" r:id="rId7"/>
  </sheets>
  <externalReferences>
    <externalReference r:id="rId8"/>
  </externalReferences>
  <definedNames>
    <definedName function="false" hidden="false" localSheetId="3" name="_xlnm.Print_Area" vbProcedure="false">Csoportnaplo!$A$2:$F$57</definedName>
    <definedName function="false" hidden="false" localSheetId="5" name="_xlnm.Print_Area" vbProcedure="false">Kiadasi_kiseroiv!$A$5:$H$43</definedName>
    <definedName function="false" hidden="false" localSheetId="2" name="_xlnm.Print_Area" vbProcedure="false">Naplo!$A$4:$I$71</definedName>
    <definedName function="false" hidden="false" localSheetId="1" name="_xlnm.Print_Area" vbProcedure="false">Naploregiszter!$A$4:$H$65</definedName>
    <definedName function="false" hidden="false" localSheetId="4" name="_xlnm.Print_Area" vbProcedure="false">Resz_Szamadas!$B$3:$F$94</definedName>
    <definedName function="false" hidden="false" localSheetId="4" name="_xlnm.Print_Titles" vbProcedure="false">Resz_Szamadas!$4:$5</definedName>
    <definedName function="false" hidden="false" name="h" vbProcedure="false">Naplo!$M$2</definedName>
    <definedName function="false" hidden="false" name="max" vbProcedure="false">Resz_Szamadas!$O$4</definedName>
    <definedName function="false" hidden="false" name="Min" vbProcedure="false">Resz_Szamadas!$O$3</definedName>
    <definedName function="false" hidden="false" name="n" vbProcedure="false">Naplo!$M$4</definedName>
    <definedName function="false" hidden="false" name="nevek" vbProcedure="false">Cs!$IJ$1:$IJ$59</definedName>
    <definedName function="false" hidden="false" name="p" vbProcedure="false">Cs!$I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</rPr>
          <t xml:space="preserve">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4</xdr:rowOff>
              </xdr:from>
              <xdr:to>
                <xdr:col>7</xdr:col>
                <xdr:colOff>-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30">
  <si>
    <t xml:space="preserve">  </t>
  </si>
  <si>
    <t xml:space="preserve">Naplóreg</t>
  </si>
  <si>
    <t xml:space="preserve">Naplo</t>
  </si>
  <si>
    <t xml:space="preserve">Dátum</t>
  </si>
  <si>
    <t xml:space="preserve">Szám</t>
  </si>
  <si>
    <t xml:space="preserve">Tipus</t>
  </si>
  <si>
    <t xml:space="preserve">Roman</t>
  </si>
  <si>
    <t xml:space="preserve">magyar</t>
  </si>
  <si>
    <t xml:space="preserve">Bevétel</t>
  </si>
  <si>
    <t xml:space="preserve">Kiadás</t>
  </si>
  <si>
    <t xml:space="preserve">Tétel</t>
  </si>
  <si>
    <t xml:space="preserve">szmadhav</t>
  </si>
  <si>
    <t xml:space="preserve">csnaplo</t>
  </si>
  <si>
    <t xml:space="preserve">Ez a csatolás munkalap.</t>
  </si>
  <si>
    <t xml:space="preserve">Itt lehet megadni, hogy hol találja meg az "Adatok_2021.xls" állományt.</t>
  </si>
  <si>
    <t xml:space="preserve">Teendők:</t>
  </si>
  <si>
    <t xml:space="preserve">Szerkesztés</t>
  </si>
  <si>
    <t xml:space="preserve">Edit</t>
  </si>
  <si>
    <t xml:space="preserve">menü</t>
  </si>
  <si>
    <t xml:space="preserve">Csatolások</t>
  </si>
  <si>
    <t xml:space="preserve">Links</t>
  </si>
  <si>
    <t xml:space="preserve">almenü</t>
  </si>
  <si>
    <t xml:space="preserve">Váltás</t>
  </si>
  <si>
    <t xml:space="preserve">Change source</t>
  </si>
  <si>
    <t xml:space="preserve">gomb</t>
  </si>
  <si>
    <t xml:space="preserve">A megjelenő böngészőben kiválasztani azt az állományt, amelybe a könyvelési adatokat irtuk majd egy OK</t>
  </si>
  <si>
    <t xml:space="preserve">Megvárni amig befejezi a csatolást (kisebb teljesítményu gépeknél ez pár percet is igénybe vehet), majd bezárás</t>
  </si>
  <si>
    <t xml:space="preserve">A jobboldali, zöld cellában hónapot választhatsz </t>
  </si>
  <si>
    <t xml:space="preserve">Január</t>
  </si>
  <si>
    <t xml:space="preserve">Total luna</t>
  </si>
  <si>
    <t xml:space="preserve"> LUNA IANUARIE</t>
  </si>
  <si>
    <t xml:space="preserve">i</t>
  </si>
  <si>
    <t xml:space="preserve">De reportat luna</t>
  </si>
  <si>
    <t xml:space="preserve">Február</t>
  </si>
  <si>
    <t xml:space="preserve"> LUNA FEBRUARIE</t>
  </si>
  <si>
    <t xml:space="preserve">ii</t>
  </si>
  <si>
    <t xml:space="preserve">Sold luna</t>
  </si>
  <si>
    <t xml:space="preserve">Március</t>
  </si>
  <si>
    <t xml:space="preserve"> LUNA MARTIE</t>
  </si>
  <si>
    <t xml:space="preserve">iii</t>
  </si>
  <si>
    <t xml:space="preserve">Április</t>
  </si>
  <si>
    <t xml:space="preserve"> LUNA APRILIE</t>
  </si>
  <si>
    <t xml:space="preserve">iv</t>
  </si>
  <si>
    <t xml:space="preserve">Unitate</t>
  </si>
  <si>
    <t xml:space="preserve">Report din luna precedentă: </t>
  </si>
  <si>
    <t xml:space="preserve">Május</t>
  </si>
  <si>
    <t xml:space="preserve"> LUNA MAI</t>
  </si>
  <si>
    <t xml:space="preserve">v</t>
  </si>
  <si>
    <t xml:space="preserve">Report pagina precedentă: </t>
  </si>
  <si>
    <t xml:space="preserve">Június</t>
  </si>
  <si>
    <t xml:space="preserve"> LUNA IUNIE</t>
  </si>
  <si>
    <t xml:space="preserve">vi</t>
  </si>
  <si>
    <t xml:space="preserve">ANUL</t>
  </si>
  <si>
    <t xml:space="preserve">De reportat pagina:</t>
  </si>
  <si>
    <t xml:space="preserve">Július</t>
  </si>
  <si>
    <t xml:space="preserve"> LUNA IULIE</t>
  </si>
  <si>
    <t xml:space="preserve">vii</t>
  </si>
  <si>
    <t xml:space="preserve">Nr.</t>
  </si>
  <si>
    <t xml:space="preserve">Data</t>
  </si>
  <si>
    <t xml:space="preserve">Document</t>
  </si>
  <si>
    <t xml:space="preserve">Explicaţii</t>
  </si>
  <si>
    <t xml:space="preserve">Sume</t>
  </si>
  <si>
    <t xml:space="preserve">Simb.</t>
  </si>
  <si>
    <t xml:space="preserve">A kiválaszott hónap regisztere </t>
  </si>
  <si>
    <t xml:space="preserve">Augusztus</t>
  </si>
  <si>
    <t xml:space="preserve"> LUNA AUGUST</t>
  </si>
  <si>
    <t xml:space="preserve">viii</t>
  </si>
  <si>
    <t xml:space="preserve">crt.</t>
  </si>
  <si>
    <t xml:space="preserve">inreg.</t>
  </si>
  <si>
    <t xml:space="preserve">Fel</t>
  </si>
  <si>
    <t xml:space="preserve">Numar</t>
  </si>
  <si>
    <t xml:space="preserve">Incasate</t>
  </si>
  <si>
    <t xml:space="preserve">Platite</t>
  </si>
  <si>
    <t xml:space="preserve">cont.</t>
  </si>
  <si>
    <t xml:space="preserve"> lapra listázható. Ebből jelenleg a(z) </t>
  </si>
  <si>
    <t xml:space="preserve">Szeptember</t>
  </si>
  <si>
    <t xml:space="preserve"> LUNA SEPTEMBRIE</t>
  </si>
  <si>
    <t xml:space="preserve">ix</t>
  </si>
  <si>
    <t xml:space="preserve">. lap látszik. A jobboldali zöld cellában lehet megadni a listázni kívánt lap számát.</t>
  </si>
  <si>
    <t xml:space="preserve">Október</t>
  </si>
  <si>
    <t xml:space="preserve"> LUNA OCTOMBRIE</t>
  </si>
  <si>
    <t xml:space="preserve">x</t>
  </si>
  <si>
    <t xml:space="preserve">November</t>
  </si>
  <si>
    <t xml:space="preserve"> LUNA NOIEMBRIE</t>
  </si>
  <si>
    <t xml:space="preserve">xi</t>
  </si>
  <si>
    <t xml:space="preserve">December</t>
  </si>
  <si>
    <t xml:space="preserve"> LUNA DECEMBRIE</t>
  </si>
  <si>
    <t xml:space="preserve">xii</t>
  </si>
  <si>
    <t xml:space="preserve">Intocmit</t>
  </si>
  <si>
    <t xml:space="preserve">Verificat</t>
  </si>
  <si>
    <t xml:space="preserve">14-1-1/A</t>
  </si>
  <si>
    <t xml:space="preserve">A jobboldali, zöld cellában választhatsz a hónapok, illetve az egész év lehetőség között.</t>
  </si>
  <si>
    <t xml:space="preserve">Kassza</t>
  </si>
  <si>
    <t xml:space="preserve">A 8 007-10 000</t>
  </si>
  <si>
    <t xml:space="preserve">B 10 007-11 000</t>
  </si>
  <si>
    <t xml:space="preserve">C 11 007 - 12 000</t>
  </si>
  <si>
    <t xml:space="preserve">D 12 007 -13 000</t>
  </si>
  <si>
    <t xml:space="preserve">E 13 007- 14 000</t>
  </si>
  <si>
    <t xml:space="preserve">F 14 007 - 15 000</t>
  </si>
  <si>
    <t xml:space="preserve">A jobboldali, zöld cellában lehet kiválasztani a bankszámlákat, illetve a kasszát </t>
  </si>
  <si>
    <t xml:space="preserve">  Anul:</t>
  </si>
  <si>
    <t xml:space="preserve">Nr</t>
  </si>
  <si>
    <t xml:space="preserve">Sold</t>
  </si>
  <si>
    <t xml:space="preserve">crt</t>
  </si>
  <si>
    <t xml:space="preserve">zi</t>
  </si>
  <si>
    <t xml:space="preserve">Jan - Dec</t>
  </si>
  <si>
    <t xml:space="preserve">w</t>
  </si>
  <si>
    <t xml:space="preserve"> PERIOADA IANUARIE - DECEMBRIE</t>
  </si>
  <si>
    <t xml:space="preserve">A - számla</t>
  </si>
  <si>
    <t xml:space="preserve">B - számla</t>
  </si>
  <si>
    <t xml:space="preserve">C - számla</t>
  </si>
  <si>
    <t xml:space="preserve">D - számla</t>
  </si>
  <si>
    <t xml:space="preserve">E - számla</t>
  </si>
  <si>
    <t xml:space="preserve">F - számla</t>
  </si>
  <si>
    <t xml:space="preserve">k</t>
  </si>
  <si>
    <t xml:space="preserve">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kiválasztott naplóban összesen </t>
  </si>
  <si>
    <t xml:space="preserve"> lap van. Ebből jelenleg a </t>
  </si>
  <si>
    <t xml:space="preserve">. lap látszik. A jobboldali, zöld cellában lehet megadni a listázni kívánt lap számát</t>
  </si>
  <si>
    <t xml:space="preserve">A kiválasztott napló a kiválasztott hónapban nincs felkönyvelve.</t>
  </si>
  <si>
    <t xml:space="preserve">Sold luna precedentă: </t>
  </si>
  <si>
    <t xml:space="preserve">Sold pagina precedentă: </t>
  </si>
  <si>
    <t xml:space="preserve">5.6u</t>
  </si>
  <si>
    <t xml:space="preserve">A kiválasztott csoportnaplóban összesen </t>
  </si>
  <si>
    <t xml:space="preserve"> lap van. Ebből jelenleg a(z) </t>
  </si>
  <si>
    <t xml:space="preserve">Csoportnapló</t>
  </si>
  <si>
    <t xml:space="preserve">. lap látszik. A jobboldali, zöld cellában lehet megadni a listázni kívánt lap számát.</t>
  </si>
  <si>
    <t xml:space="preserve">Közköltségek (fűtés, világítás, víz stb.)</t>
  </si>
  <si>
    <t xml:space="preserve">Költségvetési tétel száma: </t>
  </si>
  <si>
    <t xml:space="preserve">A kiválasztott költségvetési tétel összegei összesen: </t>
  </si>
  <si>
    <t xml:space="preserve">Sz.</t>
  </si>
  <si>
    <t xml:space="preserve">Irat, szám</t>
  </si>
  <si>
    <t xml:space="preserve">Magyarázat</t>
  </si>
  <si>
    <t xml:space="preserve">Megjegyzés</t>
  </si>
  <si>
    <t xml:space="preserve">Összeg</t>
  </si>
  <si>
    <t xml:space="preserve">A jobboldali, zöld cellába kell beírni a kezdő dátumot. Ha a cella üres, vagy ha nem dátumot tartalmaz, a kezdő dátum január 1. lesz</t>
  </si>
  <si>
    <t xml:space="preserve">Jan. </t>
  </si>
  <si>
    <t xml:space="preserve">A
A
A</t>
  </si>
  <si>
    <t xml:space="preserve">A jobboldali, zöld cellába kell beírni a befejező dátumot. Ha a cella üres, ha nem dátumot tartalmaz, vagy ha a beírt dátum kisebb mint a fenti, kezdő dátum, a befejező dátum december 31. lesz</t>
  </si>
  <si>
    <t xml:space="preserve">Febr. </t>
  </si>
  <si>
    <t xml:space="preserve">A
A</t>
  </si>
  <si>
    <t xml:space="preserve">Márc. </t>
  </si>
  <si>
    <t xml:space="preserve">Ápr. </t>
  </si>
  <si>
    <t xml:space="preserve">Számadás </t>
  </si>
  <si>
    <t xml:space="preserve">Előző év</t>
  </si>
  <si>
    <t xml:space="preserve">Máj. </t>
  </si>
  <si>
    <t xml:space="preserve">Venituri - Bevételek</t>
  </si>
  <si>
    <t xml:space="preserve"> közötti időszakra</t>
  </si>
  <si>
    <t xml:space="preserve">Jún. </t>
  </si>
  <si>
    <t xml:space="preserve">Disponibil din  perioada precedentă
Kezdő egyenleg
(2+3)</t>
  </si>
  <si>
    <t xml:space="preserve">a
a
a</t>
  </si>
  <si>
    <t xml:space="preserve">Júl. </t>
  </si>
  <si>
    <t xml:space="preserve">Sold de casă</t>
  </si>
  <si>
    <t xml:space="preserve">Készpénzegyenleg</t>
  </si>
  <si>
    <t xml:space="preserve">Kezd kp</t>
  </si>
  <si>
    <t xml:space="preserve">Aug. </t>
  </si>
  <si>
    <t xml:space="preserve">Sold de bancă</t>
  </si>
  <si>
    <t xml:space="preserve">Banki egyenleg</t>
  </si>
  <si>
    <t xml:space="preserve">kezd bank</t>
  </si>
  <si>
    <t xml:space="preserve">Szept. </t>
  </si>
  <si>
    <t xml:space="preserve">Venituri din activitatea de cult
Egyházi tevékenységből származó bevételek
(5+6+7)</t>
  </si>
  <si>
    <t xml:space="preserve">A kiválasztott időszak könyvelése hibát tartalmaz. A hibáért tanulmányozd az "Adatok_200x" munkafüzet "Hibák" munklalapját.</t>
  </si>
  <si>
    <t xml:space="preserve">Okt. </t>
  </si>
  <si>
    <t xml:space="preserve">Contribuţia anuală a credincioşilor</t>
  </si>
  <si>
    <t xml:space="preserve">Egyházfenntartói járulék</t>
  </si>
  <si>
    <t xml:space="preserve">Nov. </t>
  </si>
  <si>
    <t xml:space="preserve">Contribuţii pt. diverse servicii religioase</t>
  </si>
  <si>
    <t xml:space="preserve">Bevételek különböző egyházi szolgálatokért (kiharangozás, stb.)</t>
  </si>
  <si>
    <t xml:space="preserve">Dec. </t>
  </si>
  <si>
    <t xml:space="preserve">Contribuţii în lăcaşuri
de cult - colecta</t>
  </si>
  <si>
    <t xml:space="preserve">Perselypénz</t>
  </si>
  <si>
    <t xml:space="preserve">Végez kp</t>
  </si>
  <si>
    <t xml:space="preserve">Ajutoare, donaţii şi alte venituri
Adományok, támogatások és más bevételek
(9+ … +17)</t>
  </si>
  <si>
    <t xml:space="preserve">Végez bank</t>
  </si>
  <si>
    <t xml:space="preserve">Ajutoare primite de la credincioşi</t>
  </si>
  <si>
    <t xml:space="preserve">Adományok hívektől</t>
  </si>
  <si>
    <t xml:space="preserve">Donații, ajutoare de la Episcopie, protopopii sau alte parohii</t>
  </si>
  <si>
    <t xml:space="preserve">Támogatások, adományok egyházi intézményektől (Főhatóság, Egyházkör, egyházközségek)</t>
  </si>
  <si>
    <t xml:space="preserve">Donaţii de la firme, fundaţii, asociaţii, alte instituţii</t>
  </si>
  <si>
    <t xml:space="preserve">Támogatások, adományok cégektől, segélyszervezetektől, alapítványoktól</t>
  </si>
  <si>
    <t xml:space="preserve">Ajutoare, donaţii de la parohii din strainătate</t>
  </si>
  <si>
    <t xml:space="preserve">Támogatások, adományok testvéregyházközségektől</t>
  </si>
  <si>
    <t xml:space="preserve">Din alte surse </t>
  </si>
  <si>
    <t xml:space="preserve">Más bevételek</t>
  </si>
  <si>
    <t xml:space="preserve">Dobândă bancară</t>
  </si>
  <si>
    <t xml:space="preserve">Banki kamatok</t>
  </si>
  <si>
    <t xml:space="preserve">Donaţii din 2 % </t>
  </si>
  <si>
    <t xml:space="preserve">Az adó 2 %-ából származó bevételek</t>
  </si>
  <si>
    <t xml:space="preserve">Contributie la cheltuieli</t>
  </si>
  <si>
    <t xml:space="preserve">Közköltség visszatérítés</t>
  </si>
  <si>
    <t xml:space="preserve">Distribuirea tipăriturilor</t>
  </si>
  <si>
    <t xml:space="preserve">Kiadványok - bevétel a Főhatósági Hivatal részére</t>
  </si>
  <si>
    <t xml:space="preserve">Venituri din activităţi economice
Gazdasági tevékenységből származó bevételek
(19+20+21+22+23)</t>
  </si>
  <si>
    <t xml:space="preserve">Venit din activităţi agricole şi APIA</t>
  </si>
  <si>
    <t xml:space="preserve">Mezőgazdasági jövedelem és földalapú támogatás</t>
  </si>
  <si>
    <t xml:space="preserve">Venit din activităţi silvice</t>
  </si>
  <si>
    <t xml:space="preserve">Erdőgazdálkodási jövedelem</t>
  </si>
  <si>
    <t xml:space="preserve">Alte venituri din activităţi economice</t>
  </si>
  <si>
    <t xml:space="preserve">Más gazdasági bevételek</t>
  </si>
  <si>
    <t xml:space="preserve">Venit din închirierea clădirilor</t>
  </si>
  <si>
    <t xml:space="preserve">Bérbeadott épületek jövedelme</t>
  </si>
  <si>
    <t xml:space="preserve">Venit din închirierea terenurilor</t>
  </si>
  <si>
    <t xml:space="preserve">Bérbeadott területek jövedelme</t>
  </si>
  <si>
    <t xml:space="preserve">Subvenţii primite
Pályázatok (25+26+27)</t>
  </si>
  <si>
    <t xml:space="preserve">a
a</t>
  </si>
  <si>
    <t xml:space="preserve">Subvenţii de la guvern, consiliul județean sau consiliul local</t>
  </si>
  <si>
    <t xml:space="preserve">A kormánytól, valamint a megyei és helyi önkormányzatoktól nyert pályázatok </t>
  </si>
  <si>
    <t xml:space="preserve">Subvenții de la asociațtii, fundații</t>
  </si>
  <si>
    <t xml:space="preserve">Civil szervezetektől nyert pályázatok</t>
  </si>
  <si>
    <t xml:space="preserve">Subvenţii din străinătate</t>
  </si>
  <si>
    <t xml:space="preserve">Külföldi pályázatok</t>
  </si>
  <si>
    <t xml:space="preserve">Total
Összesen (4+8+18+24)</t>
  </si>
  <si>
    <t xml:space="preserve">Încasări pentru alte unităţi din cadrul cultelor
Bevételek más egyházi intézmények részére
- átmeneti tételek (30+31+32+33)</t>
  </si>
  <si>
    <t xml:space="preserve">Încasări pentru burse</t>
  </si>
  <si>
    <t xml:space="preserve">Ösztöndíj program</t>
  </si>
  <si>
    <t xml:space="preserve">Încasări pentru ajutoare sociale</t>
  </si>
  <si>
    <t xml:space="preserve">Szociális, személyi támogatást célzó bevételek</t>
  </si>
  <si>
    <t xml:space="preserve">Încasări pentru conferinţe, programe</t>
  </si>
  <si>
    <t xml:space="preserve">Rendezvények, konferenciák támogatását célzó bevételek</t>
  </si>
  <si>
    <t xml:space="preserve">Încasări pentru alte parohii si organizaţii din cadrul cultului </t>
  </si>
  <si>
    <t xml:space="preserve">Bevételek más egyházi szervezetek és egyházközségek részére</t>
  </si>
  <si>
    <t xml:space="preserve">Credite
Hitelek (35+36)</t>
  </si>
  <si>
    <t xml:space="preserve">Credite primite</t>
  </si>
  <si>
    <t xml:space="preserve">Felvett hitellek</t>
  </si>
  <si>
    <t xml:space="preserve">Restituiri din credite</t>
  </si>
  <si>
    <t xml:space="preserve">Visszatérített hitelek</t>
  </si>
  <si>
    <t xml:space="preserve">Total încasări
Összbevétel (28+29+34)</t>
  </si>
  <si>
    <t xml:space="preserve">Cheltuieli - Kiadások</t>
  </si>
  <si>
    <t xml:space="preserve">Total cheltuieli de funcţionare
Működési költégek összesen (39 + . . . + 52)</t>
  </si>
  <si>
    <t xml:space="preserve">Cheltuieli de întreţinere (încălzire iluminat apă etc.)</t>
  </si>
  <si>
    <t xml:space="preserve">Cheltuieli de protocol, cadouri și diurnă</t>
  </si>
  <si>
    <t xml:space="preserve">Protokoll költségek, ajándékok és napidíj</t>
  </si>
  <si>
    <t xml:space="preserve">Impozite, taxe, şi asigurări</t>
  </si>
  <si>
    <t xml:space="preserve">Épületadó, földadó, biztosítás és egyéb illetékek</t>
  </si>
  <si>
    <t xml:space="preserve">Cheltuieli de deplasare</t>
  </si>
  <si>
    <t xml:space="preserve">Utazási költségek (üzemanyag, buszjegy, vonatjegy stb.)</t>
  </si>
  <si>
    <t xml:space="preserve">Cheltuieli cu combustibil</t>
  </si>
  <si>
    <t xml:space="preserve">Más üzemanyag költségek</t>
  </si>
  <si>
    <t xml:space="preserve">Telefon, internet, poștă</t>
  </si>
  <si>
    <t xml:space="preserve">Telefon, internet, posta</t>
  </si>
  <si>
    <t xml:space="preserve">Furnituri de birou</t>
  </si>
  <si>
    <t xml:space="preserve">Irodaszerek, nyomtatványok</t>
  </si>
  <si>
    <t xml:space="preserve">Consumabile și alte materiale</t>
  </si>
  <si>
    <t xml:space="preserve">Fogyóanyagok, más anyagok</t>
  </si>
  <si>
    <t xml:space="preserve">Prestări și servicii</t>
  </si>
  <si>
    <t xml:space="preserve">Szolgáltatások költségei</t>
  </si>
  <si>
    <t xml:space="preserve">Obiecte de inventar (de 
mică valoare, scurtă durată)</t>
  </si>
  <si>
    <t xml:space="preserve">Kisértékű leltári tárgyak (törvény alapján meghatározva)</t>
  </si>
  <si>
    <t xml:space="preserve">Reparaţii curente</t>
  </si>
  <si>
    <t xml:space="preserve">Karbantartási munkálatok </t>
  </si>
  <si>
    <t xml:space="preserve">Contributii la fondul de salarii</t>
  </si>
  <si>
    <t xml:space="preserve">Fizetési alap</t>
  </si>
  <si>
    <t xml:space="preserve">Alte drepturi de retribuţie (zilieri)</t>
  </si>
  <si>
    <t xml:space="preserve">Más javadalmak (napszámosok)</t>
  </si>
  <si>
    <t xml:space="preserve">Impozit asupra altor drepturi (zilieri)</t>
  </si>
  <si>
    <t xml:space="preserve">Más javadalmak utáni adók, járulékok (napszámosok)</t>
  </si>
  <si>
    <t xml:space="preserve">Alte cheltuieli
Más kiadások (54+ . . . +61)</t>
  </si>
  <si>
    <t xml:space="preserve">Contribuţii pt. susţinerea unităţii ierarhic superioare</t>
  </si>
  <si>
    <t xml:space="preserve">Egyházköri dij</t>
  </si>
  <si>
    <t xml:space="preserve">Cheltuieli cu acţiuni social culturale, programe</t>
  </si>
  <si>
    <t xml:space="preserve">Rendezvények, szociális és kulturális tevékenységek költségei </t>
  </si>
  <si>
    <t xml:space="preserve">Ajutoare acordate către persoane</t>
  </si>
  <si>
    <t xml:space="preserve">Magánszemélyek segélyezése</t>
  </si>
  <si>
    <t xml:space="preserve">Sprijinirea altor institutii, organizatii din fonduri proprii</t>
  </si>
  <si>
    <t xml:space="preserve">Más intézmények, szervezetek támogatása  saját alapból</t>
  </si>
  <si>
    <t xml:space="preserve">Alte cheltuieli</t>
  </si>
  <si>
    <t xml:space="preserve">Más kiadások</t>
  </si>
  <si>
    <t xml:space="preserve">Comisioane</t>
  </si>
  <si>
    <t xml:space="preserve">Bankkezelési költségek</t>
  </si>
  <si>
    <t xml:space="preserve">Cheltuieli pt. Conferinţe</t>
  </si>
  <si>
    <t xml:space="preserve">Konferenciák költségei</t>
  </si>
  <si>
    <t xml:space="preserve">Kiadványok kifizetése - Főhatósági Hivatal felé</t>
  </si>
  <si>
    <t xml:space="preserve">Cheltuieli pentru activităţi anexe
Gazdasági tevékenységek költségei
(63+64+65)</t>
  </si>
  <si>
    <t xml:space="preserve">Activităţi agricole</t>
  </si>
  <si>
    <t xml:space="preserve">Mezőgazdasági kiadások</t>
  </si>
  <si>
    <t xml:space="preserve">Activităţi silvice</t>
  </si>
  <si>
    <t xml:space="preserve">Erdőgazdálkodási kiadások</t>
  </si>
  <si>
    <t xml:space="preserve">Alte cheltuieli din activităţi anexe</t>
  </si>
  <si>
    <t xml:space="preserve">Más gazdasági kiadások</t>
  </si>
  <si>
    <t xml:space="preserve">Total cheltuieli pentru activități proprii
Saját tevékenységek költségei (38+53+62)</t>
  </si>
  <si>
    <t xml:space="preserve">Investiţii
Beruházások (68+69)</t>
  </si>
  <si>
    <t xml:space="preserve">Investiţii noi</t>
  </si>
  <si>
    <t xml:space="preserve">Új beruházások</t>
  </si>
  <si>
    <t xml:space="preserve">Reparaţii capitale</t>
  </si>
  <si>
    <t xml:space="preserve">Általános javítások</t>
  </si>
  <si>
    <t xml:space="preserve">Total
 Saját kiadások összesen (66+67)</t>
  </si>
  <si>
    <t xml:space="preserve">EXCEDENT (28-70)</t>
  </si>
  <si>
    <t xml:space="preserve">BEVETELI TÖBBLET</t>
  </si>
  <si>
    <t xml:space="preserve">DEFICIT (70-28)</t>
  </si>
  <si>
    <t xml:space="preserve">KIADÁSI TÖBBLET</t>
  </si>
  <si>
    <t xml:space="preserve">Plăţi pentru alte unităţi din cadrul cultelor
Kiadások más egyházi intézmények részére
- átmeneti tételek (74+75+76+77)</t>
  </si>
  <si>
    <t xml:space="preserve">Plata burselor</t>
  </si>
  <si>
    <t xml:space="preserve">Ösztöndíjak kifizetése</t>
  </si>
  <si>
    <t xml:space="preserve">Plata ajutoarelor sociale incasate</t>
  </si>
  <si>
    <t xml:space="preserve">Célirányos szociális, személyi támogatások</t>
  </si>
  <si>
    <t xml:space="preserve">Plăți pt. unități ierarhice superiore și fond școlar</t>
  </si>
  <si>
    <t xml:space="preserve">Egyetemes egyházfenntartás és vallásoktatási alap</t>
  </si>
  <si>
    <t xml:space="preserve">Plati pentru parohii și alte organizaţii din cadrul cultului</t>
  </si>
  <si>
    <t xml:space="preserve">Célirányos támogatások más egyházi szervezetek és egyházközségek részére</t>
  </si>
  <si>
    <t xml:space="preserve">Credite
Hitelek (79+80)</t>
  </si>
  <si>
    <t xml:space="preserve">Acordări de credite</t>
  </si>
  <si>
    <t xml:space="preserve">Kiadott hitelek</t>
  </si>
  <si>
    <t xml:space="preserve">Rambursări de credite</t>
  </si>
  <si>
    <t xml:space="preserve">Törlesztett hitelek</t>
  </si>
  <si>
    <t xml:space="preserve">Plăţi totale
Kiadások összesen (70+73+78)</t>
  </si>
  <si>
    <t xml:space="preserve">Sold la finele anului
Banki és pénztári egyenleg az év végén
(1+37-81)</t>
  </si>
  <si>
    <t xml:space="preserve">Készítette</t>
  </si>
  <si>
    <t xml:space="preserve">Ellenőrízte</t>
  </si>
  <si>
    <t xml:space="preserve">A jobboldali zöld cellába írd be, hogy egy oldalon hány (1 vagy 2) kísérőívet kívánsz nyomtatni</t>
  </si>
  <si>
    <t xml:space="preserve">Lelkipásztor</t>
  </si>
  <si>
    <t xml:space="preserve">Esperes</t>
  </si>
  <si>
    <t xml:space="preserve">Gondnok</t>
  </si>
  <si>
    <t xml:space="preserve">Kiadási irat száma:</t>
  </si>
  <si>
    <t xml:space="preserve">Főgondnok</t>
  </si>
  <si>
    <t xml:space="preserve">Számvevő</t>
  </si>
  <si>
    <t xml:space="preserve">A jobboldali zöld cellába írd be a kiadási kísérőív sorszámát. Ez a szám 1-</t>
  </si>
  <si>
    <t xml:space="preserve">Kiadási kísérőív</t>
  </si>
  <si>
    <t xml:space="preserve"> terjedő egész szám lehet. Ha egy lapra két ívet nyomtatsz, akkor páratlan számokat kell beírni.</t>
  </si>
  <si>
    <t xml:space="preserve">Kiadási irat száma és típusa: </t>
  </si>
  <si>
    <t xml:space="preserve">Költségvetési tétel: </t>
  </si>
  <si>
    <t xml:space="preserve">Kiadás megnevezése:</t>
  </si>
  <si>
    <t xml:space="preserve">Kiadás összege: </t>
  </si>
  <si>
    <t xml:space="preserve">Kiadás dátuma: </t>
  </si>
  <si>
    <t xml:space="preserve">Ellenőriz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;@"/>
    <numFmt numFmtId="166" formatCode="[$-409]m/d/yyyy"/>
    <numFmt numFmtId="167" formatCode="#,##0.00"/>
    <numFmt numFmtId="168" formatCode="#,##0"/>
    <numFmt numFmtId="169" formatCode="@"/>
    <numFmt numFmtId="170" formatCode="General"/>
    <numFmt numFmtId="171" formatCode="0"/>
    <numFmt numFmtId="172" formatCode="0.00"/>
    <numFmt numFmtId="173" formatCode="#,##0_ ;[RED]\-#,##0\ "/>
    <numFmt numFmtId="174" formatCode="#,##0.00_ ;[RED]\-#,##0.0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2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8"/>
      <name val="Arial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6"/>
      <name val="Arial"/>
      <family val="2"/>
      <charset val="238"/>
    </font>
    <font>
      <sz val="10"/>
      <name val="Courier New"/>
      <family val="3"/>
      <charset val="238"/>
    </font>
    <font>
      <sz val="12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/>
      <bottom style="thin"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17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zamadas2006" xfId="20"/>
  </cellStyles>
  <dxfs count="19"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  <color rgb="00FFFFFF"/>
      </font>
      <border diagonalUp="false" diagonalDown="false">
        <left style="hair"/>
        <right style="hair"/>
        <top style="hair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atok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etar"/>
      <sheetName val="Kassza"/>
      <sheetName val="Kasszakonyv"/>
      <sheetName val="A"/>
      <sheetName val="B"/>
      <sheetName val="C"/>
      <sheetName val="D"/>
      <sheetName val="E"/>
      <sheetName val="F"/>
      <sheetName val="Hibak"/>
      <sheetName val="Szmadbev"/>
      <sheetName val="Szmadkiad"/>
      <sheetName val="Cimlap"/>
    </sheetNames>
    <sheetDataSet>
      <sheetData sheetId="0"/>
      <sheetData sheetId="1">
        <row r="1">
          <cell r="B1">
            <v>0</v>
          </cell>
        </row>
        <row r="1">
          <cell r="O1">
            <v>2022</v>
          </cell>
        </row>
        <row r="2">
          <cell r="B2" t="str">
            <v>Unitárius Egyházközség</v>
          </cell>
        </row>
        <row r="3">
          <cell r="AC3">
            <v>1</v>
          </cell>
        </row>
        <row r="7">
          <cell r="S7">
            <v>44562</v>
          </cell>
        </row>
        <row r="8">
          <cell r="S8">
            <v>1</v>
          </cell>
        </row>
        <row r="9">
          <cell r="S9">
            <v>1</v>
          </cell>
        </row>
        <row r="10">
          <cell r="S10">
            <v>1</v>
          </cell>
        </row>
        <row r="11">
          <cell r="S11">
            <v>1</v>
          </cell>
        </row>
        <row r="12">
          <cell r="S12">
            <v>1</v>
          </cell>
        </row>
        <row r="13">
          <cell r="S13">
            <v>1</v>
          </cell>
        </row>
        <row r="14">
          <cell r="S14">
            <v>1</v>
          </cell>
        </row>
        <row r="15">
          <cell r="S15">
            <v>1</v>
          </cell>
        </row>
        <row r="16">
          <cell r="S16">
            <v>1</v>
          </cell>
        </row>
        <row r="17">
          <cell r="S17">
            <v>1</v>
          </cell>
        </row>
        <row r="18">
          <cell r="S18">
            <v>1</v>
          </cell>
        </row>
        <row r="19">
          <cell r="S19">
            <v>1</v>
          </cell>
        </row>
        <row r="20">
          <cell r="S20">
            <v>1</v>
          </cell>
        </row>
        <row r="21">
          <cell r="S21">
            <v>1</v>
          </cell>
        </row>
        <row r="22">
          <cell r="S22">
            <v>1</v>
          </cell>
        </row>
        <row r="23">
          <cell r="S23">
            <v>1</v>
          </cell>
        </row>
        <row r="24">
          <cell r="S24">
            <v>1</v>
          </cell>
        </row>
        <row r="25">
          <cell r="S25">
            <v>1</v>
          </cell>
        </row>
        <row r="26">
          <cell r="S26">
            <v>1</v>
          </cell>
        </row>
        <row r="27">
          <cell r="S27">
            <v>1</v>
          </cell>
        </row>
        <row r="28">
          <cell r="S28">
            <v>1</v>
          </cell>
        </row>
        <row r="29">
          <cell r="S29">
            <v>1</v>
          </cell>
        </row>
        <row r="30">
          <cell r="S30">
            <v>1</v>
          </cell>
        </row>
        <row r="31">
          <cell r="S31">
            <v>1</v>
          </cell>
        </row>
        <row r="32">
          <cell r="S32">
            <v>1</v>
          </cell>
        </row>
        <row r="33">
          <cell r="S33">
            <v>1</v>
          </cell>
        </row>
        <row r="34">
          <cell r="S34">
            <v>1</v>
          </cell>
        </row>
        <row r="35">
          <cell r="S35">
            <v>1</v>
          </cell>
        </row>
        <row r="36">
          <cell r="S36">
            <v>1</v>
          </cell>
        </row>
        <row r="37">
          <cell r="S37">
            <v>1</v>
          </cell>
        </row>
        <row r="38">
          <cell r="S38">
            <v>1</v>
          </cell>
        </row>
        <row r="39">
          <cell r="S39">
            <v>1</v>
          </cell>
        </row>
        <row r="40">
          <cell r="S40">
            <v>1</v>
          </cell>
        </row>
        <row r="41">
          <cell r="S41">
            <v>1</v>
          </cell>
        </row>
        <row r="42">
          <cell r="S42">
            <v>1</v>
          </cell>
        </row>
        <row r="43">
          <cell r="S43">
            <v>1</v>
          </cell>
        </row>
        <row r="44">
          <cell r="S44">
            <v>1</v>
          </cell>
        </row>
        <row r="45">
          <cell r="S45">
            <v>1</v>
          </cell>
        </row>
        <row r="46">
          <cell r="S46">
            <v>1</v>
          </cell>
        </row>
        <row r="47">
          <cell r="S47">
            <v>1</v>
          </cell>
        </row>
        <row r="48">
          <cell r="S48">
            <v>1</v>
          </cell>
        </row>
        <row r="49">
          <cell r="S49">
            <v>1</v>
          </cell>
        </row>
        <row r="50">
          <cell r="S50">
            <v>1</v>
          </cell>
        </row>
        <row r="51">
          <cell r="S51">
            <v>1</v>
          </cell>
        </row>
        <row r="52">
          <cell r="S52">
            <v>1</v>
          </cell>
        </row>
        <row r="53">
          <cell r="S53">
            <v>1</v>
          </cell>
        </row>
        <row r="54">
          <cell r="S54">
            <v>1</v>
          </cell>
        </row>
        <row r="55">
          <cell r="S55">
            <v>1</v>
          </cell>
        </row>
        <row r="56">
          <cell r="S56">
            <v>1</v>
          </cell>
        </row>
        <row r="57">
          <cell r="S57">
            <v>1</v>
          </cell>
        </row>
        <row r="58">
          <cell r="S58">
            <v>1</v>
          </cell>
        </row>
        <row r="59">
          <cell r="S59">
            <v>1</v>
          </cell>
        </row>
        <row r="60">
          <cell r="S60">
            <v>1</v>
          </cell>
        </row>
        <row r="61">
          <cell r="S61">
            <v>1</v>
          </cell>
        </row>
        <row r="62">
          <cell r="S62">
            <v>1</v>
          </cell>
        </row>
        <row r="63">
          <cell r="S63">
            <v>1</v>
          </cell>
        </row>
        <row r="64">
          <cell r="S64">
            <v>1</v>
          </cell>
        </row>
        <row r="65">
          <cell r="S65">
            <v>1</v>
          </cell>
        </row>
        <row r="66">
          <cell r="S66">
            <v>1</v>
          </cell>
        </row>
        <row r="67">
          <cell r="S67">
            <v>1</v>
          </cell>
        </row>
        <row r="68">
          <cell r="S68">
            <v>1</v>
          </cell>
        </row>
        <row r="69">
          <cell r="S69">
            <v>1</v>
          </cell>
        </row>
        <row r="70">
          <cell r="S70">
            <v>1</v>
          </cell>
        </row>
        <row r="71">
          <cell r="S71">
            <v>1</v>
          </cell>
        </row>
        <row r="72">
          <cell r="S72">
            <v>1</v>
          </cell>
        </row>
        <row r="73">
          <cell r="S73">
            <v>1</v>
          </cell>
        </row>
        <row r="74">
          <cell r="S74">
            <v>1</v>
          </cell>
        </row>
        <row r="75">
          <cell r="S75">
            <v>1</v>
          </cell>
        </row>
        <row r="76">
          <cell r="S76">
            <v>1</v>
          </cell>
        </row>
        <row r="77">
          <cell r="S77">
            <v>1</v>
          </cell>
        </row>
        <row r="78">
          <cell r="S78">
            <v>1</v>
          </cell>
        </row>
        <row r="79">
          <cell r="S79">
            <v>1</v>
          </cell>
        </row>
        <row r="80">
          <cell r="S80">
            <v>1</v>
          </cell>
        </row>
        <row r="81">
          <cell r="S81">
            <v>1</v>
          </cell>
        </row>
        <row r="82">
          <cell r="S82">
            <v>1</v>
          </cell>
        </row>
        <row r="83">
          <cell r="S83">
            <v>1</v>
          </cell>
        </row>
        <row r="84">
          <cell r="S84">
            <v>1</v>
          </cell>
        </row>
        <row r="85">
          <cell r="S85">
            <v>1</v>
          </cell>
        </row>
        <row r="86">
          <cell r="S86">
            <v>1</v>
          </cell>
        </row>
        <row r="87">
          <cell r="S87">
            <v>1</v>
          </cell>
        </row>
        <row r="88">
          <cell r="S88">
            <v>1</v>
          </cell>
        </row>
        <row r="89">
          <cell r="S89">
            <v>1</v>
          </cell>
        </row>
        <row r="90">
          <cell r="S90">
            <v>1</v>
          </cell>
        </row>
        <row r="91">
          <cell r="S91">
            <v>1</v>
          </cell>
        </row>
        <row r="92">
          <cell r="S92">
            <v>1</v>
          </cell>
        </row>
        <row r="93">
          <cell r="S93">
            <v>1</v>
          </cell>
        </row>
        <row r="94">
          <cell r="S94">
            <v>1</v>
          </cell>
        </row>
        <row r="95">
          <cell r="S95">
            <v>1</v>
          </cell>
        </row>
        <row r="96">
          <cell r="S96">
            <v>1</v>
          </cell>
        </row>
        <row r="97">
          <cell r="S97">
            <v>1</v>
          </cell>
        </row>
        <row r="98">
          <cell r="S98">
            <v>1</v>
          </cell>
        </row>
        <row r="99">
          <cell r="S99">
            <v>1</v>
          </cell>
        </row>
        <row r="100">
          <cell r="S100">
            <v>1</v>
          </cell>
        </row>
        <row r="101">
          <cell r="S101">
            <v>1</v>
          </cell>
        </row>
        <row r="102">
          <cell r="S102">
            <v>1</v>
          </cell>
        </row>
        <row r="103">
          <cell r="S103">
            <v>1</v>
          </cell>
        </row>
        <row r="104">
          <cell r="S104">
            <v>1</v>
          </cell>
        </row>
        <row r="105">
          <cell r="S105">
            <v>1</v>
          </cell>
        </row>
        <row r="106">
          <cell r="S106">
            <v>1</v>
          </cell>
        </row>
        <row r="107">
          <cell r="S107">
            <v>1</v>
          </cell>
        </row>
        <row r="108">
          <cell r="S108">
            <v>1</v>
          </cell>
        </row>
        <row r="109">
          <cell r="S109">
            <v>1</v>
          </cell>
        </row>
        <row r="110">
          <cell r="S110">
            <v>1</v>
          </cell>
        </row>
        <row r="111">
          <cell r="S111">
            <v>1</v>
          </cell>
        </row>
        <row r="112">
          <cell r="S112">
            <v>1</v>
          </cell>
        </row>
        <row r="113">
          <cell r="S113">
            <v>1</v>
          </cell>
        </row>
        <row r="114">
          <cell r="S114">
            <v>1</v>
          </cell>
        </row>
        <row r="115">
          <cell r="S115">
            <v>1</v>
          </cell>
        </row>
        <row r="116">
          <cell r="S116">
            <v>1</v>
          </cell>
        </row>
        <row r="117">
          <cell r="S117">
            <v>1</v>
          </cell>
        </row>
        <row r="118">
          <cell r="S118">
            <v>1</v>
          </cell>
        </row>
        <row r="119">
          <cell r="S119">
            <v>1</v>
          </cell>
        </row>
        <row r="120">
          <cell r="S120">
            <v>1</v>
          </cell>
        </row>
        <row r="121">
          <cell r="S121">
            <v>1</v>
          </cell>
        </row>
        <row r="122">
          <cell r="S122">
            <v>1</v>
          </cell>
        </row>
        <row r="123">
          <cell r="S123">
            <v>1</v>
          </cell>
        </row>
        <row r="124">
          <cell r="S124">
            <v>1</v>
          </cell>
        </row>
        <row r="125">
          <cell r="S125">
            <v>1</v>
          </cell>
        </row>
        <row r="126">
          <cell r="S126">
            <v>1</v>
          </cell>
        </row>
        <row r="127">
          <cell r="S127">
            <v>1</v>
          </cell>
        </row>
        <row r="128">
          <cell r="S128">
            <v>1</v>
          </cell>
        </row>
        <row r="129">
          <cell r="S129">
            <v>1</v>
          </cell>
        </row>
        <row r="130">
          <cell r="S130">
            <v>1</v>
          </cell>
        </row>
        <row r="131">
          <cell r="S131">
            <v>1</v>
          </cell>
        </row>
        <row r="132">
          <cell r="S132">
            <v>1</v>
          </cell>
        </row>
        <row r="133">
          <cell r="S133">
            <v>1</v>
          </cell>
        </row>
        <row r="134">
          <cell r="S134">
            <v>1</v>
          </cell>
        </row>
        <row r="135">
          <cell r="S135">
            <v>1</v>
          </cell>
        </row>
        <row r="136">
          <cell r="S136">
            <v>1</v>
          </cell>
        </row>
        <row r="137">
          <cell r="S137">
            <v>1</v>
          </cell>
        </row>
        <row r="138">
          <cell r="S138">
            <v>1</v>
          </cell>
        </row>
        <row r="139">
          <cell r="S139">
            <v>1</v>
          </cell>
        </row>
        <row r="140">
          <cell r="S140">
            <v>1</v>
          </cell>
        </row>
        <row r="141">
          <cell r="S141">
            <v>1</v>
          </cell>
        </row>
        <row r="142">
          <cell r="S142">
            <v>1</v>
          </cell>
        </row>
        <row r="143">
          <cell r="S143">
            <v>1</v>
          </cell>
        </row>
        <row r="144">
          <cell r="S144">
            <v>1</v>
          </cell>
        </row>
        <row r="145">
          <cell r="S145">
            <v>1</v>
          </cell>
        </row>
        <row r="146">
          <cell r="S146">
            <v>1</v>
          </cell>
        </row>
        <row r="147">
          <cell r="S147">
            <v>1</v>
          </cell>
        </row>
        <row r="148">
          <cell r="S148">
            <v>1</v>
          </cell>
        </row>
        <row r="149">
          <cell r="S149">
            <v>1</v>
          </cell>
        </row>
        <row r="150">
          <cell r="S150">
            <v>1</v>
          </cell>
        </row>
        <row r="151">
          <cell r="S151">
            <v>1</v>
          </cell>
        </row>
        <row r="152">
          <cell r="S152">
            <v>1</v>
          </cell>
        </row>
        <row r="153">
          <cell r="S153">
            <v>1</v>
          </cell>
        </row>
        <row r="154">
          <cell r="S154">
            <v>1</v>
          </cell>
        </row>
        <row r="155">
          <cell r="S155">
            <v>1</v>
          </cell>
        </row>
        <row r="156">
          <cell r="S156">
            <v>1</v>
          </cell>
        </row>
        <row r="157">
          <cell r="S157">
            <v>1</v>
          </cell>
        </row>
        <row r="158">
          <cell r="S158">
            <v>1</v>
          </cell>
        </row>
        <row r="159">
          <cell r="S159">
            <v>1</v>
          </cell>
        </row>
        <row r="160">
          <cell r="S160">
            <v>1</v>
          </cell>
        </row>
        <row r="161">
          <cell r="S161">
            <v>1</v>
          </cell>
        </row>
        <row r="162">
          <cell r="S162">
            <v>1</v>
          </cell>
        </row>
        <row r="163">
          <cell r="S163">
            <v>1</v>
          </cell>
        </row>
        <row r="164">
          <cell r="S164">
            <v>1</v>
          </cell>
        </row>
        <row r="165">
          <cell r="S165">
            <v>1</v>
          </cell>
        </row>
        <row r="166">
          <cell r="S166">
            <v>1</v>
          </cell>
        </row>
        <row r="167">
          <cell r="S167">
            <v>1</v>
          </cell>
        </row>
        <row r="168">
          <cell r="S168">
            <v>1</v>
          </cell>
        </row>
        <row r="169">
          <cell r="S169">
            <v>1</v>
          </cell>
        </row>
        <row r="170">
          <cell r="S170">
            <v>1</v>
          </cell>
        </row>
        <row r="171">
          <cell r="S171">
            <v>1</v>
          </cell>
        </row>
        <row r="172">
          <cell r="S172">
            <v>1</v>
          </cell>
        </row>
        <row r="173">
          <cell r="S173">
            <v>1</v>
          </cell>
        </row>
        <row r="174">
          <cell r="S174">
            <v>1</v>
          </cell>
        </row>
        <row r="175">
          <cell r="S175">
            <v>1</v>
          </cell>
        </row>
        <row r="176">
          <cell r="S176">
            <v>1</v>
          </cell>
        </row>
        <row r="177">
          <cell r="S177">
            <v>1</v>
          </cell>
        </row>
        <row r="178">
          <cell r="S178">
            <v>1</v>
          </cell>
        </row>
        <row r="179">
          <cell r="S179">
            <v>1</v>
          </cell>
        </row>
        <row r="180">
          <cell r="S180">
            <v>1</v>
          </cell>
        </row>
        <row r="181">
          <cell r="S181">
            <v>1</v>
          </cell>
        </row>
        <row r="182">
          <cell r="S182">
            <v>1</v>
          </cell>
        </row>
        <row r="183">
          <cell r="S183">
            <v>1</v>
          </cell>
        </row>
        <row r="184">
          <cell r="S184">
            <v>1</v>
          </cell>
        </row>
        <row r="185">
          <cell r="S185">
            <v>1</v>
          </cell>
        </row>
        <row r="186">
          <cell r="S186">
            <v>1</v>
          </cell>
        </row>
        <row r="187">
          <cell r="S187">
            <v>1</v>
          </cell>
        </row>
        <row r="188">
          <cell r="S188">
            <v>1</v>
          </cell>
        </row>
        <row r="189">
          <cell r="S189">
            <v>1</v>
          </cell>
        </row>
        <row r="190">
          <cell r="S190">
            <v>1</v>
          </cell>
        </row>
        <row r="191">
          <cell r="S191">
            <v>1</v>
          </cell>
        </row>
        <row r="192">
          <cell r="S192">
            <v>1</v>
          </cell>
        </row>
        <row r="193">
          <cell r="S193">
            <v>1</v>
          </cell>
        </row>
        <row r="194">
          <cell r="S194">
            <v>1</v>
          </cell>
        </row>
        <row r="195">
          <cell r="S195">
            <v>1</v>
          </cell>
        </row>
        <row r="196">
          <cell r="S196">
            <v>1</v>
          </cell>
        </row>
        <row r="197">
          <cell r="S197">
            <v>1</v>
          </cell>
        </row>
        <row r="198">
          <cell r="S198">
            <v>1</v>
          </cell>
        </row>
        <row r="199">
          <cell r="S199">
            <v>1</v>
          </cell>
        </row>
        <row r="200">
          <cell r="S200">
            <v>1</v>
          </cell>
        </row>
        <row r="201">
          <cell r="S201">
            <v>1</v>
          </cell>
        </row>
        <row r="202">
          <cell r="S202">
            <v>1</v>
          </cell>
        </row>
        <row r="203">
          <cell r="S203">
            <v>1</v>
          </cell>
        </row>
        <row r="204">
          <cell r="S204">
            <v>1</v>
          </cell>
        </row>
        <row r="205">
          <cell r="S205">
            <v>1</v>
          </cell>
        </row>
        <row r="206">
          <cell r="S206">
            <v>1</v>
          </cell>
        </row>
        <row r="207">
          <cell r="S207">
            <v>1</v>
          </cell>
        </row>
        <row r="208">
          <cell r="S208">
            <v>1</v>
          </cell>
        </row>
        <row r="209">
          <cell r="S209">
            <v>1</v>
          </cell>
        </row>
        <row r="210">
          <cell r="S210">
            <v>1</v>
          </cell>
        </row>
        <row r="211">
          <cell r="S211">
            <v>1</v>
          </cell>
        </row>
        <row r="212">
          <cell r="S212">
            <v>1</v>
          </cell>
        </row>
        <row r="213">
          <cell r="S213">
            <v>1</v>
          </cell>
        </row>
        <row r="214">
          <cell r="S214">
            <v>1</v>
          </cell>
        </row>
        <row r="215">
          <cell r="S215">
            <v>1</v>
          </cell>
        </row>
        <row r="216">
          <cell r="S216">
            <v>1</v>
          </cell>
        </row>
        <row r="217">
          <cell r="S217">
            <v>1</v>
          </cell>
        </row>
        <row r="218">
          <cell r="S218">
            <v>1</v>
          </cell>
        </row>
        <row r="219">
          <cell r="S219">
            <v>1</v>
          </cell>
        </row>
        <row r="220">
          <cell r="S220">
            <v>1</v>
          </cell>
        </row>
        <row r="221">
          <cell r="S221">
            <v>1</v>
          </cell>
        </row>
        <row r="222">
          <cell r="S222">
            <v>1</v>
          </cell>
        </row>
        <row r="223">
          <cell r="S223">
            <v>1</v>
          </cell>
        </row>
        <row r="224">
          <cell r="S224">
            <v>1</v>
          </cell>
        </row>
        <row r="225">
          <cell r="S225">
            <v>1</v>
          </cell>
        </row>
        <row r="226">
          <cell r="S226">
            <v>1</v>
          </cell>
        </row>
        <row r="227">
          <cell r="S227">
            <v>1</v>
          </cell>
        </row>
        <row r="228">
          <cell r="S228">
            <v>1</v>
          </cell>
        </row>
        <row r="229">
          <cell r="S229">
            <v>1</v>
          </cell>
        </row>
        <row r="230">
          <cell r="S230">
            <v>1</v>
          </cell>
        </row>
        <row r="231">
          <cell r="S231">
            <v>1</v>
          </cell>
        </row>
        <row r="232">
          <cell r="S232">
            <v>1</v>
          </cell>
        </row>
        <row r="233">
          <cell r="S233">
            <v>1</v>
          </cell>
        </row>
        <row r="234">
          <cell r="S234">
            <v>1</v>
          </cell>
        </row>
        <row r="235">
          <cell r="S235">
            <v>1</v>
          </cell>
        </row>
        <row r="236">
          <cell r="S236">
            <v>1</v>
          </cell>
        </row>
        <row r="237">
          <cell r="S237">
            <v>1</v>
          </cell>
        </row>
        <row r="238">
          <cell r="S238">
            <v>1</v>
          </cell>
        </row>
        <row r="239">
          <cell r="S239">
            <v>1</v>
          </cell>
        </row>
        <row r="240">
          <cell r="S240">
            <v>1</v>
          </cell>
        </row>
        <row r="241">
          <cell r="S241">
            <v>1</v>
          </cell>
        </row>
        <row r="242">
          <cell r="S242">
            <v>1</v>
          </cell>
        </row>
        <row r="243">
          <cell r="S243">
            <v>1</v>
          </cell>
        </row>
        <row r="244">
          <cell r="S244">
            <v>1</v>
          </cell>
        </row>
        <row r="245">
          <cell r="S245">
            <v>1</v>
          </cell>
        </row>
        <row r="246">
          <cell r="S246">
            <v>1</v>
          </cell>
        </row>
        <row r="247">
          <cell r="S247">
            <v>1</v>
          </cell>
        </row>
        <row r="248">
          <cell r="S248">
            <v>1</v>
          </cell>
        </row>
        <row r="249">
          <cell r="S249">
            <v>1</v>
          </cell>
        </row>
        <row r="250">
          <cell r="S250">
            <v>1</v>
          </cell>
        </row>
        <row r="251">
          <cell r="S251">
            <v>1</v>
          </cell>
        </row>
        <row r="252">
          <cell r="S252">
            <v>1</v>
          </cell>
        </row>
        <row r="253">
          <cell r="S253">
            <v>1</v>
          </cell>
        </row>
        <row r="254">
          <cell r="S254">
            <v>1</v>
          </cell>
        </row>
        <row r="255">
          <cell r="S255">
            <v>1</v>
          </cell>
        </row>
        <row r="256">
          <cell r="S256">
            <v>1</v>
          </cell>
        </row>
        <row r="257">
          <cell r="S257">
            <v>1</v>
          </cell>
        </row>
        <row r="258">
          <cell r="S258">
            <v>1</v>
          </cell>
        </row>
        <row r="259">
          <cell r="S259">
            <v>1</v>
          </cell>
        </row>
        <row r="260">
          <cell r="S260">
            <v>1</v>
          </cell>
        </row>
        <row r="261">
          <cell r="S261">
            <v>1</v>
          </cell>
        </row>
        <row r="262">
          <cell r="S262">
            <v>1</v>
          </cell>
        </row>
        <row r="263">
          <cell r="S263">
            <v>1</v>
          </cell>
        </row>
        <row r="264">
          <cell r="S264">
            <v>1</v>
          </cell>
        </row>
        <row r="265">
          <cell r="S265">
            <v>1</v>
          </cell>
        </row>
        <row r="266">
          <cell r="S266">
            <v>1</v>
          </cell>
        </row>
        <row r="267">
          <cell r="S267">
            <v>1</v>
          </cell>
        </row>
        <row r="268">
          <cell r="S268">
            <v>1</v>
          </cell>
        </row>
        <row r="269">
          <cell r="S269">
            <v>1</v>
          </cell>
        </row>
        <row r="270">
          <cell r="S270">
            <v>1</v>
          </cell>
        </row>
        <row r="271">
          <cell r="S271">
            <v>1</v>
          </cell>
        </row>
        <row r="272">
          <cell r="S272">
            <v>1</v>
          </cell>
        </row>
        <row r="273">
          <cell r="S273">
            <v>1</v>
          </cell>
        </row>
        <row r="274">
          <cell r="S274">
            <v>1</v>
          </cell>
        </row>
        <row r="275">
          <cell r="S275">
            <v>1</v>
          </cell>
        </row>
        <row r="276">
          <cell r="S276">
            <v>1</v>
          </cell>
        </row>
        <row r="277">
          <cell r="S277">
            <v>1</v>
          </cell>
        </row>
        <row r="278">
          <cell r="S278">
            <v>1</v>
          </cell>
        </row>
        <row r="279">
          <cell r="S279">
            <v>1</v>
          </cell>
        </row>
        <row r="280">
          <cell r="S280">
            <v>1</v>
          </cell>
        </row>
        <row r="281">
          <cell r="S281">
            <v>1</v>
          </cell>
        </row>
        <row r="282">
          <cell r="S282">
            <v>1</v>
          </cell>
        </row>
        <row r="283">
          <cell r="S283">
            <v>1</v>
          </cell>
        </row>
        <row r="284">
          <cell r="S284">
            <v>1</v>
          </cell>
        </row>
        <row r="285">
          <cell r="S285">
            <v>1</v>
          </cell>
        </row>
        <row r="286">
          <cell r="S286">
            <v>1</v>
          </cell>
        </row>
        <row r="287">
          <cell r="S287">
            <v>1</v>
          </cell>
        </row>
        <row r="288">
          <cell r="S288">
            <v>1</v>
          </cell>
        </row>
        <row r="289">
          <cell r="S289">
            <v>1</v>
          </cell>
        </row>
        <row r="290">
          <cell r="S290">
            <v>1</v>
          </cell>
        </row>
        <row r="291">
          <cell r="S291">
            <v>1</v>
          </cell>
        </row>
        <row r="292">
          <cell r="S292">
            <v>1</v>
          </cell>
        </row>
        <row r="293">
          <cell r="S293">
            <v>1</v>
          </cell>
        </row>
        <row r="294">
          <cell r="S294">
            <v>1</v>
          </cell>
        </row>
        <row r="295">
          <cell r="S295">
            <v>1</v>
          </cell>
        </row>
        <row r="296">
          <cell r="S296">
            <v>1</v>
          </cell>
        </row>
        <row r="297">
          <cell r="S297">
            <v>1</v>
          </cell>
        </row>
        <row r="298">
          <cell r="S298">
            <v>1</v>
          </cell>
        </row>
        <row r="299">
          <cell r="S299">
            <v>1</v>
          </cell>
        </row>
        <row r="300">
          <cell r="S300">
            <v>1</v>
          </cell>
        </row>
        <row r="301">
          <cell r="S301">
            <v>1</v>
          </cell>
        </row>
        <row r="302">
          <cell r="S302">
            <v>1</v>
          </cell>
        </row>
        <row r="303">
          <cell r="S303">
            <v>1</v>
          </cell>
        </row>
        <row r="304">
          <cell r="S304">
            <v>1</v>
          </cell>
        </row>
        <row r="305">
          <cell r="S305">
            <v>1</v>
          </cell>
        </row>
        <row r="306">
          <cell r="S306">
            <v>1</v>
          </cell>
        </row>
        <row r="307">
          <cell r="S307">
            <v>1</v>
          </cell>
        </row>
        <row r="308">
          <cell r="S308">
            <v>1</v>
          </cell>
        </row>
        <row r="309">
          <cell r="S309">
            <v>1</v>
          </cell>
        </row>
        <row r="310">
          <cell r="S310">
            <v>1</v>
          </cell>
        </row>
        <row r="311">
          <cell r="S311">
            <v>1</v>
          </cell>
        </row>
        <row r="312">
          <cell r="S312">
            <v>1</v>
          </cell>
        </row>
        <row r="313">
          <cell r="S313">
            <v>1</v>
          </cell>
        </row>
        <row r="314">
          <cell r="S314">
            <v>1</v>
          </cell>
        </row>
        <row r="315">
          <cell r="S315">
            <v>1</v>
          </cell>
        </row>
        <row r="316">
          <cell r="S316">
            <v>1</v>
          </cell>
        </row>
        <row r="317">
          <cell r="S317">
            <v>1</v>
          </cell>
        </row>
        <row r="318">
          <cell r="S318">
            <v>1</v>
          </cell>
        </row>
        <row r="319">
          <cell r="S319">
            <v>1</v>
          </cell>
        </row>
        <row r="320">
          <cell r="S320">
            <v>1</v>
          </cell>
        </row>
        <row r="321">
          <cell r="S321">
            <v>1</v>
          </cell>
        </row>
        <row r="322">
          <cell r="S322">
            <v>1</v>
          </cell>
        </row>
        <row r="323">
          <cell r="S323">
            <v>1</v>
          </cell>
        </row>
        <row r="324">
          <cell r="S324">
            <v>1</v>
          </cell>
        </row>
        <row r="325">
          <cell r="S325">
            <v>1</v>
          </cell>
        </row>
        <row r="326">
          <cell r="S326">
            <v>1</v>
          </cell>
        </row>
        <row r="327">
          <cell r="S327">
            <v>1</v>
          </cell>
        </row>
        <row r="328">
          <cell r="S328">
            <v>1</v>
          </cell>
        </row>
        <row r="329">
          <cell r="S329">
            <v>1</v>
          </cell>
        </row>
        <row r="330">
          <cell r="S330">
            <v>1</v>
          </cell>
        </row>
        <row r="331">
          <cell r="S331">
            <v>1</v>
          </cell>
        </row>
        <row r="332">
          <cell r="S332">
            <v>1</v>
          </cell>
        </row>
        <row r="333">
          <cell r="S333">
            <v>1</v>
          </cell>
        </row>
        <row r="334">
          <cell r="S334">
            <v>1</v>
          </cell>
        </row>
        <row r="335">
          <cell r="S335">
            <v>1</v>
          </cell>
        </row>
        <row r="336">
          <cell r="S336">
            <v>1</v>
          </cell>
        </row>
        <row r="337">
          <cell r="S337">
            <v>1</v>
          </cell>
        </row>
        <row r="338">
          <cell r="S338">
            <v>1</v>
          </cell>
        </row>
        <row r="339">
          <cell r="S339">
            <v>1</v>
          </cell>
        </row>
        <row r="340">
          <cell r="S340">
            <v>1</v>
          </cell>
        </row>
        <row r="341">
          <cell r="S341">
            <v>1</v>
          </cell>
        </row>
        <row r="342">
          <cell r="S342">
            <v>1</v>
          </cell>
        </row>
        <row r="343">
          <cell r="S343">
            <v>1</v>
          </cell>
        </row>
        <row r="344">
          <cell r="S344">
            <v>1</v>
          </cell>
        </row>
        <row r="345">
          <cell r="S345">
            <v>1</v>
          </cell>
        </row>
        <row r="346">
          <cell r="S346">
            <v>1</v>
          </cell>
        </row>
        <row r="347">
          <cell r="S347">
            <v>1</v>
          </cell>
        </row>
        <row r="348">
          <cell r="S348">
            <v>1</v>
          </cell>
        </row>
        <row r="349">
          <cell r="S349">
            <v>1</v>
          </cell>
        </row>
        <row r="350">
          <cell r="S350">
            <v>1</v>
          </cell>
        </row>
        <row r="351">
          <cell r="S351">
            <v>1</v>
          </cell>
        </row>
        <row r="352">
          <cell r="S352">
            <v>1</v>
          </cell>
        </row>
        <row r="353">
          <cell r="S353">
            <v>1</v>
          </cell>
        </row>
        <row r="354">
          <cell r="S354">
            <v>1</v>
          </cell>
        </row>
        <row r="355">
          <cell r="S355">
            <v>1</v>
          </cell>
        </row>
        <row r="356">
          <cell r="S356">
            <v>1</v>
          </cell>
        </row>
        <row r="357">
          <cell r="S357">
            <v>1</v>
          </cell>
        </row>
        <row r="358">
          <cell r="S358">
            <v>1</v>
          </cell>
        </row>
        <row r="359">
          <cell r="S359">
            <v>1</v>
          </cell>
        </row>
        <row r="360">
          <cell r="S360">
            <v>1</v>
          </cell>
        </row>
        <row r="361">
          <cell r="S361">
            <v>1</v>
          </cell>
        </row>
        <row r="362">
          <cell r="S362">
            <v>1</v>
          </cell>
        </row>
        <row r="363">
          <cell r="S363">
            <v>1</v>
          </cell>
        </row>
        <row r="364">
          <cell r="S364">
            <v>1</v>
          </cell>
        </row>
        <row r="365">
          <cell r="S365">
            <v>1</v>
          </cell>
        </row>
        <row r="366">
          <cell r="S366">
            <v>1</v>
          </cell>
        </row>
        <row r="367">
          <cell r="S367">
            <v>1</v>
          </cell>
        </row>
        <row r="368">
          <cell r="S368">
            <v>1</v>
          </cell>
        </row>
        <row r="369">
          <cell r="S369">
            <v>1</v>
          </cell>
        </row>
        <row r="370">
          <cell r="S370">
            <v>1</v>
          </cell>
        </row>
        <row r="371">
          <cell r="S371">
            <v>1</v>
          </cell>
        </row>
        <row r="372">
          <cell r="S372">
            <v>1</v>
          </cell>
        </row>
        <row r="373">
          <cell r="S373">
            <v>1</v>
          </cell>
        </row>
        <row r="374">
          <cell r="S374">
            <v>1</v>
          </cell>
        </row>
        <row r="375">
          <cell r="S375">
            <v>1</v>
          </cell>
        </row>
        <row r="376">
          <cell r="S376">
            <v>1</v>
          </cell>
        </row>
        <row r="377">
          <cell r="S377">
            <v>1</v>
          </cell>
        </row>
        <row r="378">
          <cell r="S378">
            <v>1</v>
          </cell>
        </row>
        <row r="379">
          <cell r="S379">
            <v>1</v>
          </cell>
        </row>
        <row r="380">
          <cell r="S380">
            <v>1</v>
          </cell>
        </row>
        <row r="381">
          <cell r="S381">
            <v>1</v>
          </cell>
        </row>
        <row r="382">
          <cell r="S382">
            <v>1</v>
          </cell>
        </row>
        <row r="383">
          <cell r="S383">
            <v>1</v>
          </cell>
        </row>
        <row r="384">
          <cell r="S384">
            <v>1</v>
          </cell>
        </row>
        <row r="385">
          <cell r="S385">
            <v>1</v>
          </cell>
        </row>
        <row r="386">
          <cell r="S386">
            <v>1</v>
          </cell>
        </row>
        <row r="387">
          <cell r="S387">
            <v>1</v>
          </cell>
        </row>
        <row r="388">
          <cell r="S388">
            <v>1</v>
          </cell>
        </row>
        <row r="389">
          <cell r="S389">
            <v>1</v>
          </cell>
        </row>
        <row r="390">
          <cell r="S390">
            <v>1</v>
          </cell>
        </row>
        <row r="391">
          <cell r="S391">
            <v>1</v>
          </cell>
        </row>
        <row r="392">
          <cell r="S392">
            <v>1</v>
          </cell>
        </row>
        <row r="393">
          <cell r="S393">
            <v>1</v>
          </cell>
        </row>
        <row r="394">
          <cell r="S394">
            <v>1</v>
          </cell>
        </row>
        <row r="395">
          <cell r="S395">
            <v>1</v>
          </cell>
        </row>
        <row r="396">
          <cell r="S396">
            <v>1</v>
          </cell>
        </row>
        <row r="397">
          <cell r="S397">
            <v>1</v>
          </cell>
        </row>
        <row r="398">
          <cell r="S398">
            <v>1</v>
          </cell>
        </row>
        <row r="399">
          <cell r="S399">
            <v>1</v>
          </cell>
        </row>
        <row r="400">
          <cell r="S400">
            <v>1</v>
          </cell>
        </row>
        <row r="401">
          <cell r="S401">
            <v>1</v>
          </cell>
        </row>
        <row r="402">
          <cell r="S402">
            <v>1</v>
          </cell>
        </row>
        <row r="403">
          <cell r="S403">
            <v>1</v>
          </cell>
        </row>
        <row r="404">
          <cell r="S404">
            <v>1</v>
          </cell>
        </row>
        <row r="405">
          <cell r="S405">
            <v>1</v>
          </cell>
        </row>
        <row r="406">
          <cell r="S406">
            <v>1</v>
          </cell>
        </row>
        <row r="407">
          <cell r="S407">
            <v>1</v>
          </cell>
        </row>
        <row r="408">
          <cell r="S408">
            <v>1</v>
          </cell>
        </row>
        <row r="409">
          <cell r="S409">
            <v>1</v>
          </cell>
        </row>
        <row r="410">
          <cell r="S410">
            <v>1</v>
          </cell>
        </row>
        <row r="411">
          <cell r="S411">
            <v>1</v>
          </cell>
        </row>
        <row r="412">
          <cell r="S412">
            <v>1</v>
          </cell>
        </row>
        <row r="413">
          <cell r="S413">
            <v>1</v>
          </cell>
        </row>
        <row r="414">
          <cell r="S414">
            <v>1</v>
          </cell>
        </row>
        <row r="415">
          <cell r="S415">
            <v>1</v>
          </cell>
        </row>
        <row r="416">
          <cell r="S416">
            <v>1</v>
          </cell>
        </row>
        <row r="417">
          <cell r="S417">
            <v>1</v>
          </cell>
        </row>
        <row r="418">
          <cell r="S418">
            <v>1</v>
          </cell>
        </row>
        <row r="419">
          <cell r="S419">
            <v>1</v>
          </cell>
        </row>
        <row r="420">
          <cell r="S420">
            <v>1</v>
          </cell>
        </row>
        <row r="421">
          <cell r="S421">
            <v>1</v>
          </cell>
        </row>
        <row r="422">
          <cell r="S422">
            <v>1</v>
          </cell>
        </row>
        <row r="423">
          <cell r="S423">
            <v>1</v>
          </cell>
        </row>
        <row r="424">
          <cell r="S424">
            <v>1</v>
          </cell>
        </row>
        <row r="425">
          <cell r="S425">
            <v>1</v>
          </cell>
        </row>
        <row r="426">
          <cell r="S426">
            <v>1</v>
          </cell>
        </row>
        <row r="427">
          <cell r="S427">
            <v>1</v>
          </cell>
        </row>
        <row r="428">
          <cell r="S428">
            <v>1</v>
          </cell>
        </row>
        <row r="429">
          <cell r="S429">
            <v>1</v>
          </cell>
        </row>
        <row r="430">
          <cell r="S430">
            <v>1</v>
          </cell>
        </row>
        <row r="431">
          <cell r="S431">
            <v>1</v>
          </cell>
        </row>
        <row r="432">
          <cell r="S432">
            <v>1</v>
          </cell>
        </row>
        <row r="433">
          <cell r="S433">
            <v>1</v>
          </cell>
        </row>
        <row r="434">
          <cell r="S434">
            <v>1</v>
          </cell>
        </row>
        <row r="435">
          <cell r="S435">
            <v>1</v>
          </cell>
        </row>
        <row r="436">
          <cell r="S436">
            <v>1</v>
          </cell>
        </row>
        <row r="437">
          <cell r="S437">
            <v>1</v>
          </cell>
        </row>
        <row r="438">
          <cell r="S438">
            <v>1</v>
          </cell>
        </row>
        <row r="439">
          <cell r="S439">
            <v>1</v>
          </cell>
        </row>
        <row r="440">
          <cell r="S440">
            <v>1</v>
          </cell>
        </row>
        <row r="441">
          <cell r="S441">
            <v>1</v>
          </cell>
        </row>
        <row r="442">
          <cell r="S442">
            <v>1</v>
          </cell>
        </row>
        <row r="443">
          <cell r="S443">
            <v>1</v>
          </cell>
        </row>
        <row r="444">
          <cell r="S444">
            <v>1</v>
          </cell>
        </row>
        <row r="445">
          <cell r="S445">
            <v>1</v>
          </cell>
        </row>
        <row r="446">
          <cell r="S446">
            <v>1</v>
          </cell>
        </row>
        <row r="447">
          <cell r="S447">
            <v>1</v>
          </cell>
        </row>
        <row r="448">
          <cell r="S448">
            <v>1</v>
          </cell>
        </row>
        <row r="449">
          <cell r="S449">
            <v>1</v>
          </cell>
        </row>
        <row r="450">
          <cell r="S450">
            <v>1</v>
          </cell>
        </row>
        <row r="451">
          <cell r="S451">
            <v>1</v>
          </cell>
        </row>
        <row r="452">
          <cell r="S452">
            <v>1</v>
          </cell>
        </row>
        <row r="453">
          <cell r="S453">
            <v>1</v>
          </cell>
        </row>
        <row r="454">
          <cell r="S454">
            <v>1</v>
          </cell>
        </row>
        <row r="455">
          <cell r="S455">
            <v>1</v>
          </cell>
        </row>
        <row r="456">
          <cell r="S456">
            <v>1</v>
          </cell>
        </row>
        <row r="457">
          <cell r="S457">
            <v>1</v>
          </cell>
        </row>
        <row r="458">
          <cell r="S458">
            <v>1</v>
          </cell>
        </row>
        <row r="459">
          <cell r="S459">
            <v>1</v>
          </cell>
        </row>
        <row r="460">
          <cell r="S460">
            <v>1</v>
          </cell>
        </row>
        <row r="461">
          <cell r="S461">
            <v>1</v>
          </cell>
        </row>
        <row r="462">
          <cell r="S462">
            <v>1</v>
          </cell>
        </row>
        <row r="463">
          <cell r="S463">
            <v>1</v>
          </cell>
        </row>
        <row r="464">
          <cell r="S464">
            <v>1</v>
          </cell>
        </row>
        <row r="465">
          <cell r="S465">
            <v>1</v>
          </cell>
        </row>
        <row r="466">
          <cell r="S466">
            <v>1</v>
          </cell>
        </row>
        <row r="467">
          <cell r="S467">
            <v>1</v>
          </cell>
        </row>
        <row r="468">
          <cell r="S468">
            <v>1</v>
          </cell>
        </row>
        <row r="469">
          <cell r="S469">
            <v>1</v>
          </cell>
        </row>
        <row r="470">
          <cell r="S470">
            <v>1</v>
          </cell>
        </row>
        <row r="471">
          <cell r="S471">
            <v>1</v>
          </cell>
        </row>
        <row r="472">
          <cell r="S472">
            <v>1</v>
          </cell>
        </row>
        <row r="473">
          <cell r="S473">
            <v>1</v>
          </cell>
        </row>
        <row r="474">
          <cell r="S474">
            <v>1</v>
          </cell>
        </row>
        <row r="475">
          <cell r="S475">
            <v>1</v>
          </cell>
        </row>
        <row r="476">
          <cell r="S476">
            <v>1</v>
          </cell>
        </row>
        <row r="477">
          <cell r="S477">
            <v>1</v>
          </cell>
        </row>
        <row r="478">
          <cell r="S478">
            <v>1</v>
          </cell>
        </row>
        <row r="479">
          <cell r="S479">
            <v>1</v>
          </cell>
        </row>
        <row r="480">
          <cell r="S480">
            <v>1</v>
          </cell>
        </row>
        <row r="481">
          <cell r="S481">
            <v>1</v>
          </cell>
        </row>
        <row r="482">
          <cell r="S482">
            <v>1</v>
          </cell>
        </row>
        <row r="483">
          <cell r="S483">
            <v>1</v>
          </cell>
        </row>
        <row r="484">
          <cell r="S484">
            <v>1</v>
          </cell>
        </row>
        <row r="485">
          <cell r="S485">
            <v>1</v>
          </cell>
        </row>
        <row r="486">
          <cell r="S486">
            <v>1</v>
          </cell>
        </row>
        <row r="487">
          <cell r="S487">
            <v>1</v>
          </cell>
        </row>
        <row r="488">
          <cell r="S488">
            <v>1</v>
          </cell>
        </row>
        <row r="489">
          <cell r="S489">
            <v>1</v>
          </cell>
        </row>
        <row r="490">
          <cell r="S490">
            <v>1</v>
          </cell>
        </row>
        <row r="491">
          <cell r="S491">
            <v>1</v>
          </cell>
        </row>
        <row r="492">
          <cell r="S492">
            <v>1</v>
          </cell>
        </row>
        <row r="493">
          <cell r="S493">
            <v>1</v>
          </cell>
        </row>
        <row r="494">
          <cell r="S494">
            <v>1</v>
          </cell>
        </row>
        <row r="495">
          <cell r="S495">
            <v>1</v>
          </cell>
        </row>
        <row r="496">
          <cell r="S496">
            <v>1</v>
          </cell>
        </row>
        <row r="497">
          <cell r="S497">
            <v>1</v>
          </cell>
        </row>
        <row r="498">
          <cell r="S498">
            <v>1</v>
          </cell>
        </row>
        <row r="499">
          <cell r="S499">
            <v>1</v>
          </cell>
        </row>
        <row r="500">
          <cell r="S500">
            <v>1</v>
          </cell>
        </row>
        <row r="501">
          <cell r="S501">
            <v>1</v>
          </cell>
        </row>
        <row r="502">
          <cell r="S502">
            <v>1</v>
          </cell>
        </row>
        <row r="503">
          <cell r="S503">
            <v>1</v>
          </cell>
        </row>
        <row r="504">
          <cell r="S504">
            <v>1</v>
          </cell>
        </row>
        <row r="505">
          <cell r="S505">
            <v>1</v>
          </cell>
        </row>
        <row r="506">
          <cell r="S506">
            <v>1</v>
          </cell>
        </row>
        <row r="507">
          <cell r="S507">
            <v>1</v>
          </cell>
        </row>
        <row r="508">
          <cell r="S508">
            <v>1</v>
          </cell>
        </row>
        <row r="509">
          <cell r="S509">
            <v>1</v>
          </cell>
        </row>
        <row r="510">
          <cell r="S510">
            <v>1</v>
          </cell>
        </row>
        <row r="511">
          <cell r="S511">
            <v>1</v>
          </cell>
        </row>
        <row r="512">
          <cell r="S512">
            <v>1</v>
          </cell>
        </row>
        <row r="513">
          <cell r="S513">
            <v>1</v>
          </cell>
        </row>
        <row r="514">
          <cell r="S514">
            <v>1</v>
          </cell>
        </row>
        <row r="515">
          <cell r="S515">
            <v>1</v>
          </cell>
        </row>
        <row r="516">
          <cell r="S516">
            <v>1</v>
          </cell>
        </row>
        <row r="517">
          <cell r="S517">
            <v>1</v>
          </cell>
        </row>
        <row r="518">
          <cell r="S518">
            <v>1</v>
          </cell>
        </row>
        <row r="519">
          <cell r="S519">
            <v>1</v>
          </cell>
        </row>
        <row r="520">
          <cell r="S520">
            <v>1</v>
          </cell>
        </row>
        <row r="521">
          <cell r="S521">
            <v>1</v>
          </cell>
        </row>
        <row r="522">
          <cell r="S522">
            <v>1</v>
          </cell>
        </row>
        <row r="523">
          <cell r="S523">
            <v>1</v>
          </cell>
        </row>
        <row r="524">
          <cell r="S524">
            <v>1</v>
          </cell>
        </row>
        <row r="525">
          <cell r="S525">
            <v>1</v>
          </cell>
        </row>
        <row r="526">
          <cell r="S526">
            <v>1</v>
          </cell>
        </row>
        <row r="527">
          <cell r="S527">
            <v>1</v>
          </cell>
        </row>
        <row r="528">
          <cell r="S528">
            <v>1</v>
          </cell>
        </row>
        <row r="529">
          <cell r="S529">
            <v>1</v>
          </cell>
        </row>
        <row r="530">
          <cell r="S530">
            <v>1</v>
          </cell>
        </row>
        <row r="531">
          <cell r="S531">
            <v>1</v>
          </cell>
        </row>
        <row r="532">
          <cell r="S532">
            <v>1</v>
          </cell>
        </row>
        <row r="533">
          <cell r="S533">
            <v>1</v>
          </cell>
        </row>
        <row r="534">
          <cell r="S534">
            <v>1</v>
          </cell>
        </row>
        <row r="535">
          <cell r="S535">
            <v>1</v>
          </cell>
        </row>
        <row r="536">
          <cell r="S536">
            <v>1</v>
          </cell>
        </row>
        <row r="537">
          <cell r="S537">
            <v>1</v>
          </cell>
        </row>
        <row r="538">
          <cell r="S538">
            <v>1</v>
          </cell>
        </row>
        <row r="539">
          <cell r="S539">
            <v>1</v>
          </cell>
        </row>
        <row r="540">
          <cell r="S540">
            <v>1</v>
          </cell>
        </row>
        <row r="541">
          <cell r="S541">
            <v>1</v>
          </cell>
        </row>
        <row r="542">
          <cell r="S542">
            <v>1</v>
          </cell>
        </row>
        <row r="543">
          <cell r="S543">
            <v>1</v>
          </cell>
        </row>
        <row r="544">
          <cell r="S544">
            <v>1</v>
          </cell>
        </row>
        <row r="545">
          <cell r="S545">
            <v>1</v>
          </cell>
        </row>
        <row r="546">
          <cell r="S546">
            <v>1</v>
          </cell>
        </row>
        <row r="547">
          <cell r="S547">
            <v>1</v>
          </cell>
        </row>
        <row r="548">
          <cell r="S548">
            <v>1</v>
          </cell>
        </row>
        <row r="549">
          <cell r="S549">
            <v>1</v>
          </cell>
        </row>
        <row r="550">
          <cell r="S550">
            <v>1</v>
          </cell>
        </row>
        <row r="551">
          <cell r="S551">
            <v>1</v>
          </cell>
        </row>
        <row r="552">
          <cell r="S552">
            <v>1</v>
          </cell>
        </row>
        <row r="553">
          <cell r="S553">
            <v>1</v>
          </cell>
        </row>
        <row r="554">
          <cell r="S554">
            <v>1</v>
          </cell>
        </row>
        <row r="555">
          <cell r="S555">
            <v>1</v>
          </cell>
        </row>
        <row r="556">
          <cell r="S556">
            <v>1</v>
          </cell>
        </row>
        <row r="557">
          <cell r="S557">
            <v>1</v>
          </cell>
        </row>
        <row r="558">
          <cell r="S558">
            <v>1</v>
          </cell>
        </row>
        <row r="559">
          <cell r="S559">
            <v>1</v>
          </cell>
        </row>
        <row r="560">
          <cell r="S560">
            <v>1</v>
          </cell>
        </row>
        <row r="561">
          <cell r="S561">
            <v>1</v>
          </cell>
        </row>
        <row r="562">
          <cell r="S562">
            <v>1</v>
          </cell>
        </row>
        <row r="563">
          <cell r="S563">
            <v>1</v>
          </cell>
        </row>
        <row r="564">
          <cell r="S564">
            <v>1</v>
          </cell>
        </row>
        <row r="565">
          <cell r="S565">
            <v>1</v>
          </cell>
        </row>
        <row r="566">
          <cell r="S566">
            <v>1</v>
          </cell>
        </row>
        <row r="567">
          <cell r="S567">
            <v>1</v>
          </cell>
        </row>
        <row r="568">
          <cell r="S568">
            <v>1</v>
          </cell>
        </row>
        <row r="569">
          <cell r="S569">
            <v>1</v>
          </cell>
        </row>
        <row r="570">
          <cell r="S570">
            <v>1</v>
          </cell>
        </row>
        <row r="571">
          <cell r="S571">
            <v>1</v>
          </cell>
        </row>
        <row r="572">
          <cell r="S572">
            <v>1</v>
          </cell>
        </row>
        <row r="573">
          <cell r="S573">
            <v>1</v>
          </cell>
        </row>
        <row r="574">
          <cell r="S574">
            <v>1</v>
          </cell>
        </row>
        <row r="575">
          <cell r="S575">
            <v>1</v>
          </cell>
        </row>
        <row r="576">
          <cell r="S576">
            <v>1</v>
          </cell>
        </row>
        <row r="577">
          <cell r="S577">
            <v>1</v>
          </cell>
        </row>
        <row r="578">
          <cell r="S578">
            <v>1</v>
          </cell>
        </row>
        <row r="579">
          <cell r="S579">
            <v>1</v>
          </cell>
        </row>
        <row r="580">
          <cell r="S580">
            <v>1</v>
          </cell>
        </row>
        <row r="581">
          <cell r="S581">
            <v>1</v>
          </cell>
        </row>
        <row r="582">
          <cell r="S582">
            <v>1</v>
          </cell>
        </row>
        <row r="583">
          <cell r="S583">
            <v>1</v>
          </cell>
        </row>
        <row r="584">
          <cell r="S584">
            <v>1</v>
          </cell>
        </row>
        <row r="585">
          <cell r="S585">
            <v>1</v>
          </cell>
        </row>
        <row r="586">
          <cell r="S586">
            <v>1</v>
          </cell>
        </row>
        <row r="587">
          <cell r="S587">
            <v>1</v>
          </cell>
        </row>
        <row r="588">
          <cell r="S588">
            <v>1</v>
          </cell>
        </row>
        <row r="589">
          <cell r="S589">
            <v>1</v>
          </cell>
        </row>
        <row r="590">
          <cell r="S590">
            <v>1</v>
          </cell>
        </row>
        <row r="591">
          <cell r="S591">
            <v>1</v>
          </cell>
        </row>
        <row r="592">
          <cell r="S592">
            <v>1</v>
          </cell>
        </row>
        <row r="593">
          <cell r="S593">
            <v>1</v>
          </cell>
        </row>
        <row r="594">
          <cell r="S594">
            <v>1</v>
          </cell>
        </row>
        <row r="595">
          <cell r="S595">
            <v>1</v>
          </cell>
        </row>
        <row r="596">
          <cell r="S596">
            <v>1</v>
          </cell>
        </row>
        <row r="597">
          <cell r="S597">
            <v>1</v>
          </cell>
        </row>
        <row r="598">
          <cell r="S598">
            <v>1</v>
          </cell>
        </row>
        <row r="599">
          <cell r="S599">
            <v>1</v>
          </cell>
        </row>
        <row r="600">
          <cell r="S600">
            <v>1</v>
          </cell>
        </row>
        <row r="601">
          <cell r="S601">
            <v>1</v>
          </cell>
        </row>
        <row r="602">
          <cell r="S602">
            <v>1</v>
          </cell>
        </row>
        <row r="603">
          <cell r="S603">
            <v>1</v>
          </cell>
        </row>
        <row r="604">
          <cell r="S604">
            <v>1</v>
          </cell>
        </row>
        <row r="605">
          <cell r="S605">
            <v>1</v>
          </cell>
        </row>
        <row r="606">
          <cell r="S606">
            <v>1</v>
          </cell>
        </row>
        <row r="607">
          <cell r="S607">
            <v>1</v>
          </cell>
        </row>
        <row r="608">
          <cell r="S608">
            <v>1</v>
          </cell>
        </row>
        <row r="609">
          <cell r="S609">
            <v>1</v>
          </cell>
        </row>
        <row r="610">
          <cell r="S610">
            <v>1</v>
          </cell>
        </row>
        <row r="611">
          <cell r="S611">
            <v>1</v>
          </cell>
        </row>
        <row r="612">
          <cell r="S612">
            <v>1</v>
          </cell>
        </row>
        <row r="613">
          <cell r="S613">
            <v>1</v>
          </cell>
        </row>
        <row r="614">
          <cell r="S614">
            <v>1</v>
          </cell>
        </row>
        <row r="615">
          <cell r="S615">
            <v>1</v>
          </cell>
        </row>
        <row r="616">
          <cell r="S616">
            <v>1</v>
          </cell>
        </row>
        <row r="617">
          <cell r="S617">
            <v>1</v>
          </cell>
        </row>
        <row r="618">
          <cell r="S618">
            <v>1</v>
          </cell>
        </row>
        <row r="619">
          <cell r="S619">
            <v>1</v>
          </cell>
        </row>
        <row r="620">
          <cell r="S620">
            <v>1</v>
          </cell>
        </row>
        <row r="621">
          <cell r="S621">
            <v>1</v>
          </cell>
        </row>
        <row r="622">
          <cell r="S622">
            <v>1</v>
          </cell>
        </row>
        <row r="623">
          <cell r="S623">
            <v>1</v>
          </cell>
        </row>
        <row r="624">
          <cell r="S624">
            <v>1</v>
          </cell>
        </row>
        <row r="625">
          <cell r="S625">
            <v>1</v>
          </cell>
        </row>
        <row r="626">
          <cell r="S626">
            <v>1</v>
          </cell>
        </row>
        <row r="627">
          <cell r="S627">
            <v>1</v>
          </cell>
        </row>
        <row r="628">
          <cell r="S628">
            <v>1</v>
          </cell>
        </row>
        <row r="629">
          <cell r="S629">
            <v>1</v>
          </cell>
        </row>
        <row r="630">
          <cell r="S630">
            <v>1</v>
          </cell>
        </row>
        <row r="631">
          <cell r="S631">
            <v>1</v>
          </cell>
        </row>
        <row r="632">
          <cell r="S632">
            <v>1</v>
          </cell>
        </row>
        <row r="633">
          <cell r="S633">
            <v>1</v>
          </cell>
        </row>
        <row r="634">
          <cell r="S634">
            <v>1</v>
          </cell>
        </row>
        <row r="635">
          <cell r="S635">
            <v>1</v>
          </cell>
        </row>
        <row r="636">
          <cell r="S636">
            <v>1</v>
          </cell>
        </row>
        <row r="637">
          <cell r="S637">
            <v>1</v>
          </cell>
        </row>
        <row r="638">
          <cell r="S638">
            <v>1</v>
          </cell>
        </row>
        <row r="639">
          <cell r="S639">
            <v>1</v>
          </cell>
        </row>
        <row r="640">
          <cell r="S640">
            <v>1</v>
          </cell>
        </row>
        <row r="641">
          <cell r="S641">
            <v>1</v>
          </cell>
        </row>
        <row r="642">
          <cell r="S642">
            <v>1</v>
          </cell>
        </row>
        <row r="643">
          <cell r="S643">
            <v>1</v>
          </cell>
        </row>
        <row r="644">
          <cell r="S644">
            <v>1</v>
          </cell>
        </row>
        <row r="645">
          <cell r="S645">
            <v>1</v>
          </cell>
        </row>
        <row r="646">
          <cell r="S646">
            <v>1</v>
          </cell>
        </row>
        <row r="647">
          <cell r="S647">
            <v>1</v>
          </cell>
        </row>
        <row r="648">
          <cell r="S648">
            <v>1</v>
          </cell>
        </row>
        <row r="649">
          <cell r="S649">
            <v>1</v>
          </cell>
        </row>
        <row r="650">
          <cell r="S650">
            <v>1</v>
          </cell>
        </row>
        <row r="651">
          <cell r="S651">
            <v>1</v>
          </cell>
        </row>
        <row r="652">
          <cell r="S652">
            <v>1</v>
          </cell>
        </row>
        <row r="653">
          <cell r="S653">
            <v>1</v>
          </cell>
        </row>
        <row r="654">
          <cell r="S654">
            <v>1</v>
          </cell>
        </row>
        <row r="655">
          <cell r="S655">
            <v>1</v>
          </cell>
        </row>
        <row r="656">
          <cell r="S656">
            <v>1</v>
          </cell>
        </row>
        <row r="657">
          <cell r="S657">
            <v>1</v>
          </cell>
        </row>
        <row r="658">
          <cell r="S658">
            <v>1</v>
          </cell>
        </row>
        <row r="659">
          <cell r="S659">
            <v>1</v>
          </cell>
        </row>
        <row r="660">
          <cell r="S660">
            <v>1</v>
          </cell>
        </row>
        <row r="661">
          <cell r="S661">
            <v>1</v>
          </cell>
        </row>
        <row r="662">
          <cell r="S662">
            <v>1</v>
          </cell>
        </row>
        <row r="663">
          <cell r="S663">
            <v>1</v>
          </cell>
        </row>
        <row r="664">
          <cell r="S664">
            <v>1</v>
          </cell>
        </row>
        <row r="665">
          <cell r="S665">
            <v>1</v>
          </cell>
        </row>
        <row r="666">
          <cell r="S666">
            <v>1</v>
          </cell>
        </row>
        <row r="667">
          <cell r="S667">
            <v>1</v>
          </cell>
        </row>
        <row r="668">
          <cell r="S668">
            <v>1</v>
          </cell>
        </row>
        <row r="669">
          <cell r="S669">
            <v>1</v>
          </cell>
        </row>
        <row r="670">
          <cell r="S670">
            <v>1</v>
          </cell>
        </row>
        <row r="671">
          <cell r="S671">
            <v>1</v>
          </cell>
        </row>
        <row r="672">
          <cell r="S672">
            <v>1</v>
          </cell>
        </row>
        <row r="673">
          <cell r="S673">
            <v>1</v>
          </cell>
        </row>
        <row r="674">
          <cell r="S674">
            <v>1</v>
          </cell>
        </row>
        <row r="675">
          <cell r="S675">
            <v>1</v>
          </cell>
        </row>
        <row r="676">
          <cell r="S676">
            <v>1</v>
          </cell>
        </row>
        <row r="677">
          <cell r="S677">
            <v>1</v>
          </cell>
        </row>
        <row r="678">
          <cell r="S678">
            <v>1</v>
          </cell>
        </row>
        <row r="679">
          <cell r="S679">
            <v>1</v>
          </cell>
        </row>
        <row r="680">
          <cell r="S680">
            <v>1</v>
          </cell>
        </row>
        <row r="681">
          <cell r="S681">
            <v>1</v>
          </cell>
        </row>
        <row r="682">
          <cell r="S682">
            <v>1</v>
          </cell>
        </row>
        <row r="683">
          <cell r="S683">
            <v>1</v>
          </cell>
        </row>
        <row r="684">
          <cell r="S684">
            <v>1</v>
          </cell>
        </row>
        <row r="685">
          <cell r="S685">
            <v>1</v>
          </cell>
        </row>
        <row r="686">
          <cell r="S686">
            <v>1</v>
          </cell>
        </row>
        <row r="687">
          <cell r="S687">
            <v>1</v>
          </cell>
        </row>
        <row r="688">
          <cell r="S688">
            <v>1</v>
          </cell>
        </row>
        <row r="689">
          <cell r="S689">
            <v>1</v>
          </cell>
        </row>
        <row r="690">
          <cell r="S690">
            <v>1</v>
          </cell>
        </row>
        <row r="691">
          <cell r="S691">
            <v>1</v>
          </cell>
        </row>
        <row r="692">
          <cell r="S692">
            <v>1</v>
          </cell>
        </row>
        <row r="693">
          <cell r="S693">
            <v>1</v>
          </cell>
        </row>
        <row r="694">
          <cell r="S694">
            <v>1</v>
          </cell>
        </row>
        <row r="695">
          <cell r="S695">
            <v>1</v>
          </cell>
        </row>
        <row r="696">
          <cell r="S696">
            <v>1</v>
          </cell>
        </row>
        <row r="697">
          <cell r="S697">
            <v>1</v>
          </cell>
        </row>
        <row r="698">
          <cell r="S698">
            <v>1</v>
          </cell>
        </row>
        <row r="699">
          <cell r="S699">
            <v>1</v>
          </cell>
        </row>
        <row r="700">
          <cell r="S700">
            <v>1</v>
          </cell>
        </row>
        <row r="701">
          <cell r="S701">
            <v>1</v>
          </cell>
        </row>
        <row r="702">
          <cell r="S702">
            <v>1</v>
          </cell>
        </row>
        <row r="703">
          <cell r="S703">
            <v>1</v>
          </cell>
        </row>
        <row r="704">
          <cell r="S704">
            <v>1</v>
          </cell>
        </row>
        <row r="705">
          <cell r="S705">
            <v>1</v>
          </cell>
        </row>
        <row r="706">
          <cell r="S706">
            <v>1</v>
          </cell>
        </row>
        <row r="707">
          <cell r="S707">
            <v>1</v>
          </cell>
        </row>
        <row r="708">
          <cell r="S708">
            <v>1</v>
          </cell>
        </row>
        <row r="709">
          <cell r="S709">
            <v>1</v>
          </cell>
        </row>
        <row r="710">
          <cell r="S710">
            <v>1</v>
          </cell>
        </row>
        <row r="711">
          <cell r="S711">
            <v>1</v>
          </cell>
        </row>
        <row r="712">
          <cell r="S712">
            <v>1</v>
          </cell>
        </row>
        <row r="713">
          <cell r="S713">
            <v>1</v>
          </cell>
        </row>
        <row r="714">
          <cell r="S714">
            <v>1</v>
          </cell>
        </row>
        <row r="715">
          <cell r="S715">
            <v>1</v>
          </cell>
        </row>
        <row r="716">
          <cell r="S716">
            <v>1</v>
          </cell>
        </row>
        <row r="717">
          <cell r="S717">
            <v>1</v>
          </cell>
        </row>
        <row r="718">
          <cell r="S718">
            <v>1</v>
          </cell>
        </row>
        <row r="719">
          <cell r="S719">
            <v>1</v>
          </cell>
        </row>
        <row r="720">
          <cell r="S720">
            <v>1</v>
          </cell>
        </row>
        <row r="721">
          <cell r="S721">
            <v>1</v>
          </cell>
        </row>
        <row r="722">
          <cell r="S722">
            <v>1</v>
          </cell>
        </row>
        <row r="723">
          <cell r="S723">
            <v>1</v>
          </cell>
        </row>
        <row r="724">
          <cell r="S724">
            <v>1</v>
          </cell>
        </row>
        <row r="725">
          <cell r="S725">
            <v>1</v>
          </cell>
        </row>
        <row r="726">
          <cell r="S726">
            <v>1</v>
          </cell>
        </row>
        <row r="727">
          <cell r="S727">
            <v>1</v>
          </cell>
        </row>
        <row r="728">
          <cell r="S728">
            <v>1</v>
          </cell>
        </row>
        <row r="729">
          <cell r="S729">
            <v>1</v>
          </cell>
        </row>
        <row r="730">
          <cell r="S730">
            <v>1</v>
          </cell>
        </row>
        <row r="731">
          <cell r="S731">
            <v>1</v>
          </cell>
        </row>
        <row r="732">
          <cell r="S732">
            <v>1</v>
          </cell>
        </row>
        <row r="733">
          <cell r="S733">
            <v>1</v>
          </cell>
        </row>
        <row r="734">
          <cell r="S734">
            <v>1</v>
          </cell>
        </row>
        <row r="735">
          <cell r="S735">
            <v>1</v>
          </cell>
        </row>
        <row r="736">
          <cell r="S736">
            <v>1</v>
          </cell>
        </row>
        <row r="737">
          <cell r="S737">
            <v>1</v>
          </cell>
        </row>
        <row r="738">
          <cell r="S738">
            <v>1</v>
          </cell>
        </row>
        <row r="739">
          <cell r="S739">
            <v>1</v>
          </cell>
        </row>
        <row r="740">
          <cell r="S740">
            <v>1</v>
          </cell>
        </row>
        <row r="741">
          <cell r="S741">
            <v>1</v>
          </cell>
        </row>
        <row r="742">
          <cell r="S742">
            <v>1</v>
          </cell>
        </row>
        <row r="743">
          <cell r="S743">
            <v>1</v>
          </cell>
        </row>
        <row r="744">
          <cell r="S744">
            <v>1</v>
          </cell>
        </row>
        <row r="745">
          <cell r="S745">
            <v>1</v>
          </cell>
        </row>
        <row r="746">
          <cell r="S746">
            <v>1</v>
          </cell>
        </row>
        <row r="747">
          <cell r="S747">
            <v>1</v>
          </cell>
        </row>
        <row r="748">
          <cell r="S748">
            <v>1</v>
          </cell>
        </row>
        <row r="749">
          <cell r="S749">
            <v>1</v>
          </cell>
        </row>
        <row r="750">
          <cell r="S750">
            <v>1</v>
          </cell>
        </row>
        <row r="751">
          <cell r="S751">
            <v>1</v>
          </cell>
        </row>
        <row r="752">
          <cell r="S752">
            <v>1</v>
          </cell>
        </row>
        <row r="753">
          <cell r="S753">
            <v>1</v>
          </cell>
        </row>
        <row r="754">
          <cell r="S754">
            <v>1</v>
          </cell>
        </row>
        <row r="755">
          <cell r="S755">
            <v>1</v>
          </cell>
        </row>
        <row r="756">
          <cell r="S756">
            <v>1</v>
          </cell>
        </row>
        <row r="757">
          <cell r="S757">
            <v>1</v>
          </cell>
        </row>
        <row r="758">
          <cell r="S758">
            <v>1</v>
          </cell>
        </row>
        <row r="759">
          <cell r="S759">
            <v>1</v>
          </cell>
        </row>
        <row r="760">
          <cell r="S760">
            <v>1</v>
          </cell>
        </row>
        <row r="761">
          <cell r="S761">
            <v>1</v>
          </cell>
        </row>
        <row r="762">
          <cell r="S762">
            <v>1</v>
          </cell>
        </row>
        <row r="763">
          <cell r="S763">
            <v>1</v>
          </cell>
        </row>
        <row r="764">
          <cell r="S764">
            <v>1</v>
          </cell>
        </row>
        <row r="765">
          <cell r="S765">
            <v>1</v>
          </cell>
        </row>
        <row r="766">
          <cell r="S766">
            <v>1</v>
          </cell>
        </row>
        <row r="767">
          <cell r="S767">
            <v>1</v>
          </cell>
        </row>
        <row r="768">
          <cell r="S768">
            <v>1</v>
          </cell>
        </row>
        <row r="769">
          <cell r="S769">
            <v>1</v>
          </cell>
        </row>
        <row r="770">
          <cell r="S770">
            <v>1</v>
          </cell>
        </row>
        <row r="771">
          <cell r="S771">
            <v>1</v>
          </cell>
        </row>
        <row r="772">
          <cell r="S772">
            <v>1</v>
          </cell>
        </row>
        <row r="773">
          <cell r="S773">
            <v>1</v>
          </cell>
        </row>
        <row r="774">
          <cell r="S774">
            <v>1</v>
          </cell>
        </row>
        <row r="775">
          <cell r="S775">
            <v>1</v>
          </cell>
        </row>
        <row r="776">
          <cell r="S776">
            <v>1</v>
          </cell>
        </row>
        <row r="777">
          <cell r="S777">
            <v>1</v>
          </cell>
        </row>
        <row r="778">
          <cell r="S778">
            <v>1</v>
          </cell>
        </row>
        <row r="779">
          <cell r="S779">
            <v>1</v>
          </cell>
        </row>
        <row r="780">
          <cell r="S780">
            <v>1</v>
          </cell>
        </row>
        <row r="781">
          <cell r="S781">
            <v>1</v>
          </cell>
        </row>
        <row r="782">
          <cell r="S782">
            <v>1</v>
          </cell>
        </row>
        <row r="783">
          <cell r="S783">
            <v>1</v>
          </cell>
        </row>
        <row r="784">
          <cell r="S784">
            <v>1</v>
          </cell>
        </row>
        <row r="785">
          <cell r="S785">
            <v>1</v>
          </cell>
        </row>
        <row r="786">
          <cell r="S786">
            <v>1</v>
          </cell>
        </row>
        <row r="787">
          <cell r="S787">
            <v>1</v>
          </cell>
        </row>
        <row r="788">
          <cell r="S788">
            <v>1</v>
          </cell>
        </row>
        <row r="789">
          <cell r="S789">
            <v>1</v>
          </cell>
        </row>
        <row r="790">
          <cell r="S790">
            <v>1</v>
          </cell>
        </row>
        <row r="791">
          <cell r="S791">
            <v>1</v>
          </cell>
        </row>
        <row r="792">
          <cell r="S792">
            <v>1</v>
          </cell>
        </row>
        <row r="793">
          <cell r="S793">
            <v>1</v>
          </cell>
        </row>
        <row r="794">
          <cell r="S794">
            <v>1</v>
          </cell>
        </row>
        <row r="795">
          <cell r="S795">
            <v>1</v>
          </cell>
        </row>
        <row r="796">
          <cell r="S796">
            <v>1</v>
          </cell>
        </row>
        <row r="797">
          <cell r="S797">
            <v>1</v>
          </cell>
        </row>
        <row r="798">
          <cell r="S798">
            <v>1</v>
          </cell>
        </row>
        <row r="799">
          <cell r="S799">
            <v>1</v>
          </cell>
        </row>
        <row r="800">
          <cell r="S800">
            <v>1</v>
          </cell>
        </row>
        <row r="801">
          <cell r="S801">
            <v>1</v>
          </cell>
        </row>
        <row r="802">
          <cell r="S802">
            <v>1</v>
          </cell>
        </row>
        <row r="803">
          <cell r="S803">
            <v>1</v>
          </cell>
        </row>
        <row r="804">
          <cell r="S804">
            <v>1</v>
          </cell>
        </row>
        <row r="805">
          <cell r="S805">
            <v>1</v>
          </cell>
        </row>
        <row r="806">
          <cell r="S806">
            <v>1</v>
          </cell>
        </row>
        <row r="807">
          <cell r="S807">
            <v>1</v>
          </cell>
        </row>
        <row r="808">
          <cell r="S808">
            <v>1</v>
          </cell>
        </row>
        <row r="809">
          <cell r="S809">
            <v>1</v>
          </cell>
        </row>
        <row r="810">
          <cell r="S810">
            <v>1</v>
          </cell>
        </row>
        <row r="811">
          <cell r="S811">
            <v>1</v>
          </cell>
        </row>
        <row r="812">
          <cell r="S812">
            <v>1</v>
          </cell>
        </row>
        <row r="813">
          <cell r="S813">
            <v>1</v>
          </cell>
        </row>
        <row r="814">
          <cell r="S814">
            <v>1</v>
          </cell>
        </row>
        <row r="815">
          <cell r="S815">
            <v>1</v>
          </cell>
        </row>
        <row r="816">
          <cell r="S816">
            <v>1</v>
          </cell>
        </row>
        <row r="817">
          <cell r="S817">
            <v>1</v>
          </cell>
        </row>
        <row r="818">
          <cell r="S818">
            <v>1</v>
          </cell>
        </row>
        <row r="819">
          <cell r="S819">
            <v>1</v>
          </cell>
        </row>
        <row r="820">
          <cell r="S820">
            <v>1</v>
          </cell>
        </row>
        <row r="821">
          <cell r="S821">
            <v>1</v>
          </cell>
        </row>
        <row r="822">
          <cell r="S822">
            <v>1</v>
          </cell>
        </row>
        <row r="823">
          <cell r="S823">
            <v>1</v>
          </cell>
        </row>
        <row r="824">
          <cell r="S824">
            <v>1</v>
          </cell>
        </row>
        <row r="825">
          <cell r="S825">
            <v>1</v>
          </cell>
        </row>
        <row r="826">
          <cell r="S826">
            <v>1</v>
          </cell>
        </row>
        <row r="827">
          <cell r="S827">
            <v>1</v>
          </cell>
        </row>
        <row r="828">
          <cell r="S828">
            <v>1</v>
          </cell>
        </row>
        <row r="829">
          <cell r="S829">
            <v>1</v>
          </cell>
        </row>
        <row r="830">
          <cell r="S830">
            <v>1</v>
          </cell>
        </row>
        <row r="831">
          <cell r="S831">
            <v>1</v>
          </cell>
        </row>
        <row r="832">
          <cell r="S832">
            <v>1</v>
          </cell>
        </row>
        <row r="833">
          <cell r="S833">
            <v>1</v>
          </cell>
        </row>
        <row r="834">
          <cell r="S834">
            <v>1</v>
          </cell>
        </row>
        <row r="835">
          <cell r="S835">
            <v>1</v>
          </cell>
        </row>
        <row r="836">
          <cell r="S836">
            <v>1</v>
          </cell>
        </row>
        <row r="837">
          <cell r="S837">
            <v>1</v>
          </cell>
        </row>
        <row r="838">
          <cell r="S838">
            <v>1</v>
          </cell>
        </row>
        <row r="839">
          <cell r="S839">
            <v>1</v>
          </cell>
        </row>
        <row r="840">
          <cell r="S840">
            <v>1</v>
          </cell>
        </row>
        <row r="841">
          <cell r="S841">
            <v>1</v>
          </cell>
        </row>
        <row r="842">
          <cell r="S842">
            <v>1</v>
          </cell>
        </row>
        <row r="843">
          <cell r="S843">
            <v>1</v>
          </cell>
        </row>
        <row r="844">
          <cell r="S844">
            <v>1</v>
          </cell>
        </row>
        <row r="845">
          <cell r="S845">
            <v>1</v>
          </cell>
        </row>
        <row r="846">
          <cell r="S846">
            <v>1</v>
          </cell>
        </row>
        <row r="847">
          <cell r="S847">
            <v>1</v>
          </cell>
        </row>
        <row r="848">
          <cell r="S848">
            <v>1</v>
          </cell>
        </row>
        <row r="849">
          <cell r="S849">
            <v>1</v>
          </cell>
        </row>
        <row r="850">
          <cell r="S850">
            <v>1</v>
          </cell>
        </row>
        <row r="851">
          <cell r="S851">
            <v>1</v>
          </cell>
        </row>
        <row r="852">
          <cell r="S852">
            <v>1</v>
          </cell>
        </row>
        <row r="853">
          <cell r="S853">
            <v>1</v>
          </cell>
        </row>
        <row r="854">
          <cell r="S854">
            <v>1</v>
          </cell>
        </row>
        <row r="855">
          <cell r="S855">
            <v>1</v>
          </cell>
        </row>
        <row r="856">
          <cell r="S856">
            <v>1</v>
          </cell>
        </row>
        <row r="857">
          <cell r="S857">
            <v>1</v>
          </cell>
        </row>
        <row r="858">
          <cell r="S858">
            <v>1</v>
          </cell>
        </row>
        <row r="859">
          <cell r="S859">
            <v>1</v>
          </cell>
        </row>
        <row r="860">
          <cell r="S860">
            <v>1</v>
          </cell>
        </row>
        <row r="861">
          <cell r="S861">
            <v>1</v>
          </cell>
        </row>
        <row r="862">
          <cell r="S862">
            <v>1</v>
          </cell>
        </row>
        <row r="863">
          <cell r="S863">
            <v>1</v>
          </cell>
        </row>
        <row r="864">
          <cell r="S864">
            <v>1</v>
          </cell>
        </row>
        <row r="865">
          <cell r="S865">
            <v>1</v>
          </cell>
        </row>
        <row r="866">
          <cell r="S866">
            <v>1</v>
          </cell>
        </row>
        <row r="867">
          <cell r="S867">
            <v>1</v>
          </cell>
        </row>
        <row r="868">
          <cell r="S868">
            <v>1</v>
          </cell>
        </row>
        <row r="869">
          <cell r="S869">
            <v>1</v>
          </cell>
        </row>
        <row r="870">
          <cell r="S870">
            <v>1</v>
          </cell>
        </row>
        <row r="871">
          <cell r="S871">
            <v>1</v>
          </cell>
        </row>
        <row r="872">
          <cell r="S872">
            <v>1</v>
          </cell>
        </row>
        <row r="873">
          <cell r="S873">
            <v>1</v>
          </cell>
        </row>
        <row r="874">
          <cell r="S874">
            <v>1</v>
          </cell>
        </row>
        <row r="875">
          <cell r="S875">
            <v>1</v>
          </cell>
        </row>
        <row r="876">
          <cell r="S876">
            <v>1</v>
          </cell>
        </row>
        <row r="877">
          <cell r="S877">
            <v>1</v>
          </cell>
        </row>
        <row r="878">
          <cell r="S878">
            <v>1</v>
          </cell>
        </row>
        <row r="879">
          <cell r="S879">
            <v>1</v>
          </cell>
        </row>
        <row r="880">
          <cell r="S880">
            <v>1</v>
          </cell>
        </row>
        <row r="881">
          <cell r="S881">
            <v>1</v>
          </cell>
        </row>
        <row r="882">
          <cell r="S882">
            <v>1</v>
          </cell>
        </row>
        <row r="883">
          <cell r="S883">
            <v>1</v>
          </cell>
        </row>
        <row r="884">
          <cell r="S884">
            <v>1</v>
          </cell>
        </row>
        <row r="885">
          <cell r="S885">
            <v>1</v>
          </cell>
        </row>
        <row r="886">
          <cell r="S886">
            <v>1</v>
          </cell>
        </row>
        <row r="887">
          <cell r="S887">
            <v>1</v>
          </cell>
        </row>
        <row r="888">
          <cell r="S888">
            <v>1</v>
          </cell>
        </row>
        <row r="889">
          <cell r="S889">
            <v>1</v>
          </cell>
        </row>
        <row r="890">
          <cell r="S890">
            <v>1</v>
          </cell>
        </row>
        <row r="891">
          <cell r="S891">
            <v>1</v>
          </cell>
        </row>
        <row r="892">
          <cell r="S892">
            <v>1</v>
          </cell>
        </row>
        <row r="893">
          <cell r="S893">
            <v>1</v>
          </cell>
        </row>
        <row r="894">
          <cell r="S894">
            <v>1</v>
          </cell>
        </row>
        <row r="895">
          <cell r="S895">
            <v>1</v>
          </cell>
        </row>
        <row r="896">
          <cell r="S896">
            <v>1</v>
          </cell>
        </row>
        <row r="897">
          <cell r="S897">
            <v>1</v>
          </cell>
        </row>
        <row r="898">
          <cell r="S898">
            <v>1</v>
          </cell>
        </row>
        <row r="899">
          <cell r="S899">
            <v>1</v>
          </cell>
        </row>
        <row r="900">
          <cell r="S900">
            <v>1</v>
          </cell>
        </row>
        <row r="901">
          <cell r="S901">
            <v>1</v>
          </cell>
        </row>
        <row r="902">
          <cell r="S902">
            <v>1</v>
          </cell>
        </row>
        <row r="903">
          <cell r="S903">
            <v>1</v>
          </cell>
        </row>
        <row r="904">
          <cell r="S904">
            <v>1</v>
          </cell>
        </row>
        <row r="905">
          <cell r="S905">
            <v>1</v>
          </cell>
        </row>
        <row r="906">
          <cell r="S906">
            <v>1</v>
          </cell>
        </row>
        <row r="907">
          <cell r="S907">
            <v>1</v>
          </cell>
        </row>
        <row r="908">
          <cell r="S908">
            <v>1</v>
          </cell>
        </row>
        <row r="909">
          <cell r="S909">
            <v>1</v>
          </cell>
        </row>
        <row r="910">
          <cell r="S910">
            <v>1</v>
          </cell>
        </row>
        <row r="911">
          <cell r="S911">
            <v>1</v>
          </cell>
        </row>
        <row r="912">
          <cell r="S912">
            <v>1</v>
          </cell>
        </row>
        <row r="913">
          <cell r="S913">
            <v>1</v>
          </cell>
        </row>
        <row r="914">
          <cell r="S914">
            <v>1</v>
          </cell>
        </row>
        <row r="915">
          <cell r="S915">
            <v>1</v>
          </cell>
        </row>
        <row r="916">
          <cell r="S916">
            <v>1</v>
          </cell>
        </row>
        <row r="917">
          <cell r="S917">
            <v>1</v>
          </cell>
        </row>
        <row r="918">
          <cell r="S918">
            <v>1</v>
          </cell>
        </row>
        <row r="919">
          <cell r="S919">
            <v>1</v>
          </cell>
        </row>
        <row r="920">
          <cell r="S920">
            <v>1</v>
          </cell>
        </row>
        <row r="921">
          <cell r="S921">
            <v>1</v>
          </cell>
        </row>
        <row r="922">
          <cell r="S922">
            <v>1</v>
          </cell>
        </row>
        <row r="923">
          <cell r="S923">
            <v>1</v>
          </cell>
        </row>
        <row r="924">
          <cell r="S924">
            <v>1</v>
          </cell>
        </row>
        <row r="925">
          <cell r="S925">
            <v>1</v>
          </cell>
        </row>
        <row r="926">
          <cell r="S926">
            <v>1</v>
          </cell>
        </row>
        <row r="927">
          <cell r="S927">
            <v>1</v>
          </cell>
        </row>
        <row r="928">
          <cell r="S928">
            <v>1</v>
          </cell>
        </row>
        <row r="929">
          <cell r="S929">
            <v>1</v>
          </cell>
        </row>
        <row r="930">
          <cell r="S930">
            <v>1</v>
          </cell>
        </row>
        <row r="931">
          <cell r="S931">
            <v>1</v>
          </cell>
        </row>
        <row r="932">
          <cell r="S932">
            <v>1</v>
          </cell>
        </row>
        <row r="933">
          <cell r="S933">
            <v>1</v>
          </cell>
        </row>
        <row r="934">
          <cell r="S934">
            <v>1</v>
          </cell>
        </row>
        <row r="935">
          <cell r="S935">
            <v>1</v>
          </cell>
        </row>
        <row r="936">
          <cell r="S936">
            <v>1</v>
          </cell>
        </row>
        <row r="937">
          <cell r="S937">
            <v>1</v>
          </cell>
        </row>
        <row r="938">
          <cell r="S938">
            <v>1</v>
          </cell>
        </row>
        <row r="939">
          <cell r="S939">
            <v>1</v>
          </cell>
        </row>
        <row r="940">
          <cell r="S940">
            <v>1</v>
          </cell>
        </row>
        <row r="941">
          <cell r="S941">
            <v>1</v>
          </cell>
        </row>
        <row r="942">
          <cell r="S942">
            <v>1</v>
          </cell>
        </row>
        <row r="943">
          <cell r="S943">
            <v>1</v>
          </cell>
        </row>
        <row r="944">
          <cell r="S944">
            <v>1</v>
          </cell>
        </row>
        <row r="945">
          <cell r="S945">
            <v>1</v>
          </cell>
        </row>
        <row r="946">
          <cell r="S946">
            <v>1</v>
          </cell>
        </row>
        <row r="947">
          <cell r="S947">
            <v>1</v>
          </cell>
        </row>
        <row r="948">
          <cell r="S948">
            <v>1</v>
          </cell>
        </row>
        <row r="949">
          <cell r="S949">
            <v>1</v>
          </cell>
        </row>
        <row r="950">
          <cell r="S950">
            <v>1</v>
          </cell>
        </row>
        <row r="951">
          <cell r="S951">
            <v>1</v>
          </cell>
        </row>
        <row r="952">
          <cell r="S952">
            <v>1</v>
          </cell>
        </row>
        <row r="953">
          <cell r="S953">
            <v>1</v>
          </cell>
        </row>
        <row r="954">
          <cell r="S954">
            <v>1</v>
          </cell>
        </row>
        <row r="955">
          <cell r="S955">
            <v>1</v>
          </cell>
        </row>
        <row r="956">
          <cell r="S956">
            <v>1</v>
          </cell>
        </row>
        <row r="957">
          <cell r="S957">
            <v>1</v>
          </cell>
        </row>
        <row r="958">
          <cell r="S958">
            <v>1</v>
          </cell>
        </row>
        <row r="959">
          <cell r="S959">
            <v>1</v>
          </cell>
        </row>
        <row r="960">
          <cell r="S960">
            <v>1</v>
          </cell>
        </row>
        <row r="961">
          <cell r="S961">
            <v>1</v>
          </cell>
        </row>
        <row r="962">
          <cell r="S962">
            <v>1</v>
          </cell>
        </row>
        <row r="963">
          <cell r="S963">
            <v>1</v>
          </cell>
        </row>
        <row r="964">
          <cell r="S964">
            <v>1</v>
          </cell>
        </row>
        <row r="965">
          <cell r="S965">
            <v>1</v>
          </cell>
        </row>
        <row r="966">
          <cell r="S966">
            <v>1</v>
          </cell>
        </row>
        <row r="967">
          <cell r="S967">
            <v>1</v>
          </cell>
        </row>
        <row r="968">
          <cell r="S968">
            <v>1</v>
          </cell>
        </row>
        <row r="969">
          <cell r="S969">
            <v>1</v>
          </cell>
        </row>
        <row r="970">
          <cell r="S970">
            <v>1</v>
          </cell>
        </row>
        <row r="971">
          <cell r="S971">
            <v>1</v>
          </cell>
        </row>
        <row r="972">
          <cell r="S972">
            <v>1</v>
          </cell>
        </row>
        <row r="973">
          <cell r="S973">
            <v>1</v>
          </cell>
        </row>
        <row r="974">
          <cell r="S974">
            <v>1</v>
          </cell>
        </row>
        <row r="975">
          <cell r="S975">
            <v>1</v>
          </cell>
        </row>
        <row r="976">
          <cell r="S976">
            <v>1</v>
          </cell>
        </row>
        <row r="977">
          <cell r="S977">
            <v>1</v>
          </cell>
        </row>
        <row r="978">
          <cell r="S978">
            <v>1</v>
          </cell>
        </row>
        <row r="979">
          <cell r="S979">
            <v>1</v>
          </cell>
        </row>
        <row r="980">
          <cell r="S980">
            <v>1</v>
          </cell>
        </row>
        <row r="981">
          <cell r="S981">
            <v>1</v>
          </cell>
        </row>
        <row r="982">
          <cell r="S982">
            <v>1</v>
          </cell>
        </row>
        <row r="983">
          <cell r="S983">
            <v>1</v>
          </cell>
        </row>
        <row r="984">
          <cell r="S984">
            <v>1</v>
          </cell>
        </row>
        <row r="985">
          <cell r="S985">
            <v>1</v>
          </cell>
        </row>
        <row r="986">
          <cell r="S986">
            <v>1</v>
          </cell>
        </row>
        <row r="987">
          <cell r="S987">
            <v>1</v>
          </cell>
        </row>
        <row r="988">
          <cell r="S988">
            <v>1</v>
          </cell>
        </row>
        <row r="989">
          <cell r="S989">
            <v>1</v>
          </cell>
        </row>
        <row r="990">
          <cell r="S990">
            <v>1</v>
          </cell>
        </row>
        <row r="991">
          <cell r="S991">
            <v>1</v>
          </cell>
        </row>
        <row r="992">
          <cell r="S992">
            <v>1</v>
          </cell>
        </row>
        <row r="993">
          <cell r="S993">
            <v>1</v>
          </cell>
        </row>
        <row r="994">
          <cell r="S994">
            <v>1</v>
          </cell>
        </row>
        <row r="995">
          <cell r="S995">
            <v>1</v>
          </cell>
        </row>
        <row r="996">
          <cell r="S996">
            <v>1</v>
          </cell>
        </row>
        <row r="997">
          <cell r="S997">
            <v>1</v>
          </cell>
        </row>
        <row r="998">
          <cell r="S998">
            <v>1</v>
          </cell>
        </row>
        <row r="999">
          <cell r="S999">
            <v>1</v>
          </cell>
        </row>
        <row r="1000">
          <cell r="S1000">
            <v>1</v>
          </cell>
        </row>
        <row r="1001">
          <cell r="S1001">
            <v>1</v>
          </cell>
        </row>
        <row r="1002">
          <cell r="S1002">
            <v>1</v>
          </cell>
        </row>
        <row r="1003">
          <cell r="S1003">
            <v>1</v>
          </cell>
        </row>
        <row r="1004">
          <cell r="S1004">
            <v>1</v>
          </cell>
        </row>
        <row r="1005">
          <cell r="S1005">
            <v>1</v>
          </cell>
        </row>
        <row r="1006">
          <cell r="S1006">
            <v>1</v>
          </cell>
        </row>
        <row r="1007">
          <cell r="S1007">
            <v>1</v>
          </cell>
        </row>
        <row r="1008">
          <cell r="S1008">
            <v>1</v>
          </cell>
        </row>
        <row r="1009">
          <cell r="S1009">
            <v>1</v>
          </cell>
        </row>
        <row r="1010">
          <cell r="S10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2">
          <cell r="AH62" t="str">
            <v>Egyházfenntartói járulék</v>
          </cell>
          <cell r="AI62">
            <v>101.01</v>
          </cell>
        </row>
        <row r="63">
          <cell r="AH63" t="str">
            <v>Bevételek különböző egyházi szolgálatokért (kiharangozás, stb.)</v>
          </cell>
          <cell r="AI63">
            <v>101.02</v>
          </cell>
        </row>
        <row r="64">
          <cell r="AH64" t="str">
            <v>Perselypénz</v>
          </cell>
          <cell r="AI64">
            <v>101.03</v>
          </cell>
        </row>
        <row r="65">
          <cell r="AH65" t="str">
            <v>Adományok hívektől</v>
          </cell>
          <cell r="AI65">
            <v>102.01</v>
          </cell>
        </row>
        <row r="66">
          <cell r="AH66" t="str">
            <v>Támogatások, adományok egyházi intézményektől (Főhatóság, Egyházkör, egyházközségek)</v>
          </cell>
          <cell r="AI66">
            <v>102.02</v>
          </cell>
        </row>
        <row r="67">
          <cell r="AH67" t="str">
            <v>Támogatások, adományok cégektől, segélyszervezetektől, alapítványoktól</v>
          </cell>
          <cell r="AI67">
            <v>102.03</v>
          </cell>
        </row>
        <row r="68">
          <cell r="AH68" t="str">
            <v>Támogatások, adományok testvéregyházközségektől</v>
          </cell>
          <cell r="AI68">
            <v>102.04</v>
          </cell>
        </row>
        <row r="69">
          <cell r="AH69" t="str">
            <v>Más bevételek</v>
          </cell>
          <cell r="AI69">
            <v>102.05</v>
          </cell>
        </row>
        <row r="70">
          <cell r="AH70" t="str">
            <v>Banki kamatok</v>
          </cell>
          <cell r="AI70">
            <v>102.06</v>
          </cell>
        </row>
        <row r="71">
          <cell r="AH71" t="str">
            <v>Az adó 2 %-ából származó bevételek</v>
          </cell>
          <cell r="AI71">
            <v>102.07</v>
          </cell>
        </row>
        <row r="72">
          <cell r="AH72" t="str">
            <v>Közköltség visszatérítés</v>
          </cell>
          <cell r="AI72">
            <v>102.08</v>
          </cell>
        </row>
        <row r="73">
          <cell r="AH73" t="str">
            <v>Kiadványok - bevétel a Főhatósági Hivatal részére</v>
          </cell>
          <cell r="AI73">
            <v>102.09</v>
          </cell>
        </row>
        <row r="74">
          <cell r="AH74" t="str">
            <v>Mezőgazdasági jövedelem és földalapú támogatás</v>
          </cell>
          <cell r="AI74">
            <v>103.01</v>
          </cell>
        </row>
        <row r="75">
          <cell r="AH75" t="str">
            <v>Erdőgazdálkodási jövedelem</v>
          </cell>
          <cell r="AI75">
            <v>103.02</v>
          </cell>
        </row>
        <row r="76">
          <cell r="AH76" t="str">
            <v>Más gazdasági bevételek</v>
          </cell>
          <cell r="AI76">
            <v>103.03</v>
          </cell>
        </row>
        <row r="77">
          <cell r="AH77" t="str">
            <v>Bérbeadott épületek jövedelme</v>
          </cell>
          <cell r="AI77">
            <v>103.04</v>
          </cell>
        </row>
        <row r="78">
          <cell r="AH78" t="str">
            <v>Bérbeadott területek jövedelme</v>
          </cell>
          <cell r="AI78">
            <v>103.05</v>
          </cell>
        </row>
        <row r="79">
          <cell r="AH79" t="str">
            <v>A kormánytól, valamint a megyei és helyi önkormányzatoktól nyert pályázatok </v>
          </cell>
          <cell r="AI79">
            <v>104.01</v>
          </cell>
        </row>
        <row r="80">
          <cell r="AH80" t="str">
            <v>Civil szervezetektől nyert pályázatok</v>
          </cell>
          <cell r="AI80">
            <v>104.02</v>
          </cell>
        </row>
        <row r="81">
          <cell r="AH81" t="str">
            <v>Külföldi pályázatok</v>
          </cell>
          <cell r="AI81">
            <v>104.03</v>
          </cell>
        </row>
        <row r="82">
          <cell r="AH82" t="str">
            <v>Ösztöndíj program</v>
          </cell>
          <cell r="AI82">
            <v>105.01</v>
          </cell>
        </row>
        <row r="83">
          <cell r="AH83" t="str">
            <v>Szociális, személyi támogatást célzó bevételek</v>
          </cell>
          <cell r="AI83">
            <v>105.02</v>
          </cell>
        </row>
        <row r="84">
          <cell r="AH84" t="str">
            <v>Rendezvények, konferenciák támogatását célzó bevételek</v>
          </cell>
          <cell r="AI84">
            <v>105.03</v>
          </cell>
        </row>
        <row r="85">
          <cell r="AH85" t="str">
            <v>Bevételek más egyházi szervezetek és egyházközségek részére</v>
          </cell>
          <cell r="AI85">
            <v>105.04</v>
          </cell>
        </row>
        <row r="86">
          <cell r="AH86" t="str">
            <v>Felvett hitelek</v>
          </cell>
          <cell r="AI86">
            <v>106.01</v>
          </cell>
        </row>
        <row r="87">
          <cell r="AH87" t="str">
            <v>Visszatérített hitelek</v>
          </cell>
          <cell r="AI87">
            <v>106.02</v>
          </cell>
        </row>
        <row r="91">
          <cell r="AH91" t="str">
            <v>Készpénzfelvétel az A számláról</v>
          </cell>
          <cell r="AI91">
            <v>301.01</v>
          </cell>
        </row>
        <row r="92">
          <cell r="AH92" t="str">
            <v>Készpénzfelvétel a B számláról</v>
          </cell>
          <cell r="AI92">
            <v>301.02</v>
          </cell>
        </row>
        <row r="93">
          <cell r="AH93" t="str">
            <v>Készpénzfelvétel a C számláról</v>
          </cell>
          <cell r="AI93">
            <v>301.03</v>
          </cell>
        </row>
        <row r="94">
          <cell r="AH94" t="str">
            <v>Készpénzfelvétel a D számláról</v>
          </cell>
          <cell r="AI94">
            <v>301.04</v>
          </cell>
        </row>
        <row r="95">
          <cell r="AH95" t="str">
            <v>Készpénzfelvétel az E számláról</v>
          </cell>
          <cell r="AI95">
            <v>301.05</v>
          </cell>
        </row>
        <row r="96">
          <cell r="AH96" t="str">
            <v>Készpénzfelvétel az F számláról</v>
          </cell>
          <cell r="AI96">
            <v>301.06</v>
          </cell>
        </row>
        <row r="97">
          <cell r="AH97" t="str">
            <v>Készpénzletétel a kasszából - A</v>
          </cell>
          <cell r="AI97">
            <v>301.11</v>
          </cell>
        </row>
        <row r="98">
          <cell r="AH98" t="str">
            <v>Átutalva a B számláról - A</v>
          </cell>
          <cell r="AI98">
            <v>301.12</v>
          </cell>
        </row>
        <row r="99">
          <cell r="AH99" t="str">
            <v>Átutalva a C számláról - A</v>
          </cell>
          <cell r="AI99">
            <v>301.13</v>
          </cell>
        </row>
        <row r="100">
          <cell r="AH100" t="str">
            <v>Átutalva a D számláról - A</v>
          </cell>
          <cell r="AI100">
            <v>301.14</v>
          </cell>
        </row>
        <row r="101">
          <cell r="AH101" t="str">
            <v>Átutalva a E számláról - A</v>
          </cell>
          <cell r="AI101">
            <v>301.15</v>
          </cell>
        </row>
        <row r="102">
          <cell r="AH102" t="str">
            <v>Átutalva a F számláról - A</v>
          </cell>
          <cell r="AI102">
            <v>301.16</v>
          </cell>
        </row>
        <row r="103">
          <cell r="AH103" t="str">
            <v>Készpénzletétel a kasszából - B</v>
          </cell>
          <cell r="AI103">
            <v>301.21</v>
          </cell>
        </row>
        <row r="104">
          <cell r="AH104" t="str">
            <v>Átutalva az A számláról - B</v>
          </cell>
          <cell r="AI104">
            <v>301.22</v>
          </cell>
        </row>
        <row r="105">
          <cell r="AH105" t="str">
            <v>Átutalva a C számláról - B</v>
          </cell>
          <cell r="AI105">
            <v>301.23</v>
          </cell>
        </row>
        <row r="106">
          <cell r="AH106" t="str">
            <v>Átutalva a D számláról - B</v>
          </cell>
          <cell r="AI106">
            <v>301.24</v>
          </cell>
        </row>
        <row r="107">
          <cell r="AH107" t="str">
            <v>Átutalva a E számláról - B</v>
          </cell>
          <cell r="AI107">
            <v>301.25</v>
          </cell>
        </row>
        <row r="108">
          <cell r="AH108" t="str">
            <v>Átutalva a F számláról - B</v>
          </cell>
          <cell r="AI108">
            <v>301.26</v>
          </cell>
        </row>
        <row r="109">
          <cell r="AH109" t="str">
            <v>Készpénzletétel a kasszából - C</v>
          </cell>
          <cell r="AI109">
            <v>301.31</v>
          </cell>
        </row>
        <row r="110">
          <cell r="AH110" t="str">
            <v>Átutalva az A számláról - C</v>
          </cell>
          <cell r="AI110">
            <v>301.32</v>
          </cell>
        </row>
        <row r="111">
          <cell r="AH111" t="str">
            <v>Átutalva a B számláról - C</v>
          </cell>
          <cell r="AI111">
            <v>301.33</v>
          </cell>
        </row>
        <row r="112">
          <cell r="AH112" t="str">
            <v>Átutalva a D számláról - C</v>
          </cell>
          <cell r="AI112">
            <v>301.34</v>
          </cell>
        </row>
        <row r="113">
          <cell r="AH113" t="str">
            <v>Átutalva a E számláról - C</v>
          </cell>
          <cell r="AI113">
            <v>301.35</v>
          </cell>
        </row>
        <row r="114">
          <cell r="AH114" t="str">
            <v>Átutalva a F számláról - C</v>
          </cell>
          <cell r="AI114">
            <v>301.36</v>
          </cell>
        </row>
        <row r="115">
          <cell r="AH115" t="str">
            <v>Készpénzletétel a kasszából - D</v>
          </cell>
          <cell r="AI115">
            <v>301.41</v>
          </cell>
        </row>
        <row r="116">
          <cell r="AH116" t="str">
            <v>Átutalva az A számláról - D</v>
          </cell>
          <cell r="AI116">
            <v>301.42</v>
          </cell>
        </row>
        <row r="117">
          <cell r="AH117" t="str">
            <v>Átutalva a B számláról - D</v>
          </cell>
          <cell r="AI117">
            <v>301.43</v>
          </cell>
        </row>
        <row r="118">
          <cell r="AH118" t="str">
            <v>Átutalva a C számláról - D</v>
          </cell>
          <cell r="AI118">
            <v>301.44</v>
          </cell>
        </row>
        <row r="119">
          <cell r="AH119" t="str">
            <v>Átutalva a E számláról - D</v>
          </cell>
          <cell r="AI119">
            <v>301.45</v>
          </cell>
        </row>
        <row r="120">
          <cell r="AH120" t="str">
            <v>Átutalva a F számláról - D</v>
          </cell>
          <cell r="AI120">
            <v>301.46</v>
          </cell>
        </row>
        <row r="121">
          <cell r="AH121" t="str">
            <v>Készpénzletétel a kasszából - E</v>
          </cell>
          <cell r="AI121">
            <v>301.51</v>
          </cell>
        </row>
        <row r="122">
          <cell r="AH122" t="str">
            <v>Átutalva az A számláról - E</v>
          </cell>
          <cell r="AI122">
            <v>301.52</v>
          </cell>
        </row>
        <row r="123">
          <cell r="AH123" t="str">
            <v>Átutalva a B számláról - E</v>
          </cell>
          <cell r="AI123">
            <v>301.53</v>
          </cell>
        </row>
        <row r="124">
          <cell r="AH124" t="str">
            <v>Átutalva a C számláról - E</v>
          </cell>
          <cell r="AI124">
            <v>301.54</v>
          </cell>
        </row>
        <row r="125">
          <cell r="AH125" t="str">
            <v>Átutalva a D számláról - E</v>
          </cell>
          <cell r="AI125">
            <v>301.55</v>
          </cell>
        </row>
        <row r="126">
          <cell r="AH126" t="str">
            <v>Átutalva a F számláról - E</v>
          </cell>
          <cell r="AI126">
            <v>301.56</v>
          </cell>
        </row>
        <row r="127">
          <cell r="AH127" t="str">
            <v>Készpénzletétel a kasszából - F</v>
          </cell>
          <cell r="AI127">
            <v>301.61</v>
          </cell>
        </row>
        <row r="128">
          <cell r="AH128" t="str">
            <v>Átutalva az A számláról - F</v>
          </cell>
          <cell r="AI128">
            <v>301.62</v>
          </cell>
        </row>
        <row r="129">
          <cell r="AH129" t="str">
            <v>Átutalva a B számláról - F</v>
          </cell>
          <cell r="AI129">
            <v>301.63</v>
          </cell>
        </row>
        <row r="130">
          <cell r="AH130" t="str">
            <v>Átutalva a C számláról - F</v>
          </cell>
          <cell r="AI130">
            <v>301.64</v>
          </cell>
        </row>
        <row r="131">
          <cell r="AH131" t="str">
            <v>Átutalva a D számláról - F</v>
          </cell>
          <cell r="AI131">
            <v>301.65</v>
          </cell>
        </row>
        <row r="132">
          <cell r="AH132" t="str">
            <v>Átutalva a E számláról - F</v>
          </cell>
          <cell r="AI132">
            <v>301.66</v>
          </cell>
        </row>
        <row r="136">
          <cell r="AH136" t="str">
            <v>Közköltségek (fűtés, világítás, víz stb.)</v>
          </cell>
          <cell r="AI136">
            <v>201.01</v>
          </cell>
        </row>
        <row r="137">
          <cell r="AH137" t="str">
            <v>Protokoll költségek, ajándékok és napidíj</v>
          </cell>
          <cell r="AI137">
            <v>201.02</v>
          </cell>
        </row>
        <row r="138">
          <cell r="AH138" t="str">
            <v>Épületadó, földadó, biztosítás és egyéb illetékek</v>
          </cell>
          <cell r="AI138">
            <v>201.03</v>
          </cell>
        </row>
        <row r="139">
          <cell r="AH139" t="str">
            <v>Utazási költségek (üzemanyag, buszjegy, vonatjegy stb.)</v>
          </cell>
          <cell r="AI139">
            <v>201.04</v>
          </cell>
        </row>
        <row r="140">
          <cell r="AH140" t="str">
            <v>Más üzemanyag költségek</v>
          </cell>
          <cell r="AI140">
            <v>201.05</v>
          </cell>
        </row>
        <row r="141">
          <cell r="AH141" t="str">
            <v>Telefon, internet, posta</v>
          </cell>
          <cell r="AI141">
            <v>201.06</v>
          </cell>
        </row>
        <row r="142">
          <cell r="AH142" t="str">
            <v>Irodaszerek, nyomtatványok</v>
          </cell>
          <cell r="AI142">
            <v>201.07</v>
          </cell>
        </row>
        <row r="143">
          <cell r="AH143" t="str">
            <v>Fogyóanyagok, más anyagok</v>
          </cell>
          <cell r="AI143">
            <v>201.08</v>
          </cell>
        </row>
        <row r="144">
          <cell r="AH144" t="str">
            <v>Szolgáltatások költségei</v>
          </cell>
          <cell r="AI144">
            <v>201.09</v>
          </cell>
        </row>
        <row r="145">
          <cell r="AH145" t="str">
            <v>Kisértékű leltári tárgyak (törvény alapján meghatározva)</v>
          </cell>
          <cell r="AI145">
            <v>201.1</v>
          </cell>
        </row>
        <row r="146">
          <cell r="AH146" t="str">
            <v>Karbantartási munkálatok </v>
          </cell>
          <cell r="AI146">
            <v>201.11</v>
          </cell>
        </row>
        <row r="147">
          <cell r="AH147" t="str">
            <v>Fizetési alap</v>
          </cell>
          <cell r="AI147">
            <v>201.12</v>
          </cell>
        </row>
        <row r="148">
          <cell r="AH148" t="str">
            <v>Más javadalmak (napszámosok)</v>
          </cell>
          <cell r="AI148">
            <v>201.13</v>
          </cell>
        </row>
        <row r="149">
          <cell r="AH149" t="str">
            <v>Más javadalmak utáni adók, járulékok (napszámosok)</v>
          </cell>
          <cell r="AI149">
            <v>201.14</v>
          </cell>
        </row>
        <row r="150">
          <cell r="AH150" t="str">
            <v>Egyházköri dij</v>
          </cell>
          <cell r="AI150">
            <v>202.01</v>
          </cell>
        </row>
        <row r="151">
          <cell r="AH151" t="str">
            <v>Rendezvények, szociális és kulturális tevékenységek költségei </v>
          </cell>
          <cell r="AI151">
            <v>202.02</v>
          </cell>
        </row>
        <row r="152">
          <cell r="AH152" t="str">
            <v>Magánszemélyek segélyezése</v>
          </cell>
          <cell r="AI152">
            <v>202.03</v>
          </cell>
        </row>
        <row r="153">
          <cell r="AH153" t="str">
            <v>Más intézmények, szervezetek támogatása  saját alapból</v>
          </cell>
          <cell r="AI153">
            <v>202.04</v>
          </cell>
        </row>
        <row r="154">
          <cell r="AH154" t="str">
            <v>Más kiadások</v>
          </cell>
          <cell r="AI154">
            <v>202.05</v>
          </cell>
        </row>
        <row r="155">
          <cell r="AH155" t="str">
            <v>Bankkezelési költségek</v>
          </cell>
          <cell r="AI155">
            <v>202.06</v>
          </cell>
        </row>
        <row r="156">
          <cell r="AH156" t="str">
            <v>Konferenciák költségei</v>
          </cell>
          <cell r="AI156">
            <v>202.07</v>
          </cell>
        </row>
        <row r="157">
          <cell r="AH157" t="str">
            <v>Kiadványok kifizetése - Főhatósági Hivatal felé</v>
          </cell>
          <cell r="AI157">
            <v>202.08</v>
          </cell>
        </row>
        <row r="158">
          <cell r="AH158" t="str">
            <v>Mezőgazdasági kiadások</v>
          </cell>
          <cell r="AI158">
            <v>203.01</v>
          </cell>
        </row>
        <row r="159">
          <cell r="AH159" t="str">
            <v>Erdőgazdálkodási kiadások</v>
          </cell>
          <cell r="AI159">
            <v>203.02</v>
          </cell>
        </row>
        <row r="160">
          <cell r="AH160" t="str">
            <v>Más gazdasági kiadások</v>
          </cell>
          <cell r="AI160">
            <v>203.03</v>
          </cell>
        </row>
        <row r="161">
          <cell r="AH161" t="str">
            <v>Új beruházások</v>
          </cell>
          <cell r="AI161">
            <v>204.01</v>
          </cell>
        </row>
        <row r="162">
          <cell r="AH162" t="str">
            <v>Általános javítások</v>
          </cell>
          <cell r="AI162">
            <v>204.02</v>
          </cell>
        </row>
        <row r="163">
          <cell r="AH163" t="str">
            <v>Ösztöndíjak kifizetése</v>
          </cell>
          <cell r="AI163">
            <v>205.01</v>
          </cell>
        </row>
        <row r="164">
          <cell r="AH164" t="str">
            <v>Célirányos szociális, személyi támogatások</v>
          </cell>
          <cell r="AI164">
            <v>205.02</v>
          </cell>
        </row>
        <row r="165">
          <cell r="AH165" t="str">
            <v>Egyetemes egyházfenntartás és vallásoktatási alap</v>
          </cell>
          <cell r="AI165">
            <v>205.04</v>
          </cell>
        </row>
        <row r="166">
          <cell r="AH166" t="str">
            <v>Célirányos támogatások más egyházi szervezetek és egyházközségek részére</v>
          </cell>
          <cell r="AI166">
            <v>205.05</v>
          </cell>
        </row>
        <row r="167">
          <cell r="AH167" t="str">
            <v>Kiadott hitelek</v>
          </cell>
          <cell r="AI167">
            <v>206.01</v>
          </cell>
        </row>
        <row r="168">
          <cell r="AH168" t="str">
            <v>Törlesztett hitelek</v>
          </cell>
          <cell r="AI168">
            <v>206.02</v>
          </cell>
        </row>
        <row r="169">
          <cell r="AH169" t="str">
            <v>Törlesztett hitelek</v>
          </cell>
          <cell r="AI169">
            <v>206.02</v>
          </cell>
        </row>
        <row r="170">
          <cell r="AH170" t="str">
            <v>Törlesztett hitelek</v>
          </cell>
          <cell r="AI170">
            <v>206.02</v>
          </cell>
        </row>
        <row r="171">
          <cell r="AH171" t="str">
            <v>Törlesztett hitelek</v>
          </cell>
          <cell r="AI171">
            <v>206.02</v>
          </cell>
        </row>
        <row r="172">
          <cell r="AH172" t="str">
            <v>Törlesztett hitelek</v>
          </cell>
          <cell r="AI172">
            <v>206.02</v>
          </cell>
        </row>
        <row r="175">
          <cell r="AH175" t="str">
            <v>Készpénzletétel az A számlára</v>
          </cell>
          <cell r="AI175">
            <v>302.01</v>
          </cell>
        </row>
        <row r="176">
          <cell r="AH176" t="str">
            <v>Készpénzletétel a B számlára</v>
          </cell>
          <cell r="AI176">
            <v>302.02</v>
          </cell>
        </row>
        <row r="177">
          <cell r="AH177" t="str">
            <v>Készpénzletétel a C számlára</v>
          </cell>
          <cell r="AI177">
            <v>302.03</v>
          </cell>
        </row>
        <row r="178">
          <cell r="AH178" t="str">
            <v>Készpénzletétel a D számlára</v>
          </cell>
          <cell r="AI178">
            <v>302.04</v>
          </cell>
        </row>
        <row r="179">
          <cell r="AH179" t="str">
            <v>Készpénzletétel az E számlára</v>
          </cell>
          <cell r="AI179">
            <v>302.05</v>
          </cell>
        </row>
        <row r="180">
          <cell r="AH180" t="str">
            <v>Készpénzletétel az F számlára</v>
          </cell>
          <cell r="AI180">
            <v>302.06</v>
          </cell>
        </row>
        <row r="181">
          <cell r="AH181" t="str">
            <v>Készpénzfelvétel a kasszába - A</v>
          </cell>
          <cell r="AI181">
            <v>302.11</v>
          </cell>
        </row>
        <row r="182">
          <cell r="AH182" t="str">
            <v>Átutalva a B számlára - A</v>
          </cell>
          <cell r="AI182">
            <v>302.12</v>
          </cell>
        </row>
        <row r="183">
          <cell r="AH183" t="str">
            <v>Átutalva a C számlára - A</v>
          </cell>
          <cell r="AI183">
            <v>302.13</v>
          </cell>
        </row>
        <row r="184">
          <cell r="AH184" t="str">
            <v>Átutalva a D számlára - A</v>
          </cell>
          <cell r="AI184">
            <v>302.14</v>
          </cell>
        </row>
        <row r="185">
          <cell r="AH185" t="str">
            <v>Átutalva a E számlára - A</v>
          </cell>
          <cell r="AI185">
            <v>302.15</v>
          </cell>
        </row>
        <row r="186">
          <cell r="AH186" t="str">
            <v>Átutalva a F számlára - A</v>
          </cell>
          <cell r="AI186">
            <v>302.16</v>
          </cell>
        </row>
        <row r="187">
          <cell r="AH187" t="str">
            <v>Készpénzfelvétel a kasszába - B</v>
          </cell>
          <cell r="AI187">
            <v>302.21</v>
          </cell>
        </row>
        <row r="188">
          <cell r="AH188" t="str">
            <v>Átutalva az A számlára - B</v>
          </cell>
          <cell r="AI188">
            <v>302.22</v>
          </cell>
        </row>
        <row r="189">
          <cell r="AH189" t="str">
            <v>Átutalva a C számlára - B</v>
          </cell>
          <cell r="AI189">
            <v>302.23</v>
          </cell>
        </row>
        <row r="190">
          <cell r="AH190" t="str">
            <v>Átutalva a D számlára - B</v>
          </cell>
          <cell r="AI190">
            <v>302.24</v>
          </cell>
        </row>
        <row r="191">
          <cell r="AH191" t="str">
            <v>Átutalva a E számlára - B</v>
          </cell>
          <cell r="AI191">
            <v>302.25</v>
          </cell>
        </row>
        <row r="192">
          <cell r="AH192" t="str">
            <v>Átutalva a F számlára - B</v>
          </cell>
          <cell r="AI192">
            <v>302.26</v>
          </cell>
        </row>
        <row r="193">
          <cell r="AH193" t="str">
            <v>Készpénzfelvétel a kasszába - C</v>
          </cell>
          <cell r="AI193">
            <v>302.31</v>
          </cell>
        </row>
        <row r="194">
          <cell r="AH194" t="str">
            <v>Átutalva az A számlára - C</v>
          </cell>
          <cell r="AI194">
            <v>302.32</v>
          </cell>
        </row>
        <row r="195">
          <cell r="AH195" t="str">
            <v>Átutalva a B számlára - C</v>
          </cell>
          <cell r="AI195">
            <v>302.33</v>
          </cell>
        </row>
        <row r="196">
          <cell r="AH196" t="str">
            <v>Átutalva a D számlára - C</v>
          </cell>
          <cell r="AI196">
            <v>302.34</v>
          </cell>
        </row>
        <row r="197">
          <cell r="AH197" t="str">
            <v>Átutalva a E számlára - C</v>
          </cell>
          <cell r="AI197">
            <v>302.35</v>
          </cell>
        </row>
        <row r="198">
          <cell r="AH198" t="str">
            <v>Átutalva a F számlára - C</v>
          </cell>
          <cell r="AI198">
            <v>302.36</v>
          </cell>
        </row>
        <row r="199">
          <cell r="AH199" t="str">
            <v>Készpénzfelvétel a kasszába - D</v>
          </cell>
          <cell r="AI199">
            <v>302.41</v>
          </cell>
        </row>
        <row r="200">
          <cell r="AH200" t="str">
            <v>Átutalva az A számlára - D</v>
          </cell>
          <cell r="AI200">
            <v>302.42</v>
          </cell>
        </row>
        <row r="201">
          <cell r="AH201" t="str">
            <v>Átutalva a B számlára - D</v>
          </cell>
          <cell r="AI201">
            <v>302.43</v>
          </cell>
        </row>
        <row r="202">
          <cell r="AH202" t="str">
            <v>Átutalva a C számlára - D</v>
          </cell>
          <cell r="AI202">
            <v>302.44</v>
          </cell>
        </row>
        <row r="203">
          <cell r="AH203" t="str">
            <v>Átutalva a E számlára - D</v>
          </cell>
          <cell r="AI203">
            <v>302.45</v>
          </cell>
        </row>
        <row r="204">
          <cell r="AH204" t="str">
            <v>Átutalva a F számlára - D</v>
          </cell>
          <cell r="AI204">
            <v>302.46</v>
          </cell>
        </row>
        <row r="205">
          <cell r="AH205" t="str">
            <v>Készpénzfelvétel a kasszába - E</v>
          </cell>
          <cell r="AI205">
            <v>302.51</v>
          </cell>
        </row>
        <row r="206">
          <cell r="AH206" t="str">
            <v>Átutalva az A számlára - E</v>
          </cell>
          <cell r="AI206">
            <v>302.52</v>
          </cell>
        </row>
        <row r="207">
          <cell r="AH207" t="str">
            <v>Átutalva a B számlára - E</v>
          </cell>
          <cell r="AI207">
            <v>302.53</v>
          </cell>
        </row>
        <row r="208">
          <cell r="AH208" t="str">
            <v>Átutalva a C számlára - E</v>
          </cell>
          <cell r="AI208">
            <v>302.54</v>
          </cell>
        </row>
        <row r="209">
          <cell r="AH209" t="str">
            <v>Átutalva a D számlára - E</v>
          </cell>
          <cell r="AI209">
            <v>302.55</v>
          </cell>
        </row>
        <row r="210">
          <cell r="AH210" t="str">
            <v>Átutalva a F számlára - E</v>
          </cell>
          <cell r="AI210">
            <v>302.56</v>
          </cell>
        </row>
        <row r="211">
          <cell r="AH211" t="str">
            <v>Készpénzfelvétel a kasszába - F</v>
          </cell>
          <cell r="AI211">
            <v>302.61</v>
          </cell>
        </row>
        <row r="212">
          <cell r="AH212" t="str">
            <v>Átutalva az A számlára - F</v>
          </cell>
          <cell r="AI212">
            <v>302.62</v>
          </cell>
        </row>
        <row r="213">
          <cell r="AH213" t="str">
            <v>Átutalva a B számlára - F</v>
          </cell>
          <cell r="AI213">
            <v>302.63</v>
          </cell>
        </row>
        <row r="214">
          <cell r="AH214" t="str">
            <v>Átutalva a C számlára - F</v>
          </cell>
          <cell r="AI214">
            <v>302.64</v>
          </cell>
        </row>
        <row r="215">
          <cell r="AH215" t="str">
            <v>Átutalva a D számlára - F</v>
          </cell>
          <cell r="AI215">
            <v>302.65</v>
          </cell>
        </row>
        <row r="216">
          <cell r="AH216" t="str">
            <v>Átutalva a E számlára - F</v>
          </cell>
          <cell r="AI216">
            <v>302.66</v>
          </cell>
        </row>
        <row r="217">
          <cell r="AH217">
            <v>0</v>
          </cell>
        </row>
      </sheetData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10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3.41"/>
    <col collapsed="false" customWidth="true" hidden="false" outlineLevel="0" max="225" min="4" style="0" width="8.85"/>
    <col collapsed="false" customWidth="true" hidden="true" outlineLevel="0" max="231" min="226" style="0" width="10.71"/>
    <col collapsed="false" customWidth="true" hidden="true" outlineLevel="0" max="233" min="232" style="1" width="10.71"/>
    <col collapsed="false" customWidth="false" hidden="true" outlineLevel="0" max="16384" min="234" style="0" width="11.53"/>
  </cols>
  <sheetData>
    <row r="1" customFormat="false" ht="12.75" hidden="false" customHeight="false" outlineLevel="0" collapsed="false">
      <c r="HR1" s="0" t="s">
        <v>0</v>
      </c>
      <c r="HU1" s="0" t="s">
        <v>1</v>
      </c>
      <c r="HV1" s="0" t="str">
        <f aca="false">Csoportnaplo!A4</f>
        <v>Közköltségek (fűtés, világítás, víz stb.)</v>
      </c>
      <c r="HW1" s="0" t="s">
        <v>2</v>
      </c>
      <c r="HX1" s="1" t="s">
        <v>3</v>
      </c>
      <c r="HZ1" s="0" t="s">
        <v>4</v>
      </c>
      <c r="IA1" s="0" t="s">
        <v>5</v>
      </c>
      <c r="IB1" s="0" t="s">
        <v>6</v>
      </c>
      <c r="IC1" s="0" t="s">
        <v>7</v>
      </c>
      <c r="ID1" s="0" t="s">
        <v>8</v>
      </c>
      <c r="IE1" s="0" t="s">
        <v>9</v>
      </c>
      <c r="IF1" s="0" t="s">
        <v>10</v>
      </c>
      <c r="IH1" s="0" t="n">
        <f aca="false">[1]Kassza!$B$1</f>
        <v>0</v>
      </c>
      <c r="II1" s="0" t="n">
        <v>1</v>
      </c>
      <c r="IJ1" s="0" t="str">
        <f aca="false">[1]Szmadbev!$AH62</f>
        <v>Egyházfenntartói járulék</v>
      </c>
      <c r="IK1" s="0" t="n">
        <f aca="false">[1]Szmadbev!$AI62</f>
        <v>101.01</v>
      </c>
    </row>
    <row r="2" customFormat="false" ht="12.75" hidden="false" customHeight="false" outlineLevel="0" collapsed="false">
      <c r="HT2" s="0" t="s">
        <v>11</v>
      </c>
      <c r="HV2" s="0" t="s">
        <v>12</v>
      </c>
      <c r="HX2" s="2" t="n">
        <v>55153</v>
      </c>
      <c r="HY2" s="2"/>
      <c r="IH2" s="0" t="str">
        <f aca="false">[1]Kassza!$B$2</f>
        <v>Unitárius Egyházközség</v>
      </c>
      <c r="II2" s="0" t="n">
        <v>2</v>
      </c>
      <c r="IJ2" s="0" t="str">
        <f aca="false">[1]Szmadbev!$AH63</f>
        <v>Bevételek különböző egyházi szolgálatokért (kiharangozás, stb.)</v>
      </c>
      <c r="IK2" s="0" t="n">
        <f aca="false">[1]Szmadbev!$AI63</f>
        <v>101.02</v>
      </c>
    </row>
    <row r="3" customFormat="false" ht="20.25" hidden="false" customHeight="false" outlineLevel="0" collapsed="false">
      <c r="B3" s="3" t="s">
        <v>13</v>
      </c>
      <c r="IH3" s="0" t="n">
        <f aca="false">[1]Kassza!$O$1</f>
        <v>2022</v>
      </c>
      <c r="II3" s="0" t="n">
        <v>3</v>
      </c>
      <c r="IJ3" s="0" t="str">
        <f aca="false">[1]Szmadbev!$AH64</f>
        <v>Perselypénz</v>
      </c>
      <c r="IK3" s="0" t="n">
        <f aca="false">[1]Szmadbev!$AI64</f>
        <v>101.03</v>
      </c>
    </row>
    <row r="4" customFormat="false" ht="18" hidden="false" customHeight="false" outlineLevel="0" collapsed="false">
      <c r="B4" s="4" t="s">
        <v>14</v>
      </c>
      <c r="IH4" s="0" t="n">
        <f aca="false">[1]A!$B$3</f>
        <v>0</v>
      </c>
      <c r="II4" s="0" t="n">
        <v>4</v>
      </c>
      <c r="IJ4" s="0" t="str">
        <f aca="false">[1]Szmadbev!$AH65</f>
        <v>Adományok hívektől</v>
      </c>
      <c r="IK4" s="0" t="n">
        <f aca="false">[1]Szmadbev!$AI65</f>
        <v>102.01</v>
      </c>
    </row>
    <row r="5" customFormat="false" ht="15" hidden="false" customHeight="false" outlineLevel="0" collapsed="false">
      <c r="B5" s="5" t="s">
        <v>15</v>
      </c>
      <c r="C5" s="5"/>
      <c r="D5" s="5"/>
      <c r="E5" s="5"/>
      <c r="ID5" s="0" t="s">
        <v>8</v>
      </c>
      <c r="IE5" s="0" t="s">
        <v>9</v>
      </c>
      <c r="IH5" s="0" t="n">
        <f aca="false">[1]B!$B$3</f>
        <v>0</v>
      </c>
      <c r="II5" s="0" t="n">
        <v>5</v>
      </c>
      <c r="IJ5" s="0" t="str">
        <f aca="false">[1]Szmadbev!$AH66</f>
        <v>Támogatások, adományok egyházi intézményektől (Főhatóság, Egyházkör, egyházközségek)</v>
      </c>
      <c r="IK5" s="0" t="n">
        <f aca="false">[1]Szmadbev!$AI66</f>
        <v>102.02</v>
      </c>
    </row>
    <row r="6" customFormat="false" ht="15" hidden="false" customHeight="false" outlineLevel="0" collapsed="false">
      <c r="B6" s="5" t="n">
        <v>1</v>
      </c>
      <c r="C6" s="5" t="s">
        <v>16</v>
      </c>
      <c r="D6" s="5" t="s">
        <v>17</v>
      </c>
      <c r="E6" s="5" t="s">
        <v>18</v>
      </c>
      <c r="ID6" s="6" t="n">
        <f aca="false">[1]Kassza!$G$6</f>
        <v>0</v>
      </c>
      <c r="IH6" s="0" t="n">
        <f aca="false">[1]C!$B$3</f>
        <v>0</v>
      </c>
      <c r="II6" s="0" t="n">
        <v>6</v>
      </c>
      <c r="IJ6" s="0" t="str">
        <f aca="false">[1]Szmadbev!$AH67</f>
        <v>Támogatások, adományok cégektől, segélyszervezetektől, alapítványoktól</v>
      </c>
      <c r="IK6" s="0" t="n">
        <f aca="false">[1]Szmadbev!$AI67</f>
        <v>102.03</v>
      </c>
    </row>
    <row r="7" customFormat="false" ht="15" hidden="false" customHeight="false" outlineLevel="0" collapsed="false">
      <c r="B7" s="5" t="n">
        <v>2</v>
      </c>
      <c r="C7" s="5" t="s">
        <v>19</v>
      </c>
      <c r="D7" s="5" t="s">
        <v>20</v>
      </c>
      <c r="E7" s="5" t="s">
        <v>21</v>
      </c>
      <c r="HS7" s="0" t="n">
        <f aca="false">IF(IE7&lt;&gt;"",HS6+1,HS6)</f>
        <v>0</v>
      </c>
      <c r="HT7" s="0" t="n">
        <f aca="false">IF(AND(HX7&gt;=Min,HX7&lt;=max),IF7,0)</f>
        <v>0</v>
      </c>
      <c r="HU7" s="0" t="n">
        <f aca="false">IF(COUNTIF($HY$7:HY7,HY7)=1,HY7,HY7+COUNTIF($HY$6:HY6,HY7))</f>
        <v>1</v>
      </c>
      <c r="HV7" s="0" t="n">
        <f aca="false">IF($HV$1=IF7,HV6+1,HV6)</f>
        <v>0</v>
      </c>
      <c r="HW7" s="0" t="n">
        <f aca="false">IF(AND(OR(h=MONTH(HX7),h="w"),n="k",SUM(ID7:IE7)&lt;&gt;0),MAX($HW$6:HW6)+1,0)</f>
        <v>0</v>
      </c>
      <c r="HX7" s="1" t="n">
        <f aca="false">IF(AND([1]Kassza!S7&lt;&gt;1,SUM(ID7:IE7)&lt;&gt;0),[1]Kassza!S7,$HX$2)</f>
        <v>55153</v>
      </c>
      <c r="HY7" s="7" t="n">
        <f aca="false">RANK(HX7,$HX$7:$HX$20000,1)</f>
        <v>1</v>
      </c>
      <c r="HZ7" s="8" t="n">
        <f aca="false">[1]Kassza!D7</f>
        <v>0</v>
      </c>
      <c r="IA7" s="0" t="n">
        <f aca="false">[1]Kassza!E7</f>
        <v>0</v>
      </c>
      <c r="IB7" s="0" t="str">
        <f aca="false">IF([1]Kassza!K7&lt;&gt;0,[1]Kassza!K7,"")</f>
        <v/>
      </c>
      <c r="IC7" s="0" t="str">
        <f aca="false">IF([1]Kassza!F7&lt;&gt;0,[1]Kassza!F7,"")</f>
        <v/>
      </c>
      <c r="ID7" s="6" t="str">
        <f aca="false">IF([1]Kassza!G7&lt;&gt;0,[1]Kassza!G7,"")</f>
        <v/>
      </c>
      <c r="IE7" s="6" t="str">
        <f aca="false">IF([1]Kassza!I7&lt;&gt;0,[1]Kassza!I7,"")</f>
        <v/>
      </c>
      <c r="IF7" s="0" t="str">
        <f aca="false">[1]Kassza!H7&amp;[1]Kassza!J7</f>
        <v/>
      </c>
      <c r="IH7" s="0" t="n">
        <f aca="false">[1]D!$B$3</f>
        <v>0</v>
      </c>
      <c r="II7" s="0" t="n">
        <v>7</v>
      </c>
      <c r="IJ7" s="0" t="str">
        <f aca="false">[1]Szmadbev!$AH68</f>
        <v>Támogatások, adományok testvéregyházközségektől</v>
      </c>
      <c r="IK7" s="0" t="n">
        <f aca="false">[1]Szmadbev!$AI68</f>
        <v>102.04</v>
      </c>
    </row>
    <row r="8" customFormat="false" ht="15" hidden="false" customHeight="false" outlineLevel="0" collapsed="false">
      <c r="B8" s="5" t="n">
        <v>3</v>
      </c>
      <c r="C8" s="5" t="s">
        <v>22</v>
      </c>
      <c r="D8" s="5" t="s">
        <v>23</v>
      </c>
      <c r="E8" s="5" t="s">
        <v>24</v>
      </c>
      <c r="HS8" s="0" t="n">
        <f aca="false">IF(IE8&lt;&gt;"",HS7+1,HS7)</f>
        <v>0</v>
      </c>
      <c r="HT8" s="0" t="n">
        <f aca="false">IF(AND(HX8&gt;=Min,HX8&lt;=max),IF8,0)</f>
        <v>0</v>
      </c>
      <c r="HU8" s="0" t="n">
        <f aca="false">IF(COUNTIF($HY$7:HY8,HY8)=1,HY8,HY8+COUNTIF($HY$6:HY7,HY8))</f>
        <v>2</v>
      </c>
      <c r="HV8" s="0" t="n">
        <f aca="false">IF($HV$1=IF8,HV7+1,HV7)</f>
        <v>0</v>
      </c>
      <c r="HW8" s="0" t="n">
        <f aca="false">IF(AND(OR(h=MONTH(HX8),h="w"),n="k",SUM(ID8:IE8)&lt;&gt;0),MAX($HW$6:HW7)+1,0)</f>
        <v>0</v>
      </c>
      <c r="HX8" s="1" t="n">
        <f aca="false">IF(AND([1]Kassza!S8&lt;&gt;1,SUM(ID8:IE8)&lt;&gt;0),[1]Kassza!S8,$HX$2)</f>
        <v>55153</v>
      </c>
      <c r="HY8" s="7" t="n">
        <f aca="false">RANK(HX8,$HX$7:$HX$20000,1)</f>
        <v>1</v>
      </c>
      <c r="HZ8" s="8" t="n">
        <f aca="false">[1]Kassza!D8</f>
        <v>0</v>
      </c>
      <c r="IA8" s="0" t="n">
        <f aca="false">[1]Kassza!E8</f>
        <v>0</v>
      </c>
      <c r="IB8" s="0" t="str">
        <f aca="false">IF([1]Kassza!K8&lt;&gt;0,[1]Kassza!K8,"")</f>
        <v/>
      </c>
      <c r="IC8" s="0" t="str">
        <f aca="false">IF([1]Kassza!F8&lt;&gt;0,[1]Kassza!F8,"")</f>
        <v/>
      </c>
      <c r="ID8" s="6" t="str">
        <f aca="false">IF([1]Kassza!G8&lt;&gt;0,[1]Kassza!G8,"")</f>
        <v/>
      </c>
      <c r="IE8" s="6" t="str">
        <f aca="false">IF([1]Kassza!I8&lt;&gt;0,[1]Kassza!I8,"")</f>
        <v/>
      </c>
      <c r="IF8" s="0" t="str">
        <f aca="false">[1]Kassza!H8&amp;[1]Kassza!J8</f>
        <v/>
      </c>
      <c r="IH8" s="0" t="n">
        <f aca="false">[1]E!$B$3</f>
        <v>0</v>
      </c>
      <c r="II8" s="0" t="n">
        <v>8</v>
      </c>
      <c r="IJ8" s="0" t="str">
        <f aca="false">[1]Szmadbev!$AH69</f>
        <v>Más bevételek</v>
      </c>
      <c r="IK8" s="0" t="n">
        <f aca="false">[1]Szmadbev!$AI69</f>
        <v>102.05</v>
      </c>
    </row>
    <row r="9" customFormat="false" ht="15" hidden="false" customHeight="false" outlineLevel="0" collapsed="false">
      <c r="B9" s="5" t="n">
        <v>4</v>
      </c>
      <c r="C9" s="5" t="s">
        <v>25</v>
      </c>
      <c r="D9" s="5"/>
      <c r="E9" s="5"/>
      <c r="HS9" s="0" t="n">
        <f aca="false">IF(IE9&lt;&gt;"",HS8+1,HS8)</f>
        <v>0</v>
      </c>
      <c r="HT9" s="0" t="n">
        <f aca="false">IF(AND(HX9&gt;=Min,HX9&lt;=max),IF9,0)</f>
        <v>0</v>
      </c>
      <c r="HU9" s="0" t="n">
        <f aca="false">IF(COUNTIF($HY$7:HY9,HY9)=1,HY9,HY9+COUNTIF($HY$6:HY8,HY9))</f>
        <v>3</v>
      </c>
      <c r="HV9" s="0" t="n">
        <f aca="false">IF($HV$1=IF9,HV8+1,HV8)</f>
        <v>0</v>
      </c>
      <c r="HW9" s="0" t="n">
        <f aca="false">IF(AND(OR(h=MONTH(HX9),h="w"),n="k",SUM(ID9:IE9)&lt;&gt;0),MAX($HW$6:HW8)+1,0)</f>
        <v>0</v>
      </c>
      <c r="HX9" s="1" t="n">
        <f aca="false">IF(AND([1]Kassza!S9&lt;&gt;1,SUM(ID9:IE9)&lt;&gt;0),[1]Kassza!S9,$HX$2)</f>
        <v>55153</v>
      </c>
      <c r="HY9" s="7" t="n">
        <f aca="false">RANK(HX9,$HX$7:$HX$20000,1)</f>
        <v>1</v>
      </c>
      <c r="HZ9" s="8" t="n">
        <f aca="false">[1]Kassza!D9</f>
        <v>0</v>
      </c>
      <c r="IA9" s="0" t="n">
        <f aca="false">[1]Kassza!E9</f>
        <v>0</v>
      </c>
      <c r="IB9" s="0" t="str">
        <f aca="false">IF([1]Kassza!K9&lt;&gt;0,[1]Kassza!K9,"")</f>
        <v/>
      </c>
      <c r="IC9" s="0" t="str">
        <f aca="false">IF([1]Kassza!F9&lt;&gt;0,[1]Kassza!F9,"")</f>
        <v/>
      </c>
      <c r="ID9" s="6" t="str">
        <f aca="false">IF([1]Kassza!G9&lt;&gt;0,[1]Kassza!G9,"")</f>
        <v/>
      </c>
      <c r="IE9" s="6" t="str">
        <f aca="false">IF([1]Kassza!I9&lt;&gt;0,[1]Kassza!I9,"")</f>
        <v/>
      </c>
      <c r="IF9" s="0" t="str">
        <f aca="false">[1]Kassza!H9&amp;[1]Kassza!J9</f>
        <v/>
      </c>
      <c r="IH9" s="0" t="n">
        <f aca="false">[1]F!$B$3</f>
        <v>0</v>
      </c>
      <c r="II9" s="0" t="n">
        <v>9</v>
      </c>
      <c r="IJ9" s="0" t="str">
        <f aca="false">[1]Szmadbev!$AH70</f>
        <v>Banki kamatok</v>
      </c>
      <c r="IK9" s="0" t="n">
        <f aca="false">[1]Szmadbev!$AI70</f>
        <v>102.06</v>
      </c>
    </row>
    <row r="10" customFormat="false" ht="15" hidden="false" customHeight="false" outlineLevel="0" collapsed="false">
      <c r="B10" s="5" t="n">
        <v>5</v>
      </c>
      <c r="C10" s="5" t="s">
        <v>26</v>
      </c>
      <c r="D10" s="5"/>
      <c r="E10" s="5"/>
      <c r="HS10" s="0" t="n">
        <f aca="false">IF(IE10&lt;&gt;"",HS9+1,HS9)</f>
        <v>0</v>
      </c>
      <c r="HT10" s="0" t="n">
        <f aca="false">IF(AND(HX10&gt;=Min,HX10&lt;=max),IF10,0)</f>
        <v>0</v>
      </c>
      <c r="HU10" s="0" t="n">
        <f aca="false">IF(COUNTIF($HY$7:HY10,HY10)=1,HY10,HY10+COUNTIF($HY$6:HY9,HY10))</f>
        <v>4</v>
      </c>
      <c r="HV10" s="0" t="n">
        <f aca="false">IF($HV$1=IF10,HV9+1,HV9)</f>
        <v>0</v>
      </c>
      <c r="HW10" s="0" t="n">
        <f aca="false">IF(AND(OR(h=MONTH(HX10),h="w"),n="k",SUM(ID10:IE10)&lt;&gt;0),MAX($HW$6:HW9)+1,0)</f>
        <v>0</v>
      </c>
      <c r="HX10" s="1" t="n">
        <f aca="false">IF(AND([1]Kassza!S10&lt;&gt;1,SUM(ID10:IE10)&lt;&gt;0),[1]Kassza!S10,$HX$2)</f>
        <v>55153</v>
      </c>
      <c r="HY10" s="7" t="n">
        <f aca="false">RANK(HX10,$HX$7:$HX$20000,1)</f>
        <v>1</v>
      </c>
      <c r="HZ10" s="8" t="n">
        <f aca="false">[1]Kassza!D10</f>
        <v>0</v>
      </c>
      <c r="IA10" s="0" t="n">
        <f aca="false">[1]Kassza!E10</f>
        <v>0</v>
      </c>
      <c r="IB10" s="0" t="str">
        <f aca="false">IF([1]Kassza!K10&lt;&gt;0,[1]Kassza!K10,"")</f>
        <v/>
      </c>
      <c r="IC10" s="0" t="str">
        <f aca="false">IF([1]Kassza!F10&lt;&gt;0,[1]Kassza!F10,"")</f>
        <v/>
      </c>
      <c r="ID10" s="6" t="str">
        <f aca="false">IF([1]Kassza!G10&lt;&gt;0,[1]Kassza!G10,"")</f>
        <v/>
      </c>
      <c r="IE10" s="6" t="str">
        <f aca="false">IF([1]Kassza!I10&lt;&gt;0,[1]Kassza!I10,"")</f>
        <v/>
      </c>
      <c r="IF10" s="0" t="str">
        <f aca="false">[1]Kassza!H10&amp;[1]Kassza!J10</f>
        <v/>
      </c>
      <c r="IH10" s="0" t="n">
        <f aca="false">[1]Kassza!$AC$3</f>
        <v>1</v>
      </c>
      <c r="II10" s="0" t="n">
        <v>10</v>
      </c>
      <c r="IJ10" s="0" t="str">
        <f aca="false">[1]Szmadbev!$AH71</f>
        <v>Az adó 2 %-ából származó bevételek</v>
      </c>
      <c r="IK10" s="0" t="n">
        <f aca="false">[1]Szmadbev!$AI71</f>
        <v>102.07</v>
      </c>
    </row>
    <row r="11" customFormat="false" ht="12.75" hidden="false" customHeight="false" outlineLevel="0" collapsed="false">
      <c r="HS11" s="0" t="n">
        <f aca="false">IF(IE11&lt;&gt;"",HS10+1,HS10)</f>
        <v>0</v>
      </c>
      <c r="HT11" s="0" t="n">
        <f aca="false">IF(AND(HX11&gt;=Min,HX11&lt;=max),IF11,0)</f>
        <v>0</v>
      </c>
      <c r="HU11" s="0" t="n">
        <f aca="false">IF(COUNTIF($HY$7:HY11,HY11)=1,HY11,HY11+COUNTIF($HY$6:HY10,HY11))</f>
        <v>5</v>
      </c>
      <c r="HV11" s="0" t="n">
        <f aca="false">IF($HV$1=IF11,HV10+1,HV10)</f>
        <v>0</v>
      </c>
      <c r="HW11" s="0" t="n">
        <f aca="false">IF(AND(OR(h=MONTH(HX11),h="w"),n="k",SUM(ID11:IE11)&lt;&gt;0),MAX($HW$6:HW10)+1,0)</f>
        <v>0</v>
      </c>
      <c r="HX11" s="1" t="n">
        <f aca="false">IF(AND([1]Kassza!S11&lt;&gt;1,SUM(ID11:IE11)&lt;&gt;0),[1]Kassza!S11,$HX$2)</f>
        <v>55153</v>
      </c>
      <c r="HY11" s="7" t="n">
        <f aca="false">RANK(HX11,$HX$7:$HX$20000,1)</f>
        <v>1</v>
      </c>
      <c r="HZ11" s="8" t="n">
        <f aca="false">[1]Kassza!D11</f>
        <v>0</v>
      </c>
      <c r="IA11" s="0" t="n">
        <f aca="false">[1]Kassza!E11</f>
        <v>0</v>
      </c>
      <c r="IB11" s="0" t="str">
        <f aca="false">IF([1]Kassza!K11&lt;&gt;0,[1]Kassza!K11,"")</f>
        <v/>
      </c>
      <c r="IC11" s="0" t="str">
        <f aca="false">IF([1]Kassza!F11&lt;&gt;0,[1]Kassza!F11,"")</f>
        <v/>
      </c>
      <c r="ID11" s="6" t="str">
        <f aca="false">IF([1]Kassza!G11&lt;&gt;0,[1]Kassza!G11,"")</f>
        <v/>
      </c>
      <c r="IE11" s="6" t="str">
        <f aca="false">IF([1]Kassza!I11&lt;&gt;0,[1]Kassza!I11,"")</f>
        <v/>
      </c>
      <c r="IF11" s="0" t="str">
        <f aca="false">[1]Kassza!H11&amp;[1]Kassza!J11</f>
        <v/>
      </c>
      <c r="II11" s="0" t="n">
        <v>11</v>
      </c>
      <c r="IJ11" s="0" t="str">
        <f aca="false">[1]Szmadbev!$AH72</f>
        <v>Közköltség visszatérítés</v>
      </c>
      <c r="IK11" s="0" t="n">
        <f aca="false">[1]Szmadbev!$AI72</f>
        <v>102.08</v>
      </c>
    </row>
    <row r="12" customFormat="false" ht="12.75" hidden="false" customHeight="false" outlineLevel="0" collapsed="false">
      <c r="HS12" s="0" t="n">
        <f aca="false">IF(IE12&lt;&gt;"",HS11+1,HS11)</f>
        <v>0</v>
      </c>
      <c r="HT12" s="0" t="n">
        <f aca="false">IF(AND(HX12&gt;=Min,HX12&lt;=max),IF12,0)</f>
        <v>0</v>
      </c>
      <c r="HU12" s="0" t="n">
        <f aca="false">IF(COUNTIF($HY$7:HY12,HY12)=1,HY12,HY12+COUNTIF($HY$6:HY11,HY12))</f>
        <v>6</v>
      </c>
      <c r="HV12" s="0" t="n">
        <f aca="false">IF($HV$1=IF12,HV11+1,HV11)</f>
        <v>0</v>
      </c>
      <c r="HW12" s="0" t="n">
        <f aca="false">IF(AND(OR(h=MONTH(HX12),h="w"),n="k",SUM(ID12:IE12)&lt;&gt;0),MAX($HW$6:HW11)+1,0)</f>
        <v>0</v>
      </c>
      <c r="HX12" s="1" t="n">
        <f aca="false">IF(AND([1]Kassza!S12&lt;&gt;1,SUM(ID12:IE12)&lt;&gt;0),[1]Kassza!S12,$HX$2)</f>
        <v>55153</v>
      </c>
      <c r="HY12" s="7" t="n">
        <f aca="false">RANK(HX12,$HX$7:$HX$20000,1)</f>
        <v>1</v>
      </c>
      <c r="HZ12" s="8" t="n">
        <f aca="false">[1]Kassza!D12</f>
        <v>0</v>
      </c>
      <c r="IA12" s="0" t="n">
        <f aca="false">[1]Kassza!E12</f>
        <v>0</v>
      </c>
      <c r="IB12" s="0" t="str">
        <f aca="false">IF([1]Kassza!K12&lt;&gt;0,[1]Kassza!K12,"")</f>
        <v/>
      </c>
      <c r="IC12" s="0" t="str">
        <f aca="false">IF([1]Kassza!F12&lt;&gt;0,[1]Kassza!F12,"")</f>
        <v/>
      </c>
      <c r="ID12" s="6" t="str">
        <f aca="false">IF([1]Kassza!G12&lt;&gt;0,[1]Kassza!G12,"")</f>
        <v/>
      </c>
      <c r="IE12" s="6" t="str">
        <f aca="false">IF([1]Kassza!I12&lt;&gt;0,[1]Kassza!I12,"")</f>
        <v/>
      </c>
      <c r="IF12" s="0" t="str">
        <f aca="false">[1]Kassza!H12&amp;[1]Kassza!J12</f>
        <v/>
      </c>
      <c r="II12" s="0" t="n">
        <v>12</v>
      </c>
      <c r="IJ12" s="0" t="str">
        <f aca="false">[1]Szmadbev!$AH73</f>
        <v>Kiadványok - bevétel a Főhatósági Hivatal részére</v>
      </c>
      <c r="IK12" s="0" t="n">
        <f aca="false">[1]Szmadbev!$AI73</f>
        <v>102.09</v>
      </c>
    </row>
    <row r="13" customFormat="false" ht="12.75" hidden="false" customHeight="false" outlineLevel="0" collapsed="false">
      <c r="HS13" s="0" t="n">
        <f aca="false">IF(IE13&lt;&gt;"",HS12+1,HS12)</f>
        <v>0</v>
      </c>
      <c r="HT13" s="0" t="n">
        <f aca="false">IF(AND(HX13&gt;=Min,HX13&lt;=max),IF13,0)</f>
        <v>0</v>
      </c>
      <c r="HU13" s="0" t="n">
        <f aca="false">IF(COUNTIF($HY$7:HY13,HY13)=1,HY13,HY13+COUNTIF($HY$6:HY12,HY13))</f>
        <v>7</v>
      </c>
      <c r="HV13" s="0" t="n">
        <f aca="false">IF($HV$1=IF13,HV12+1,HV12)</f>
        <v>0</v>
      </c>
      <c r="HW13" s="0" t="n">
        <f aca="false">IF(AND(OR(h=MONTH(HX13),h="w"),n="k",SUM(ID13:IE13)&lt;&gt;0),MAX($HW$6:HW12)+1,0)</f>
        <v>0</v>
      </c>
      <c r="HX13" s="1" t="n">
        <f aca="false">IF(AND([1]Kassza!S13&lt;&gt;1,SUM(ID13:IE13)&lt;&gt;0),[1]Kassza!S13,$HX$2)</f>
        <v>55153</v>
      </c>
      <c r="HY13" s="7" t="n">
        <f aca="false">RANK(HX13,$HX$7:$HX$20000,1)</f>
        <v>1</v>
      </c>
      <c r="HZ13" s="8" t="n">
        <f aca="false">[1]Kassza!D13</f>
        <v>0</v>
      </c>
      <c r="IA13" s="0" t="n">
        <f aca="false">[1]Kassza!E13</f>
        <v>0</v>
      </c>
      <c r="IB13" s="0" t="str">
        <f aca="false">IF([1]Kassza!K13&lt;&gt;0,[1]Kassza!K13,"")</f>
        <v/>
      </c>
      <c r="IC13" s="0" t="str">
        <f aca="false">IF([1]Kassza!F13&lt;&gt;0,[1]Kassza!F13,"")</f>
        <v/>
      </c>
      <c r="ID13" s="6" t="str">
        <f aca="false">IF([1]Kassza!G13&lt;&gt;0,[1]Kassza!G13,"")</f>
        <v/>
      </c>
      <c r="IE13" s="6" t="str">
        <f aca="false">IF([1]Kassza!I13&lt;&gt;0,[1]Kassza!I13,"")</f>
        <v/>
      </c>
      <c r="IF13" s="0" t="str">
        <f aca="false">[1]Kassza!H13&amp;[1]Kassza!J13</f>
        <v/>
      </c>
      <c r="II13" s="0" t="n">
        <v>13</v>
      </c>
      <c r="IJ13" s="0" t="str">
        <f aca="false">[1]Szmadbev!$AH74</f>
        <v>Mezőgazdasági jövedelem és földalapú támogatás</v>
      </c>
      <c r="IK13" s="0" t="n">
        <f aca="false">[1]Szmadbev!$AI74</f>
        <v>103.01</v>
      </c>
    </row>
    <row r="14" customFormat="false" ht="12.75" hidden="false" customHeight="false" outlineLevel="0" collapsed="false">
      <c r="HS14" s="0" t="n">
        <f aca="false">IF(IE14&lt;&gt;"",HS13+1,HS13)</f>
        <v>0</v>
      </c>
      <c r="HT14" s="0" t="n">
        <f aca="false">IF(AND(HX14&gt;=Min,HX14&lt;=max),IF14,0)</f>
        <v>0</v>
      </c>
      <c r="HU14" s="0" t="n">
        <f aca="false">IF(COUNTIF($HY$7:HY14,HY14)=1,HY14,HY14+COUNTIF($HY$6:HY13,HY14))</f>
        <v>8</v>
      </c>
      <c r="HV14" s="0" t="n">
        <f aca="false">IF($HV$1=IF14,HV13+1,HV13)</f>
        <v>0</v>
      </c>
      <c r="HW14" s="0" t="n">
        <f aca="false">IF(AND(OR(h=MONTH(HX14),h="w"),n="k",SUM(ID14:IE14)&lt;&gt;0),MAX($HW$6:HW13)+1,0)</f>
        <v>0</v>
      </c>
      <c r="HX14" s="1" t="n">
        <f aca="false">IF(AND([1]Kassza!S14&lt;&gt;1,SUM(ID14:IE14)&lt;&gt;0),[1]Kassza!S14,$HX$2)</f>
        <v>55153</v>
      </c>
      <c r="HY14" s="7" t="n">
        <f aca="false">RANK(HX14,$HX$7:$HX$20000,1)</f>
        <v>1</v>
      </c>
      <c r="HZ14" s="8" t="n">
        <f aca="false">[1]Kassza!D14</f>
        <v>0</v>
      </c>
      <c r="IA14" s="0" t="n">
        <f aca="false">[1]Kassza!E14</f>
        <v>0</v>
      </c>
      <c r="IB14" s="0" t="str">
        <f aca="false">IF([1]Kassza!K14&lt;&gt;0,[1]Kassza!K14,"")</f>
        <v/>
      </c>
      <c r="IC14" s="0" t="str">
        <f aca="false">IF([1]Kassza!F14&lt;&gt;0,[1]Kassza!F14,"")</f>
        <v/>
      </c>
      <c r="ID14" s="6" t="str">
        <f aca="false">IF([1]Kassza!G14&lt;&gt;0,[1]Kassza!G14,"")</f>
        <v/>
      </c>
      <c r="IE14" s="6" t="str">
        <f aca="false">IF([1]Kassza!I14&lt;&gt;0,[1]Kassza!I14,"")</f>
        <v/>
      </c>
      <c r="IF14" s="0" t="str">
        <f aca="false">[1]Kassza!H14&amp;[1]Kassza!J14</f>
        <v/>
      </c>
      <c r="II14" s="0" t="n">
        <v>14</v>
      </c>
      <c r="IJ14" s="0" t="str">
        <f aca="false">[1]Szmadbev!$AH75</f>
        <v>Erdőgazdálkodási jövedelem</v>
      </c>
      <c r="IK14" s="0" t="n">
        <f aca="false">[1]Szmadbev!$AI75</f>
        <v>103.02</v>
      </c>
    </row>
    <row r="15" customFormat="false" ht="12.75" hidden="false" customHeight="false" outlineLevel="0" collapsed="false">
      <c r="HS15" s="0" t="n">
        <f aca="false">IF(IE15&lt;&gt;"",HS14+1,HS14)</f>
        <v>0</v>
      </c>
      <c r="HT15" s="0" t="n">
        <f aca="false">IF(AND(HX15&gt;=Min,HX15&lt;=max),IF15,0)</f>
        <v>0</v>
      </c>
      <c r="HU15" s="0" t="n">
        <f aca="false">IF(COUNTIF($HY$7:HY15,HY15)=1,HY15,HY15+COUNTIF($HY$6:HY14,HY15))</f>
        <v>9</v>
      </c>
      <c r="HV15" s="0" t="n">
        <f aca="false">IF($HV$1=IF15,HV14+1,HV14)</f>
        <v>0</v>
      </c>
      <c r="HW15" s="0" t="n">
        <f aca="false">IF(AND(OR(h=MONTH(HX15),h="w"),n="k",SUM(ID15:IE15)&lt;&gt;0),MAX($HW$6:HW14)+1,0)</f>
        <v>0</v>
      </c>
      <c r="HX15" s="1" t="n">
        <f aca="false">IF(AND([1]Kassza!S15&lt;&gt;1,SUM(ID15:IE15)&lt;&gt;0),[1]Kassza!S15,$HX$2)</f>
        <v>55153</v>
      </c>
      <c r="HY15" s="7" t="n">
        <f aca="false">RANK(HX15,$HX$7:$HX$20000,1)</f>
        <v>1</v>
      </c>
      <c r="HZ15" s="8" t="n">
        <f aca="false">[1]Kassza!D15</f>
        <v>0</v>
      </c>
      <c r="IA15" s="0" t="n">
        <f aca="false">[1]Kassza!E15</f>
        <v>0</v>
      </c>
      <c r="IB15" s="0" t="str">
        <f aca="false">IF([1]Kassza!K15&lt;&gt;0,[1]Kassza!K15,"")</f>
        <v/>
      </c>
      <c r="IC15" s="0" t="str">
        <f aca="false">IF([1]Kassza!F15&lt;&gt;0,[1]Kassza!F15,"")</f>
        <v/>
      </c>
      <c r="ID15" s="6" t="str">
        <f aca="false">IF([1]Kassza!G15&lt;&gt;0,[1]Kassza!G15,"")</f>
        <v/>
      </c>
      <c r="IE15" s="6" t="str">
        <f aca="false">IF([1]Kassza!I15&lt;&gt;0,[1]Kassza!I15,"")</f>
        <v/>
      </c>
      <c r="IF15" s="0" t="str">
        <f aca="false">[1]Kassza!H15&amp;[1]Kassza!J15</f>
        <v/>
      </c>
      <c r="II15" s="0" t="n">
        <v>15</v>
      </c>
      <c r="IJ15" s="0" t="str">
        <f aca="false">[1]Szmadbev!$AH76</f>
        <v>Más gazdasági bevételek</v>
      </c>
      <c r="IK15" s="0" t="n">
        <f aca="false">[1]Szmadbev!$AI76</f>
        <v>103.03</v>
      </c>
    </row>
    <row r="16" customFormat="false" ht="12.75" hidden="false" customHeight="false" outlineLevel="0" collapsed="false">
      <c r="HS16" s="0" t="n">
        <f aca="false">IF(IE16&lt;&gt;"",HS15+1,HS15)</f>
        <v>0</v>
      </c>
      <c r="HT16" s="0" t="n">
        <f aca="false">IF(AND(HX16&gt;=Min,HX16&lt;=max),IF16,0)</f>
        <v>0</v>
      </c>
      <c r="HU16" s="0" t="n">
        <f aca="false">IF(COUNTIF($HY$7:HY16,HY16)=1,HY16,HY16+COUNTIF($HY$6:HY15,HY16))</f>
        <v>10</v>
      </c>
      <c r="HV16" s="0" t="n">
        <f aca="false">IF($HV$1=IF16,HV15+1,HV15)</f>
        <v>0</v>
      </c>
      <c r="HW16" s="0" t="n">
        <f aca="false">IF(AND(OR(h=MONTH(HX16),h="w"),n="k",SUM(ID16:IE16)&lt;&gt;0),MAX($HW$6:HW15)+1,0)</f>
        <v>0</v>
      </c>
      <c r="HX16" s="1" t="n">
        <f aca="false">IF(AND([1]Kassza!S16&lt;&gt;1,SUM(ID16:IE16)&lt;&gt;0),[1]Kassza!S16,$HX$2)</f>
        <v>55153</v>
      </c>
      <c r="HY16" s="7" t="n">
        <f aca="false">RANK(HX16,$HX$7:$HX$20000,1)</f>
        <v>1</v>
      </c>
      <c r="HZ16" s="8" t="n">
        <f aca="false">[1]Kassza!D16</f>
        <v>0</v>
      </c>
      <c r="IA16" s="0" t="n">
        <f aca="false">[1]Kassza!E16</f>
        <v>0</v>
      </c>
      <c r="IB16" s="0" t="str">
        <f aca="false">IF([1]Kassza!K16&lt;&gt;0,[1]Kassza!K16,"")</f>
        <v/>
      </c>
      <c r="IC16" s="0" t="str">
        <f aca="false">IF([1]Kassza!F16&lt;&gt;0,[1]Kassza!F16,"")</f>
        <v/>
      </c>
      <c r="ID16" s="6" t="str">
        <f aca="false">IF([1]Kassza!G16&lt;&gt;0,[1]Kassza!G16,"")</f>
        <v/>
      </c>
      <c r="IE16" s="6" t="str">
        <f aca="false">IF([1]Kassza!I16&lt;&gt;0,[1]Kassza!I16,"")</f>
        <v/>
      </c>
      <c r="IF16" s="0" t="str">
        <f aca="false">[1]Kassza!H16&amp;[1]Kassza!J16</f>
        <v/>
      </c>
      <c r="II16" s="0" t="n">
        <v>16</v>
      </c>
      <c r="IJ16" s="0" t="str">
        <f aca="false">[1]Szmadbev!$AH77</f>
        <v>Bérbeadott épületek jövedelme</v>
      </c>
      <c r="IK16" s="0" t="n">
        <f aca="false">[1]Szmadbev!$AI77</f>
        <v>103.04</v>
      </c>
    </row>
    <row r="17" customFormat="false" ht="12.75" hidden="false" customHeight="false" outlineLevel="0" collapsed="false">
      <c r="HS17" s="0" t="n">
        <f aca="false">IF(IE17&lt;&gt;"",HS16+1,HS16)</f>
        <v>0</v>
      </c>
      <c r="HT17" s="0" t="n">
        <f aca="false">IF(AND(HX17&gt;=Min,HX17&lt;=max),IF17,0)</f>
        <v>0</v>
      </c>
      <c r="HU17" s="0" t="n">
        <f aca="false">IF(COUNTIF($HY$7:HY17,HY17)=1,HY17,HY17+COUNTIF($HY$6:HY16,HY17))</f>
        <v>11</v>
      </c>
      <c r="HV17" s="0" t="n">
        <f aca="false">IF($HV$1=IF17,HV16+1,HV16)</f>
        <v>0</v>
      </c>
      <c r="HW17" s="0" t="n">
        <f aca="false">IF(AND(OR(h=MONTH(HX17),h="w"),n="k",SUM(ID17:IE17)&lt;&gt;0),MAX($HW$6:HW16)+1,0)</f>
        <v>0</v>
      </c>
      <c r="HX17" s="1" t="n">
        <f aca="false">IF(AND([1]Kassza!S17&lt;&gt;1,SUM(ID17:IE17)&lt;&gt;0),[1]Kassza!S17,$HX$2)</f>
        <v>55153</v>
      </c>
      <c r="HY17" s="7" t="n">
        <f aca="false">RANK(HX17,$HX$7:$HX$20000,1)</f>
        <v>1</v>
      </c>
      <c r="HZ17" s="8" t="n">
        <f aca="false">[1]Kassza!D17</f>
        <v>0</v>
      </c>
      <c r="IA17" s="0" t="n">
        <f aca="false">[1]Kassza!E17</f>
        <v>0</v>
      </c>
      <c r="IB17" s="0" t="str">
        <f aca="false">IF([1]Kassza!K17&lt;&gt;0,[1]Kassza!K17,"")</f>
        <v/>
      </c>
      <c r="IC17" s="0" t="str">
        <f aca="false">IF([1]Kassza!F17&lt;&gt;0,[1]Kassza!F17,"")</f>
        <v/>
      </c>
      <c r="ID17" s="6" t="str">
        <f aca="false">IF([1]Kassza!G17&lt;&gt;0,[1]Kassza!G17,"")</f>
        <v/>
      </c>
      <c r="IE17" s="6" t="str">
        <f aca="false">IF([1]Kassza!I17&lt;&gt;0,[1]Kassza!I17,"")</f>
        <v/>
      </c>
      <c r="IF17" s="0" t="str">
        <f aca="false">[1]Kassza!H17&amp;[1]Kassza!J17</f>
        <v/>
      </c>
      <c r="II17" s="0" t="n">
        <v>17</v>
      </c>
      <c r="IJ17" s="0" t="str">
        <f aca="false">[1]Szmadbev!$AH78</f>
        <v>Bérbeadott területek jövedelme</v>
      </c>
      <c r="IK17" s="0" t="n">
        <f aca="false">[1]Szmadbev!$AI78</f>
        <v>103.05</v>
      </c>
    </row>
    <row r="18" customFormat="false" ht="12.75" hidden="false" customHeight="false" outlineLevel="0" collapsed="false">
      <c r="HS18" s="0" t="n">
        <f aca="false">IF(IE18&lt;&gt;"",HS17+1,HS17)</f>
        <v>0</v>
      </c>
      <c r="HT18" s="0" t="n">
        <f aca="false">IF(AND(HX18&gt;=Min,HX18&lt;=max),IF18,0)</f>
        <v>0</v>
      </c>
      <c r="HU18" s="0" t="n">
        <f aca="false">IF(COUNTIF($HY$7:HY18,HY18)=1,HY18,HY18+COUNTIF($HY$6:HY17,HY18))</f>
        <v>12</v>
      </c>
      <c r="HV18" s="0" t="n">
        <f aca="false">IF($HV$1=IF18,HV17+1,HV17)</f>
        <v>0</v>
      </c>
      <c r="HW18" s="0" t="n">
        <f aca="false">IF(AND(OR(h=MONTH(HX18),h="w"),n="k",SUM(ID18:IE18)&lt;&gt;0),MAX($HW$6:HW17)+1,0)</f>
        <v>0</v>
      </c>
      <c r="HX18" s="1" t="n">
        <f aca="false">IF(AND([1]Kassza!S18&lt;&gt;1,SUM(ID18:IE18)&lt;&gt;0),[1]Kassza!S18,$HX$2)</f>
        <v>55153</v>
      </c>
      <c r="HY18" s="7" t="n">
        <f aca="false">RANK(HX18,$HX$7:$HX$20000,1)</f>
        <v>1</v>
      </c>
      <c r="HZ18" s="8" t="n">
        <f aca="false">[1]Kassza!D18</f>
        <v>0</v>
      </c>
      <c r="IA18" s="0" t="n">
        <f aca="false">[1]Kassza!E18</f>
        <v>0</v>
      </c>
      <c r="IB18" s="0" t="str">
        <f aca="false">IF([1]Kassza!K18&lt;&gt;0,[1]Kassza!K18,"")</f>
        <v/>
      </c>
      <c r="IC18" s="0" t="str">
        <f aca="false">IF([1]Kassza!F18&lt;&gt;0,[1]Kassza!F18,"")</f>
        <v/>
      </c>
      <c r="ID18" s="6" t="str">
        <f aca="false">IF([1]Kassza!G18&lt;&gt;0,[1]Kassza!G18,"")</f>
        <v/>
      </c>
      <c r="IE18" s="6" t="str">
        <f aca="false">IF([1]Kassza!I18&lt;&gt;0,[1]Kassza!I18,"")</f>
        <v/>
      </c>
      <c r="IF18" s="0" t="str">
        <f aca="false">[1]Kassza!H18&amp;[1]Kassza!J18</f>
        <v/>
      </c>
      <c r="II18" s="0" t="n">
        <v>18</v>
      </c>
      <c r="IJ18" s="0" t="str">
        <f aca="false">[1]Szmadbev!$AH79</f>
        <v>A kormánytól, valamint a megyei és helyi önkormányzatoktól nyert pályázatok </v>
      </c>
      <c r="IK18" s="0" t="n">
        <f aca="false">[1]Szmadbev!$AI79</f>
        <v>104.01</v>
      </c>
    </row>
    <row r="19" customFormat="false" ht="12.75" hidden="false" customHeight="false" outlineLevel="0" collapsed="false">
      <c r="HS19" s="0" t="n">
        <f aca="false">IF(IE19&lt;&gt;"",HS18+1,HS18)</f>
        <v>0</v>
      </c>
      <c r="HT19" s="0" t="n">
        <f aca="false">IF(AND(HX19&gt;=Min,HX19&lt;=max),IF19,0)</f>
        <v>0</v>
      </c>
      <c r="HU19" s="0" t="n">
        <f aca="false">IF(COUNTIF($HY$7:HY19,HY19)=1,HY19,HY19+COUNTIF($HY$6:HY18,HY19))</f>
        <v>13</v>
      </c>
      <c r="HV19" s="0" t="n">
        <f aca="false">IF($HV$1=IF19,HV18+1,HV18)</f>
        <v>0</v>
      </c>
      <c r="HW19" s="0" t="n">
        <f aca="false">IF(AND(OR(h=MONTH(HX19),h="w"),n="k",SUM(ID19:IE19)&lt;&gt;0),MAX($HW$6:HW18)+1,0)</f>
        <v>0</v>
      </c>
      <c r="HX19" s="1" t="n">
        <f aca="false">IF(AND([1]Kassza!S19&lt;&gt;1,SUM(ID19:IE19)&lt;&gt;0),[1]Kassza!S19,$HX$2)</f>
        <v>55153</v>
      </c>
      <c r="HY19" s="7" t="n">
        <f aca="false">RANK(HX19,$HX$7:$HX$20000,1)</f>
        <v>1</v>
      </c>
      <c r="HZ19" s="8" t="n">
        <f aca="false">[1]Kassza!D19</f>
        <v>0</v>
      </c>
      <c r="IA19" s="0" t="n">
        <f aca="false">[1]Kassza!E19</f>
        <v>0</v>
      </c>
      <c r="IB19" s="0" t="str">
        <f aca="false">IF([1]Kassza!K19&lt;&gt;0,[1]Kassza!K19,"")</f>
        <v/>
      </c>
      <c r="IC19" s="0" t="str">
        <f aca="false">IF([1]Kassza!F19&lt;&gt;0,[1]Kassza!F19,"")</f>
        <v/>
      </c>
      <c r="ID19" s="6" t="str">
        <f aca="false">IF([1]Kassza!G19&lt;&gt;0,[1]Kassza!G19,"")</f>
        <v/>
      </c>
      <c r="IE19" s="6" t="str">
        <f aca="false">IF([1]Kassza!I19&lt;&gt;0,[1]Kassza!I19,"")</f>
        <v/>
      </c>
      <c r="IF19" s="0" t="str">
        <f aca="false">[1]Kassza!H19&amp;[1]Kassza!J19</f>
        <v/>
      </c>
      <c r="II19" s="0" t="n">
        <v>19</v>
      </c>
      <c r="IJ19" s="0" t="str">
        <f aca="false">[1]Szmadbev!$AH80</f>
        <v>Civil szervezetektől nyert pályázatok</v>
      </c>
      <c r="IK19" s="0" t="n">
        <f aca="false">[1]Szmadbev!$AI80</f>
        <v>104.02</v>
      </c>
    </row>
    <row r="20" customFormat="false" ht="12.75" hidden="false" customHeight="false" outlineLevel="0" collapsed="false">
      <c r="HS20" s="0" t="n">
        <f aca="false">IF(IE20&lt;&gt;"",HS19+1,HS19)</f>
        <v>0</v>
      </c>
      <c r="HT20" s="0" t="n">
        <f aca="false">IF(AND(HX20&gt;=Min,HX20&lt;=max),IF20,0)</f>
        <v>0</v>
      </c>
      <c r="HU20" s="0" t="n">
        <f aca="false">IF(COUNTIF($HY$7:HY20,HY20)=1,HY20,HY20+COUNTIF($HY$6:HY19,HY20))</f>
        <v>14</v>
      </c>
      <c r="HV20" s="0" t="n">
        <f aca="false">IF($HV$1=IF20,HV19+1,HV19)</f>
        <v>0</v>
      </c>
      <c r="HW20" s="0" t="n">
        <f aca="false">IF(AND(OR(h=MONTH(HX20),h="w"),n="k",SUM(ID20:IE20)&lt;&gt;0),MAX($HW$6:HW19)+1,0)</f>
        <v>0</v>
      </c>
      <c r="HX20" s="1" t="n">
        <f aca="false">IF(AND([1]Kassza!S20&lt;&gt;1,SUM(ID20:IE20)&lt;&gt;0),[1]Kassza!S20,$HX$2)</f>
        <v>55153</v>
      </c>
      <c r="HY20" s="7" t="n">
        <f aca="false">RANK(HX20,$HX$7:$HX$20000,1)</f>
        <v>1</v>
      </c>
      <c r="HZ20" s="8" t="n">
        <f aca="false">[1]Kassza!D20</f>
        <v>0</v>
      </c>
      <c r="IA20" s="0" t="n">
        <f aca="false">[1]Kassza!E20</f>
        <v>0</v>
      </c>
      <c r="IB20" s="0" t="str">
        <f aca="false">IF([1]Kassza!K20&lt;&gt;0,[1]Kassza!K20,"")</f>
        <v/>
      </c>
      <c r="IC20" s="0" t="str">
        <f aca="false">IF([1]Kassza!F20&lt;&gt;0,[1]Kassza!F20,"")</f>
        <v/>
      </c>
      <c r="ID20" s="6" t="str">
        <f aca="false">IF([1]Kassza!G20&lt;&gt;0,[1]Kassza!G20,"")</f>
        <v/>
      </c>
      <c r="IE20" s="6" t="str">
        <f aca="false">IF([1]Kassza!I20&lt;&gt;0,[1]Kassza!I20,"")</f>
        <v/>
      </c>
      <c r="IF20" s="0" t="str">
        <f aca="false">[1]Kassza!H20&amp;[1]Kassza!J20</f>
        <v/>
      </c>
      <c r="II20" s="0" t="n">
        <v>20</v>
      </c>
      <c r="IJ20" s="0" t="str">
        <f aca="false">[1]Szmadbev!$AH81</f>
        <v>Külföldi pályázatok</v>
      </c>
      <c r="IK20" s="0" t="n">
        <f aca="false">[1]Szmadbev!$AI81</f>
        <v>104.03</v>
      </c>
    </row>
    <row r="21" customFormat="false" ht="12.75" hidden="false" customHeight="false" outlineLevel="0" collapsed="false">
      <c r="HS21" s="0" t="n">
        <f aca="false">IF(IE21&lt;&gt;"",HS20+1,HS20)</f>
        <v>0</v>
      </c>
      <c r="HT21" s="0" t="n">
        <f aca="false">IF(AND(HX21&gt;=Min,HX21&lt;=max),IF21,0)</f>
        <v>0</v>
      </c>
      <c r="HU21" s="0" t="n">
        <f aca="false">IF(COUNTIF($HY$7:HY21,HY21)=1,HY21,HY21+COUNTIF($HY$6:HY20,HY21))</f>
        <v>15</v>
      </c>
      <c r="HV21" s="0" t="n">
        <f aca="false">IF($HV$1=IF21,HV20+1,HV20)</f>
        <v>0</v>
      </c>
      <c r="HW21" s="0" t="n">
        <f aca="false">IF(AND(OR(h=MONTH(HX21),h="w"),n="k",SUM(ID21:IE21)&lt;&gt;0),MAX($HW$6:HW20)+1,0)</f>
        <v>0</v>
      </c>
      <c r="HX21" s="1" t="n">
        <f aca="false">IF(AND([1]Kassza!S21&lt;&gt;1,SUM(ID21:IE21)&lt;&gt;0),[1]Kassza!S21,$HX$2)</f>
        <v>55153</v>
      </c>
      <c r="HY21" s="7" t="n">
        <f aca="false">RANK(HX21,$HX$7:$HX$20000,1)</f>
        <v>1</v>
      </c>
      <c r="HZ21" s="8" t="n">
        <f aca="false">[1]Kassza!D21</f>
        <v>0</v>
      </c>
      <c r="IA21" s="0" t="n">
        <f aca="false">[1]Kassza!E21</f>
        <v>0</v>
      </c>
      <c r="IB21" s="0" t="str">
        <f aca="false">IF([1]Kassza!K21&lt;&gt;0,[1]Kassza!K21,"")</f>
        <v/>
      </c>
      <c r="IC21" s="0" t="str">
        <f aca="false">IF([1]Kassza!F21&lt;&gt;0,[1]Kassza!F21,"")</f>
        <v/>
      </c>
      <c r="ID21" s="6" t="str">
        <f aca="false">IF([1]Kassza!G21&lt;&gt;0,[1]Kassza!G21,"")</f>
        <v/>
      </c>
      <c r="IE21" s="6" t="str">
        <f aca="false">IF([1]Kassza!I21&lt;&gt;0,[1]Kassza!I21,"")</f>
        <v/>
      </c>
      <c r="IF21" s="0" t="str">
        <f aca="false">[1]Kassza!H21&amp;[1]Kassza!J21</f>
        <v/>
      </c>
      <c r="II21" s="0" t="n">
        <v>21</v>
      </c>
      <c r="IJ21" s="0" t="str">
        <f aca="false">[1]Szmadbev!$AH82</f>
        <v>Ösztöndíj program</v>
      </c>
      <c r="IK21" s="0" t="n">
        <f aca="false">[1]Szmadbev!$AI82</f>
        <v>105.01</v>
      </c>
    </row>
    <row r="22" customFormat="false" ht="12.75" hidden="false" customHeight="false" outlineLevel="0" collapsed="false">
      <c r="HS22" s="0" t="n">
        <f aca="false">IF(IE22&lt;&gt;"",HS21+1,HS21)</f>
        <v>0</v>
      </c>
      <c r="HT22" s="0" t="n">
        <f aca="false">IF(AND(HX22&gt;=Min,HX22&lt;=max),IF22,0)</f>
        <v>0</v>
      </c>
      <c r="HU22" s="0" t="n">
        <f aca="false">IF(COUNTIF($HY$7:HY22,HY22)=1,HY22,HY22+COUNTIF($HY$6:HY21,HY22))</f>
        <v>16</v>
      </c>
      <c r="HV22" s="0" t="n">
        <f aca="false">IF($HV$1=IF22,HV21+1,HV21)</f>
        <v>0</v>
      </c>
      <c r="HW22" s="0" t="n">
        <f aca="false">IF(AND(OR(h=MONTH(HX22),h="w"),n="k",SUM(ID22:IE22)&lt;&gt;0),MAX($HW$6:HW21)+1,0)</f>
        <v>0</v>
      </c>
      <c r="HX22" s="1" t="n">
        <f aca="false">IF(AND([1]Kassza!S22&lt;&gt;1,SUM(ID22:IE22)&lt;&gt;0),[1]Kassza!S22,$HX$2)</f>
        <v>55153</v>
      </c>
      <c r="HY22" s="7" t="n">
        <f aca="false">RANK(HX22,$HX$7:$HX$20000,1)</f>
        <v>1</v>
      </c>
      <c r="HZ22" s="8" t="n">
        <f aca="false">[1]Kassza!D22</f>
        <v>0</v>
      </c>
      <c r="IA22" s="0" t="n">
        <f aca="false">[1]Kassza!E22</f>
        <v>0</v>
      </c>
      <c r="IB22" s="0" t="str">
        <f aca="false">IF([1]Kassza!K22&lt;&gt;0,[1]Kassza!K22,"")</f>
        <v/>
      </c>
      <c r="IC22" s="0" t="str">
        <f aca="false">IF([1]Kassza!F22&lt;&gt;0,[1]Kassza!F22,"")</f>
        <v/>
      </c>
      <c r="ID22" s="6" t="str">
        <f aca="false">IF([1]Kassza!G22&lt;&gt;0,[1]Kassza!G22,"")</f>
        <v/>
      </c>
      <c r="IE22" s="6" t="str">
        <f aca="false">IF([1]Kassza!I22&lt;&gt;0,[1]Kassza!I22,"")</f>
        <v/>
      </c>
      <c r="IF22" s="0" t="str">
        <f aca="false">[1]Kassza!H22&amp;[1]Kassza!J22</f>
        <v/>
      </c>
      <c r="II22" s="0" t="n">
        <v>22</v>
      </c>
      <c r="IJ22" s="0" t="str">
        <f aca="false">[1]Szmadbev!$AH83</f>
        <v>Szociális, személyi támogatást célzó bevételek</v>
      </c>
      <c r="IK22" s="0" t="n">
        <f aca="false">[1]Szmadbev!$AI83</f>
        <v>105.02</v>
      </c>
    </row>
    <row r="23" customFormat="false" ht="12.75" hidden="false" customHeight="false" outlineLevel="0" collapsed="false">
      <c r="HS23" s="0" t="n">
        <f aca="false">IF(IE23&lt;&gt;"",HS22+1,HS22)</f>
        <v>0</v>
      </c>
      <c r="HT23" s="0" t="n">
        <f aca="false">IF(AND(HX23&gt;=Min,HX23&lt;=max),IF23,0)</f>
        <v>0</v>
      </c>
      <c r="HU23" s="0" t="n">
        <f aca="false">IF(COUNTIF($HY$7:HY23,HY23)=1,HY23,HY23+COUNTIF($HY$6:HY22,HY23))</f>
        <v>17</v>
      </c>
      <c r="HV23" s="0" t="n">
        <f aca="false">IF($HV$1=IF23,HV22+1,HV22)</f>
        <v>0</v>
      </c>
      <c r="HW23" s="0" t="n">
        <f aca="false">IF(AND(OR(h=MONTH(HX23),h="w"),n="k",SUM(ID23:IE23)&lt;&gt;0),MAX($HW$6:HW22)+1,0)</f>
        <v>0</v>
      </c>
      <c r="HX23" s="1" t="n">
        <f aca="false">IF(AND([1]Kassza!S23&lt;&gt;1,SUM(ID23:IE23)&lt;&gt;0),[1]Kassza!S23,$HX$2)</f>
        <v>55153</v>
      </c>
      <c r="HY23" s="7" t="n">
        <f aca="false">RANK(HX23,$HX$7:$HX$20000,1)</f>
        <v>1</v>
      </c>
      <c r="HZ23" s="8" t="n">
        <f aca="false">[1]Kassza!D23</f>
        <v>0</v>
      </c>
      <c r="IA23" s="0" t="n">
        <f aca="false">[1]Kassza!E23</f>
        <v>0</v>
      </c>
      <c r="IB23" s="0" t="str">
        <f aca="false">IF([1]Kassza!K23&lt;&gt;0,[1]Kassza!K23,"")</f>
        <v/>
      </c>
      <c r="IC23" s="0" t="str">
        <f aca="false">IF([1]Kassza!F23&lt;&gt;0,[1]Kassza!F23,"")</f>
        <v/>
      </c>
      <c r="ID23" s="6" t="str">
        <f aca="false">IF([1]Kassza!G23&lt;&gt;0,[1]Kassza!G23,"")</f>
        <v/>
      </c>
      <c r="IE23" s="6" t="str">
        <f aca="false">IF([1]Kassza!I23&lt;&gt;0,[1]Kassza!I23,"")</f>
        <v/>
      </c>
      <c r="IF23" s="0" t="str">
        <f aca="false">[1]Kassza!H23&amp;[1]Kassza!J23</f>
        <v/>
      </c>
      <c r="II23" s="0" t="n">
        <v>23</v>
      </c>
      <c r="IJ23" s="0" t="str">
        <f aca="false">[1]Szmadbev!$AH84</f>
        <v>Rendezvények, konferenciák támogatását célzó bevételek</v>
      </c>
      <c r="IK23" s="0" t="n">
        <f aca="false">[1]Szmadbev!$AI84</f>
        <v>105.03</v>
      </c>
    </row>
    <row r="24" customFormat="false" ht="12.75" hidden="false" customHeight="false" outlineLevel="0" collapsed="false">
      <c r="HS24" s="0" t="n">
        <f aca="false">IF(IE24&lt;&gt;"",HS23+1,HS23)</f>
        <v>0</v>
      </c>
      <c r="HT24" s="0" t="n">
        <f aca="false">IF(AND(HX24&gt;=Min,HX24&lt;=max),IF24,0)</f>
        <v>0</v>
      </c>
      <c r="HU24" s="0" t="n">
        <f aca="false">IF(COUNTIF($HY$7:HY24,HY24)=1,HY24,HY24+COUNTIF($HY$6:HY23,HY24))</f>
        <v>18</v>
      </c>
      <c r="HV24" s="0" t="n">
        <f aca="false">IF($HV$1=IF24,HV23+1,HV23)</f>
        <v>0</v>
      </c>
      <c r="HW24" s="0" t="n">
        <f aca="false">IF(AND(OR(h=MONTH(HX24),h="w"),n="k",SUM(ID24:IE24)&lt;&gt;0),MAX($HW$6:HW23)+1,0)</f>
        <v>0</v>
      </c>
      <c r="HX24" s="1" t="n">
        <f aca="false">IF(AND([1]Kassza!S24&lt;&gt;1,SUM(ID24:IE24)&lt;&gt;0),[1]Kassza!S24,$HX$2)</f>
        <v>55153</v>
      </c>
      <c r="HY24" s="7" t="n">
        <f aca="false">RANK(HX24,$HX$7:$HX$20000,1)</f>
        <v>1</v>
      </c>
      <c r="HZ24" s="8" t="n">
        <f aca="false">[1]Kassza!D24</f>
        <v>0</v>
      </c>
      <c r="IA24" s="0" t="n">
        <f aca="false">[1]Kassza!E24</f>
        <v>0</v>
      </c>
      <c r="IB24" s="0" t="str">
        <f aca="false">IF([1]Kassza!K24&lt;&gt;0,[1]Kassza!K24,"")</f>
        <v/>
      </c>
      <c r="IC24" s="0" t="str">
        <f aca="false">IF([1]Kassza!F24&lt;&gt;0,[1]Kassza!F24,"")</f>
        <v/>
      </c>
      <c r="ID24" s="6" t="str">
        <f aca="false">IF([1]Kassza!G24&lt;&gt;0,[1]Kassza!G24,"")</f>
        <v/>
      </c>
      <c r="IE24" s="6" t="str">
        <f aca="false">IF([1]Kassza!I24&lt;&gt;0,[1]Kassza!I24,"")</f>
        <v/>
      </c>
      <c r="IF24" s="0" t="str">
        <f aca="false">[1]Kassza!H24&amp;[1]Kassza!J24</f>
        <v/>
      </c>
      <c r="II24" s="0" t="n">
        <v>24</v>
      </c>
      <c r="IJ24" s="0" t="str">
        <f aca="false">[1]Szmadbev!$AH85</f>
        <v>Bevételek más egyházi szervezetek és egyházközségek részére</v>
      </c>
      <c r="IK24" s="0" t="n">
        <f aca="false">[1]Szmadbev!$AI85</f>
        <v>105.04</v>
      </c>
    </row>
    <row r="25" customFormat="false" ht="12.75" hidden="false" customHeight="false" outlineLevel="0" collapsed="false">
      <c r="HS25" s="0" t="n">
        <f aca="false">IF(IE25&lt;&gt;"",HS24+1,HS24)</f>
        <v>0</v>
      </c>
      <c r="HT25" s="0" t="n">
        <f aca="false">IF(AND(HX25&gt;=Min,HX25&lt;=max),IF25,0)</f>
        <v>0</v>
      </c>
      <c r="HU25" s="0" t="n">
        <f aca="false">IF(COUNTIF($HY$7:HY25,HY25)=1,HY25,HY25+COUNTIF($HY$6:HY24,HY25))</f>
        <v>19</v>
      </c>
      <c r="HV25" s="0" t="n">
        <f aca="false">IF($HV$1=IF25,HV24+1,HV24)</f>
        <v>0</v>
      </c>
      <c r="HW25" s="0" t="n">
        <f aca="false">IF(AND(OR(h=MONTH(HX25),h="w"),n="k",SUM(ID25:IE25)&lt;&gt;0),MAX($HW$6:HW24)+1,0)</f>
        <v>0</v>
      </c>
      <c r="HX25" s="1" t="n">
        <f aca="false">IF(AND([1]Kassza!S25&lt;&gt;1,SUM(ID25:IE25)&lt;&gt;0),[1]Kassza!S25,$HX$2)</f>
        <v>55153</v>
      </c>
      <c r="HY25" s="7" t="n">
        <f aca="false">RANK(HX25,$HX$7:$HX$20000,1)</f>
        <v>1</v>
      </c>
      <c r="HZ25" s="8" t="n">
        <f aca="false">[1]Kassza!D25</f>
        <v>0</v>
      </c>
      <c r="IA25" s="0" t="n">
        <f aca="false">[1]Kassza!E25</f>
        <v>0</v>
      </c>
      <c r="IB25" s="0" t="str">
        <f aca="false">IF([1]Kassza!K25&lt;&gt;0,[1]Kassza!K25,"")</f>
        <v/>
      </c>
      <c r="IC25" s="0" t="str">
        <f aca="false">IF([1]Kassza!F25&lt;&gt;0,[1]Kassza!F25,"")</f>
        <v/>
      </c>
      <c r="ID25" s="6" t="str">
        <f aca="false">IF([1]Kassza!G25&lt;&gt;0,[1]Kassza!G25,"")</f>
        <v/>
      </c>
      <c r="IE25" s="6" t="str">
        <f aca="false">IF([1]Kassza!I25&lt;&gt;0,[1]Kassza!I25,"")</f>
        <v/>
      </c>
      <c r="IF25" s="0" t="str">
        <f aca="false">[1]Kassza!H25&amp;[1]Kassza!J25</f>
        <v/>
      </c>
      <c r="II25" s="0" t="n">
        <v>25</v>
      </c>
      <c r="IJ25" s="0" t="str">
        <f aca="false">[1]Szmadbev!$AH86</f>
        <v>Felvett hitelek</v>
      </c>
      <c r="IK25" s="0" t="n">
        <f aca="false">[1]Szmadbev!$AI86</f>
        <v>106.01</v>
      </c>
    </row>
    <row r="26" customFormat="false" ht="12.75" hidden="false" customHeight="false" outlineLevel="0" collapsed="false">
      <c r="HS26" s="0" t="n">
        <f aca="false">IF(IE26&lt;&gt;"",HS25+1,HS25)</f>
        <v>0</v>
      </c>
      <c r="HT26" s="0" t="n">
        <f aca="false">IF(AND(HX26&gt;=Min,HX26&lt;=max),IF26,0)</f>
        <v>0</v>
      </c>
      <c r="HU26" s="0" t="n">
        <f aca="false">IF(COUNTIF($HY$7:HY26,HY26)=1,HY26,HY26+COUNTIF($HY$6:HY25,HY26))</f>
        <v>20</v>
      </c>
      <c r="HV26" s="0" t="n">
        <f aca="false">IF($HV$1=IF26,HV25+1,HV25)</f>
        <v>0</v>
      </c>
      <c r="HW26" s="0" t="n">
        <f aca="false">IF(AND(OR(h=MONTH(HX26),h="w"),n="k",SUM(ID26:IE26)&lt;&gt;0),MAX($HW$6:HW25)+1,0)</f>
        <v>0</v>
      </c>
      <c r="HX26" s="1" t="n">
        <f aca="false">IF(AND([1]Kassza!S26&lt;&gt;1,SUM(ID26:IE26)&lt;&gt;0),[1]Kassza!S26,$HX$2)</f>
        <v>55153</v>
      </c>
      <c r="HY26" s="7" t="n">
        <f aca="false">RANK(HX26,$HX$7:$HX$20000,1)</f>
        <v>1</v>
      </c>
      <c r="HZ26" s="8" t="n">
        <f aca="false">[1]Kassza!D26</f>
        <v>0</v>
      </c>
      <c r="IA26" s="0" t="n">
        <f aca="false">[1]Kassza!E26</f>
        <v>0</v>
      </c>
      <c r="IB26" s="0" t="str">
        <f aca="false">IF([1]Kassza!K26&lt;&gt;0,[1]Kassza!K26,"")</f>
        <v/>
      </c>
      <c r="IC26" s="0" t="str">
        <f aca="false">IF([1]Kassza!F26&lt;&gt;0,[1]Kassza!F26,"")</f>
        <v/>
      </c>
      <c r="ID26" s="6" t="str">
        <f aca="false">IF([1]Kassza!G26&lt;&gt;0,[1]Kassza!G26,"")</f>
        <v/>
      </c>
      <c r="IE26" s="6" t="str">
        <f aca="false">IF([1]Kassza!I26&lt;&gt;0,[1]Kassza!I26,"")</f>
        <v/>
      </c>
      <c r="IF26" s="0" t="str">
        <f aca="false">[1]Kassza!H26&amp;[1]Kassza!J26</f>
        <v/>
      </c>
      <c r="II26" s="0" t="n">
        <v>26</v>
      </c>
      <c r="IJ26" s="0" t="str">
        <f aca="false">[1]Szmadbev!$AH87</f>
        <v>Visszatérített hitelek</v>
      </c>
      <c r="IK26" s="0" t="n">
        <f aca="false">[1]Szmadbev!$AI87</f>
        <v>106.02</v>
      </c>
    </row>
    <row r="27" customFormat="false" ht="12.75" hidden="false" customHeight="false" outlineLevel="0" collapsed="false">
      <c r="HS27" s="0" t="n">
        <f aca="false">IF(IE27&lt;&gt;"",HS26+1,HS26)</f>
        <v>0</v>
      </c>
      <c r="HT27" s="0" t="n">
        <f aca="false">IF(AND(HX27&gt;=Min,HX27&lt;=max),IF27,0)</f>
        <v>0</v>
      </c>
      <c r="HU27" s="0" t="n">
        <f aca="false">IF(COUNTIF($HY$7:HY27,HY27)=1,HY27,HY27+COUNTIF($HY$6:HY26,HY27))</f>
        <v>21</v>
      </c>
      <c r="HV27" s="0" t="n">
        <f aca="false">IF($HV$1=IF27,HV26+1,HV26)</f>
        <v>0</v>
      </c>
      <c r="HW27" s="0" t="n">
        <f aca="false">IF(AND(OR(h=MONTH(HX27),h="w"),n="k",SUM(ID27:IE27)&lt;&gt;0),MAX($HW$6:HW26)+1,0)</f>
        <v>0</v>
      </c>
      <c r="HX27" s="1" t="n">
        <f aca="false">IF(AND([1]Kassza!S27&lt;&gt;1,SUM(ID27:IE27)&lt;&gt;0),[1]Kassza!S27,$HX$2)</f>
        <v>55153</v>
      </c>
      <c r="HY27" s="7" t="n">
        <f aca="false">RANK(HX27,$HX$7:$HX$20000,1)</f>
        <v>1</v>
      </c>
      <c r="HZ27" s="8" t="n">
        <f aca="false">[1]Kassza!D27</f>
        <v>0</v>
      </c>
      <c r="IA27" s="0" t="n">
        <f aca="false">[1]Kassza!E27</f>
        <v>0</v>
      </c>
      <c r="IB27" s="0" t="str">
        <f aca="false">IF([1]Kassza!K27&lt;&gt;0,[1]Kassza!K27,"")</f>
        <v/>
      </c>
      <c r="IC27" s="0" t="str">
        <f aca="false">IF([1]Kassza!F27&lt;&gt;0,[1]Kassza!F27,"")</f>
        <v/>
      </c>
      <c r="ID27" s="6" t="str">
        <f aca="false">IF([1]Kassza!G27&lt;&gt;0,[1]Kassza!G27,"")</f>
        <v/>
      </c>
      <c r="IE27" s="6" t="str">
        <f aca="false">IF([1]Kassza!I27&lt;&gt;0,[1]Kassza!I27,"")</f>
        <v/>
      </c>
      <c r="IF27" s="0" t="str">
        <f aca="false">[1]Kassza!H27&amp;[1]Kassza!J27</f>
        <v/>
      </c>
      <c r="II27" s="0" t="n">
        <v>27</v>
      </c>
      <c r="IJ27" s="0" t="str">
        <f aca="false">[1]Szmadbev!$AH136</f>
        <v>Közköltségek (fűtés, világítás, víz stb.)</v>
      </c>
      <c r="IK27" s="0" t="n">
        <f aca="false">[1]Szmadbev!$AI136</f>
        <v>201.01</v>
      </c>
    </row>
    <row r="28" customFormat="false" ht="12.75" hidden="false" customHeight="false" outlineLevel="0" collapsed="false">
      <c r="HS28" s="0" t="n">
        <f aca="false">IF(IE28&lt;&gt;"",HS27+1,HS27)</f>
        <v>0</v>
      </c>
      <c r="HT28" s="0" t="n">
        <f aca="false">IF(AND(HX28&gt;=Min,HX28&lt;=max),IF28,0)</f>
        <v>0</v>
      </c>
      <c r="HU28" s="0" t="n">
        <f aca="false">IF(COUNTIF($HY$7:HY28,HY28)=1,HY28,HY28+COUNTIF($HY$6:HY27,HY28))</f>
        <v>22</v>
      </c>
      <c r="HV28" s="0" t="n">
        <f aca="false">IF($HV$1=IF28,HV27+1,HV27)</f>
        <v>0</v>
      </c>
      <c r="HW28" s="0" t="n">
        <f aca="false">IF(AND(OR(h=MONTH(HX28),h="w"),n="k",SUM(ID28:IE28)&lt;&gt;0),MAX($HW$6:HW27)+1,0)</f>
        <v>0</v>
      </c>
      <c r="HX28" s="1" t="n">
        <f aca="false">IF(AND([1]Kassza!S28&lt;&gt;1,SUM(ID28:IE28)&lt;&gt;0),[1]Kassza!S28,$HX$2)</f>
        <v>55153</v>
      </c>
      <c r="HY28" s="7" t="n">
        <f aca="false">RANK(HX28,$HX$7:$HX$20000,1)</f>
        <v>1</v>
      </c>
      <c r="HZ28" s="8" t="n">
        <f aca="false">[1]Kassza!D28</f>
        <v>0</v>
      </c>
      <c r="IA28" s="0" t="n">
        <f aca="false">[1]Kassza!E28</f>
        <v>0</v>
      </c>
      <c r="IB28" s="0" t="str">
        <f aca="false">IF([1]Kassza!K28&lt;&gt;0,[1]Kassza!K28,"")</f>
        <v/>
      </c>
      <c r="IC28" s="0" t="str">
        <f aca="false">IF([1]Kassza!F28&lt;&gt;0,[1]Kassza!F28,"")</f>
        <v/>
      </c>
      <c r="ID28" s="6" t="str">
        <f aca="false">IF([1]Kassza!G28&lt;&gt;0,[1]Kassza!G28,"")</f>
        <v/>
      </c>
      <c r="IE28" s="6" t="str">
        <f aca="false">IF([1]Kassza!I28&lt;&gt;0,[1]Kassza!I28,"")</f>
        <v/>
      </c>
      <c r="IF28" s="0" t="str">
        <f aca="false">[1]Kassza!H28&amp;[1]Kassza!J28</f>
        <v/>
      </c>
      <c r="II28" s="0" t="n">
        <v>28</v>
      </c>
      <c r="IJ28" s="0" t="str">
        <f aca="false">[1]Szmadbev!$AH137</f>
        <v>Protokoll költségek, ajándékok és napidíj</v>
      </c>
      <c r="IK28" s="0" t="n">
        <f aca="false">[1]Szmadbev!$AI137</f>
        <v>201.02</v>
      </c>
    </row>
    <row r="29" customFormat="false" ht="12.75" hidden="false" customHeight="false" outlineLevel="0" collapsed="false">
      <c r="HS29" s="0" t="n">
        <f aca="false">IF(IE29&lt;&gt;"",HS28+1,HS28)</f>
        <v>0</v>
      </c>
      <c r="HT29" s="0" t="n">
        <f aca="false">IF(AND(HX29&gt;=Min,HX29&lt;=max),IF29,0)</f>
        <v>0</v>
      </c>
      <c r="HU29" s="0" t="n">
        <f aca="false">IF(COUNTIF($HY$7:HY29,HY29)=1,HY29,HY29+COUNTIF($HY$6:HY28,HY29))</f>
        <v>23</v>
      </c>
      <c r="HV29" s="0" t="n">
        <f aca="false">IF($HV$1=IF29,HV28+1,HV28)</f>
        <v>0</v>
      </c>
      <c r="HW29" s="0" t="n">
        <f aca="false">IF(AND(OR(h=MONTH(HX29),h="w"),n="k",SUM(ID29:IE29)&lt;&gt;0),MAX($HW$6:HW28)+1,0)</f>
        <v>0</v>
      </c>
      <c r="HX29" s="1" t="n">
        <f aca="false">IF(AND([1]Kassza!S29&lt;&gt;1,SUM(ID29:IE29)&lt;&gt;0),[1]Kassza!S29,$HX$2)</f>
        <v>55153</v>
      </c>
      <c r="HY29" s="7" t="n">
        <f aca="false">RANK(HX29,$HX$7:$HX$20000,1)</f>
        <v>1</v>
      </c>
      <c r="HZ29" s="8" t="n">
        <f aca="false">[1]Kassza!D29</f>
        <v>0</v>
      </c>
      <c r="IA29" s="0" t="n">
        <f aca="false">[1]Kassza!E29</f>
        <v>0</v>
      </c>
      <c r="IB29" s="0" t="str">
        <f aca="false">IF([1]Kassza!K29&lt;&gt;0,[1]Kassza!K29,"")</f>
        <v/>
      </c>
      <c r="IC29" s="0" t="str">
        <f aca="false">IF([1]Kassza!F29&lt;&gt;0,[1]Kassza!F29,"")</f>
        <v/>
      </c>
      <c r="ID29" s="6" t="str">
        <f aca="false">IF([1]Kassza!G29&lt;&gt;0,[1]Kassza!G29,"")</f>
        <v/>
      </c>
      <c r="IE29" s="6" t="str">
        <f aca="false">IF([1]Kassza!I29&lt;&gt;0,[1]Kassza!I29,"")</f>
        <v/>
      </c>
      <c r="IF29" s="0" t="str">
        <f aca="false">[1]Kassza!H29&amp;[1]Kassza!J29</f>
        <v/>
      </c>
      <c r="II29" s="0" t="n">
        <v>29</v>
      </c>
      <c r="IJ29" s="0" t="str">
        <f aca="false">[1]Szmadbev!$AH138</f>
        <v>Épületadó, földadó, biztosítás és egyéb illetékek</v>
      </c>
      <c r="IK29" s="0" t="n">
        <f aca="false">[1]Szmadbev!$AI138</f>
        <v>201.03</v>
      </c>
    </row>
    <row r="30" customFormat="false" ht="12.75" hidden="false" customHeight="false" outlineLevel="0" collapsed="false">
      <c r="HS30" s="0" t="n">
        <f aca="false">IF(IE30&lt;&gt;"",HS29+1,HS29)</f>
        <v>0</v>
      </c>
      <c r="HT30" s="0" t="n">
        <f aca="false">IF(AND(HX30&gt;=Min,HX30&lt;=max),IF30,0)</f>
        <v>0</v>
      </c>
      <c r="HU30" s="0" t="n">
        <f aca="false">IF(COUNTIF($HY$7:HY30,HY30)=1,HY30,HY30+COUNTIF($HY$6:HY29,HY30))</f>
        <v>24</v>
      </c>
      <c r="HV30" s="0" t="n">
        <f aca="false">IF($HV$1=IF30,HV29+1,HV29)</f>
        <v>0</v>
      </c>
      <c r="HW30" s="0" t="n">
        <f aca="false">IF(AND(OR(h=MONTH(HX30),h="w"),n="k",SUM(ID30:IE30)&lt;&gt;0),MAX($HW$6:HW29)+1,0)</f>
        <v>0</v>
      </c>
      <c r="HX30" s="1" t="n">
        <f aca="false">IF(AND([1]Kassza!S30&lt;&gt;1,SUM(ID30:IE30)&lt;&gt;0),[1]Kassza!S30,$HX$2)</f>
        <v>55153</v>
      </c>
      <c r="HY30" s="7" t="n">
        <f aca="false">RANK(HX30,$HX$7:$HX$20000,1)</f>
        <v>1</v>
      </c>
      <c r="HZ30" s="8" t="n">
        <f aca="false">[1]Kassza!D30</f>
        <v>0</v>
      </c>
      <c r="IA30" s="0" t="n">
        <f aca="false">[1]Kassza!E30</f>
        <v>0</v>
      </c>
      <c r="IB30" s="0" t="str">
        <f aca="false">IF([1]Kassza!K30&lt;&gt;0,[1]Kassza!K30,"")</f>
        <v/>
      </c>
      <c r="IC30" s="0" t="str">
        <f aca="false">IF([1]Kassza!F30&lt;&gt;0,[1]Kassza!F30,"")</f>
        <v/>
      </c>
      <c r="ID30" s="6" t="str">
        <f aca="false">IF([1]Kassza!G30&lt;&gt;0,[1]Kassza!G30,"")</f>
        <v/>
      </c>
      <c r="IE30" s="6" t="str">
        <f aca="false">IF([1]Kassza!I30&lt;&gt;0,[1]Kassza!I30,"")</f>
        <v/>
      </c>
      <c r="IF30" s="0" t="str">
        <f aca="false">[1]Kassza!H30&amp;[1]Kassza!J30</f>
        <v/>
      </c>
      <c r="II30" s="0" t="n">
        <v>30</v>
      </c>
      <c r="IJ30" s="0" t="str">
        <f aca="false">[1]Szmadbev!$AH139</f>
        <v>Utazási költségek (üzemanyag, buszjegy, vonatjegy stb.)</v>
      </c>
      <c r="IK30" s="0" t="n">
        <f aca="false">[1]Szmadbev!$AI139</f>
        <v>201.04</v>
      </c>
    </row>
    <row r="31" customFormat="false" ht="12.75" hidden="false" customHeight="false" outlineLevel="0" collapsed="false">
      <c r="HS31" s="0" t="n">
        <f aca="false">IF(IE31&lt;&gt;"",HS30+1,HS30)</f>
        <v>0</v>
      </c>
      <c r="HT31" s="0" t="n">
        <f aca="false">IF(AND(HX31&gt;=Min,HX31&lt;=max),IF31,0)</f>
        <v>0</v>
      </c>
      <c r="HU31" s="0" t="n">
        <f aca="false">IF(COUNTIF($HY$7:HY31,HY31)=1,HY31,HY31+COUNTIF($HY$6:HY30,HY31))</f>
        <v>25</v>
      </c>
      <c r="HV31" s="0" t="n">
        <f aca="false">IF($HV$1=IF31,HV30+1,HV30)</f>
        <v>0</v>
      </c>
      <c r="HW31" s="0" t="n">
        <f aca="false">IF(AND(OR(h=MONTH(HX31),h="w"),n="k",SUM(ID31:IE31)&lt;&gt;0),MAX($HW$6:HW30)+1,0)</f>
        <v>0</v>
      </c>
      <c r="HX31" s="1" t="n">
        <f aca="false">IF(AND([1]Kassza!S31&lt;&gt;1,SUM(ID31:IE31)&lt;&gt;0),[1]Kassza!S31,$HX$2)</f>
        <v>55153</v>
      </c>
      <c r="HY31" s="7" t="n">
        <f aca="false">RANK(HX31,$HX$7:$HX$20000,1)</f>
        <v>1</v>
      </c>
      <c r="HZ31" s="8" t="n">
        <f aca="false">[1]Kassza!D31</f>
        <v>0</v>
      </c>
      <c r="IA31" s="0" t="n">
        <f aca="false">[1]Kassza!E31</f>
        <v>0</v>
      </c>
      <c r="IB31" s="0" t="str">
        <f aca="false">IF([1]Kassza!K31&lt;&gt;0,[1]Kassza!K31,"")</f>
        <v/>
      </c>
      <c r="IC31" s="0" t="str">
        <f aca="false">IF([1]Kassza!F31&lt;&gt;0,[1]Kassza!F31,"")</f>
        <v/>
      </c>
      <c r="ID31" s="6" t="str">
        <f aca="false">IF([1]Kassza!G31&lt;&gt;0,[1]Kassza!G31,"")</f>
        <v/>
      </c>
      <c r="IE31" s="6" t="str">
        <f aca="false">IF([1]Kassza!I31&lt;&gt;0,[1]Kassza!I31,"")</f>
        <v/>
      </c>
      <c r="IF31" s="0" t="str">
        <f aca="false">[1]Kassza!H31&amp;[1]Kassza!J31</f>
        <v/>
      </c>
      <c r="II31" s="0" t="n">
        <v>31</v>
      </c>
      <c r="IJ31" s="0" t="str">
        <f aca="false">[1]Szmadbev!$AH140</f>
        <v>Más üzemanyag költségek</v>
      </c>
      <c r="IK31" s="0" t="n">
        <f aca="false">[1]Szmadbev!$AI140</f>
        <v>201.05</v>
      </c>
    </row>
    <row r="32" customFormat="false" ht="12.75" hidden="false" customHeight="false" outlineLevel="0" collapsed="false">
      <c r="HS32" s="0" t="n">
        <f aca="false">IF(IE32&lt;&gt;"",HS31+1,HS31)</f>
        <v>0</v>
      </c>
      <c r="HT32" s="0" t="n">
        <f aca="false">IF(AND(HX32&gt;=Min,HX32&lt;=max),IF32,0)</f>
        <v>0</v>
      </c>
      <c r="HU32" s="0" t="n">
        <f aca="false">IF(COUNTIF($HY$7:HY32,HY32)=1,HY32,HY32+COUNTIF($HY$6:HY31,HY32))</f>
        <v>26</v>
      </c>
      <c r="HV32" s="0" t="n">
        <f aca="false">IF($HV$1=IF32,HV31+1,HV31)</f>
        <v>0</v>
      </c>
      <c r="HW32" s="0" t="n">
        <f aca="false">IF(AND(OR(h=MONTH(HX32),h="w"),n="k",SUM(ID32:IE32)&lt;&gt;0),MAX($HW$6:HW31)+1,0)</f>
        <v>0</v>
      </c>
      <c r="HX32" s="1" t="n">
        <f aca="false">IF(AND([1]Kassza!S32&lt;&gt;1,SUM(ID32:IE32)&lt;&gt;0),[1]Kassza!S32,$HX$2)</f>
        <v>55153</v>
      </c>
      <c r="HY32" s="7" t="n">
        <f aca="false">RANK(HX32,$HX$7:$HX$20000,1)</f>
        <v>1</v>
      </c>
      <c r="HZ32" s="8" t="n">
        <f aca="false">[1]Kassza!D32</f>
        <v>0</v>
      </c>
      <c r="IA32" s="0" t="n">
        <f aca="false">[1]Kassza!E32</f>
        <v>0</v>
      </c>
      <c r="IB32" s="0" t="str">
        <f aca="false">IF([1]Kassza!K32&lt;&gt;0,[1]Kassza!K32,"")</f>
        <v/>
      </c>
      <c r="IC32" s="0" t="str">
        <f aca="false">IF([1]Kassza!F32&lt;&gt;0,[1]Kassza!F32,"")</f>
        <v/>
      </c>
      <c r="ID32" s="6" t="str">
        <f aca="false">IF([1]Kassza!G32&lt;&gt;0,[1]Kassza!G32,"")</f>
        <v/>
      </c>
      <c r="IE32" s="6" t="str">
        <f aca="false">IF([1]Kassza!I32&lt;&gt;0,[1]Kassza!I32,"")</f>
        <v/>
      </c>
      <c r="IF32" s="0" t="str">
        <f aca="false">[1]Kassza!H32&amp;[1]Kassza!J32</f>
        <v/>
      </c>
      <c r="II32" s="0" t="n">
        <v>32</v>
      </c>
      <c r="IJ32" s="0" t="str">
        <f aca="false">[1]Szmadbev!$AH141</f>
        <v>Telefon, internet, posta</v>
      </c>
      <c r="IK32" s="0" t="n">
        <f aca="false">[1]Szmadbev!$AI141</f>
        <v>201.06</v>
      </c>
    </row>
    <row r="33" customFormat="false" ht="12.75" hidden="false" customHeight="false" outlineLevel="0" collapsed="false">
      <c r="HS33" s="0" t="n">
        <f aca="false">IF(IE33&lt;&gt;"",HS32+1,HS32)</f>
        <v>0</v>
      </c>
      <c r="HT33" s="0" t="n">
        <f aca="false">IF(AND(HX33&gt;=Min,HX33&lt;=max),IF33,0)</f>
        <v>0</v>
      </c>
      <c r="HU33" s="0" t="n">
        <f aca="false">IF(COUNTIF($HY$7:HY33,HY33)=1,HY33,HY33+COUNTIF($HY$6:HY32,HY33))</f>
        <v>27</v>
      </c>
      <c r="HV33" s="0" t="n">
        <f aca="false">IF($HV$1=IF33,HV32+1,HV32)</f>
        <v>0</v>
      </c>
      <c r="HW33" s="0" t="n">
        <f aca="false">IF(AND(OR(h=MONTH(HX33),h="w"),n="k",SUM(ID33:IE33)&lt;&gt;0),MAX($HW$6:HW32)+1,0)</f>
        <v>0</v>
      </c>
      <c r="HX33" s="1" t="n">
        <f aca="false">IF(AND([1]Kassza!S33&lt;&gt;1,SUM(ID33:IE33)&lt;&gt;0),[1]Kassza!S33,$HX$2)</f>
        <v>55153</v>
      </c>
      <c r="HY33" s="7" t="n">
        <f aca="false">RANK(HX33,$HX$7:$HX$20000,1)</f>
        <v>1</v>
      </c>
      <c r="HZ33" s="8" t="n">
        <f aca="false">[1]Kassza!D33</f>
        <v>0</v>
      </c>
      <c r="IA33" s="0" t="n">
        <f aca="false">[1]Kassza!E33</f>
        <v>0</v>
      </c>
      <c r="IB33" s="0" t="str">
        <f aca="false">IF([1]Kassza!K33&lt;&gt;0,[1]Kassza!K33,"")</f>
        <v/>
      </c>
      <c r="IC33" s="0" t="str">
        <f aca="false">IF([1]Kassza!F33&lt;&gt;0,[1]Kassza!F33,"")</f>
        <v/>
      </c>
      <c r="ID33" s="6" t="str">
        <f aca="false">IF([1]Kassza!G33&lt;&gt;0,[1]Kassza!G33,"")</f>
        <v/>
      </c>
      <c r="IE33" s="6" t="str">
        <f aca="false">IF([1]Kassza!I33&lt;&gt;0,[1]Kassza!I33,"")</f>
        <v/>
      </c>
      <c r="IF33" s="0" t="str">
        <f aca="false">[1]Kassza!H33&amp;[1]Kassza!J33</f>
        <v/>
      </c>
      <c r="II33" s="0" t="n">
        <v>33</v>
      </c>
      <c r="IJ33" s="0" t="str">
        <f aca="false">[1]Szmadbev!$AH142</f>
        <v>Irodaszerek, nyomtatványok</v>
      </c>
      <c r="IK33" s="0" t="n">
        <f aca="false">[1]Szmadbev!$AI142</f>
        <v>201.07</v>
      </c>
    </row>
    <row r="34" customFormat="false" ht="12.75" hidden="false" customHeight="false" outlineLevel="0" collapsed="false">
      <c r="HS34" s="0" t="n">
        <f aca="false">IF(IE34&lt;&gt;"",HS33+1,HS33)</f>
        <v>0</v>
      </c>
      <c r="HT34" s="0" t="n">
        <f aca="false">IF(AND(HX34&gt;=Min,HX34&lt;=max),IF34,0)</f>
        <v>0</v>
      </c>
      <c r="HU34" s="0" t="n">
        <f aca="false">IF(COUNTIF($HY$7:HY34,HY34)=1,HY34,HY34+COUNTIF($HY$6:HY33,HY34))</f>
        <v>28</v>
      </c>
      <c r="HV34" s="0" t="n">
        <f aca="false">IF($HV$1=IF34,HV33+1,HV33)</f>
        <v>0</v>
      </c>
      <c r="HW34" s="0" t="n">
        <f aca="false">IF(AND(OR(h=MONTH(HX34),h="w"),n="k",SUM(ID34:IE34)&lt;&gt;0),MAX($HW$6:HW33)+1,0)</f>
        <v>0</v>
      </c>
      <c r="HX34" s="1" t="n">
        <f aca="false">IF(AND([1]Kassza!S34&lt;&gt;1,SUM(ID34:IE34)&lt;&gt;0),[1]Kassza!S34,$HX$2)</f>
        <v>55153</v>
      </c>
      <c r="HY34" s="7" t="n">
        <f aca="false">RANK(HX34,$HX$7:$HX$20000,1)</f>
        <v>1</v>
      </c>
      <c r="HZ34" s="8" t="n">
        <f aca="false">[1]Kassza!D34</f>
        <v>0</v>
      </c>
      <c r="IA34" s="0" t="n">
        <f aca="false">[1]Kassza!E34</f>
        <v>0</v>
      </c>
      <c r="IB34" s="0" t="str">
        <f aca="false">IF([1]Kassza!K34&lt;&gt;0,[1]Kassza!K34,"")</f>
        <v/>
      </c>
      <c r="IC34" s="0" t="str">
        <f aca="false">IF([1]Kassza!F34&lt;&gt;0,[1]Kassza!F34,"")</f>
        <v/>
      </c>
      <c r="ID34" s="6" t="str">
        <f aca="false">IF([1]Kassza!G34&lt;&gt;0,[1]Kassza!G34,"")</f>
        <v/>
      </c>
      <c r="IE34" s="6" t="str">
        <f aca="false">IF([1]Kassza!I34&lt;&gt;0,[1]Kassza!I34,"")</f>
        <v/>
      </c>
      <c r="IF34" s="0" t="str">
        <f aca="false">[1]Kassza!H34&amp;[1]Kassza!J34</f>
        <v/>
      </c>
      <c r="II34" s="0" t="n">
        <v>34</v>
      </c>
      <c r="IJ34" s="0" t="str">
        <f aca="false">[1]Szmadbev!$AH143</f>
        <v>Fogyóanyagok, más anyagok</v>
      </c>
      <c r="IK34" s="0" t="n">
        <f aca="false">[1]Szmadbev!$AI143</f>
        <v>201.08</v>
      </c>
    </row>
    <row r="35" customFormat="false" ht="12.75" hidden="false" customHeight="false" outlineLevel="0" collapsed="false">
      <c r="HS35" s="0" t="n">
        <f aca="false">IF(IE35&lt;&gt;"",HS34+1,HS34)</f>
        <v>0</v>
      </c>
      <c r="HT35" s="0" t="n">
        <f aca="false">IF(AND(HX35&gt;=Min,HX35&lt;=max),IF35,0)</f>
        <v>0</v>
      </c>
      <c r="HU35" s="0" t="n">
        <f aca="false">IF(COUNTIF($HY$7:HY35,HY35)=1,HY35,HY35+COUNTIF($HY$6:HY34,HY35))</f>
        <v>29</v>
      </c>
      <c r="HV35" s="0" t="n">
        <f aca="false">IF($HV$1=IF35,HV34+1,HV34)</f>
        <v>0</v>
      </c>
      <c r="HW35" s="0" t="n">
        <f aca="false">IF(AND(OR(h=MONTH(HX35),h="w"),n="k",SUM(ID35:IE35)&lt;&gt;0),MAX($HW$6:HW34)+1,0)</f>
        <v>0</v>
      </c>
      <c r="HX35" s="1" t="n">
        <f aca="false">IF(AND([1]Kassza!S35&lt;&gt;1,SUM(ID35:IE35)&lt;&gt;0),[1]Kassza!S35,$HX$2)</f>
        <v>55153</v>
      </c>
      <c r="HY35" s="7" t="n">
        <f aca="false">RANK(HX35,$HX$7:$HX$20000,1)</f>
        <v>1</v>
      </c>
      <c r="HZ35" s="8" t="n">
        <f aca="false">[1]Kassza!D35</f>
        <v>0</v>
      </c>
      <c r="IA35" s="0" t="n">
        <f aca="false">[1]Kassza!E35</f>
        <v>0</v>
      </c>
      <c r="IB35" s="0" t="str">
        <f aca="false">IF([1]Kassza!K35&lt;&gt;0,[1]Kassza!K35,"")</f>
        <v/>
      </c>
      <c r="IC35" s="0" t="str">
        <f aca="false">IF([1]Kassza!F35&lt;&gt;0,[1]Kassza!F35,"")</f>
        <v/>
      </c>
      <c r="ID35" s="6" t="str">
        <f aca="false">IF([1]Kassza!G35&lt;&gt;0,[1]Kassza!G35,"")</f>
        <v/>
      </c>
      <c r="IE35" s="6" t="str">
        <f aca="false">IF([1]Kassza!I35&lt;&gt;0,[1]Kassza!I35,"")</f>
        <v/>
      </c>
      <c r="IF35" s="0" t="str">
        <f aca="false">[1]Kassza!H35&amp;[1]Kassza!J35</f>
        <v/>
      </c>
      <c r="II35" s="0" t="n">
        <v>35</v>
      </c>
      <c r="IJ35" s="0" t="str">
        <f aca="false">[1]Szmadbev!$AH144</f>
        <v>Szolgáltatások költségei</v>
      </c>
      <c r="IK35" s="0" t="n">
        <f aca="false">[1]Szmadbev!$AI144</f>
        <v>201.09</v>
      </c>
    </row>
    <row r="36" customFormat="false" ht="12.75" hidden="false" customHeight="false" outlineLevel="0" collapsed="false">
      <c r="HS36" s="0" t="n">
        <f aca="false">IF(IE36&lt;&gt;"",HS35+1,HS35)</f>
        <v>0</v>
      </c>
      <c r="HT36" s="0" t="n">
        <f aca="false">IF(AND(HX36&gt;=Min,HX36&lt;=max),IF36,0)</f>
        <v>0</v>
      </c>
      <c r="HU36" s="0" t="n">
        <f aca="false">IF(COUNTIF($HY$7:HY36,HY36)=1,HY36,HY36+COUNTIF($HY$6:HY35,HY36))</f>
        <v>30</v>
      </c>
      <c r="HV36" s="0" t="n">
        <f aca="false">IF($HV$1=IF36,HV35+1,HV35)</f>
        <v>0</v>
      </c>
      <c r="HW36" s="0" t="n">
        <f aca="false">IF(AND(OR(h=MONTH(HX36),h="w"),n="k",SUM(ID36:IE36)&lt;&gt;0),MAX($HW$6:HW35)+1,0)</f>
        <v>0</v>
      </c>
      <c r="HX36" s="1" t="n">
        <f aca="false">IF(AND([1]Kassza!S36&lt;&gt;1,SUM(ID36:IE36)&lt;&gt;0),[1]Kassza!S36,$HX$2)</f>
        <v>55153</v>
      </c>
      <c r="HY36" s="7" t="n">
        <f aca="false">RANK(HX36,$HX$7:$HX$20000,1)</f>
        <v>1</v>
      </c>
      <c r="HZ36" s="8" t="n">
        <f aca="false">[1]Kassza!D36</f>
        <v>0</v>
      </c>
      <c r="IA36" s="0" t="n">
        <f aca="false">[1]Kassza!E36</f>
        <v>0</v>
      </c>
      <c r="IB36" s="0" t="str">
        <f aca="false">IF([1]Kassza!K36&lt;&gt;0,[1]Kassza!K36,"")</f>
        <v/>
      </c>
      <c r="IC36" s="0" t="str">
        <f aca="false">IF([1]Kassza!F36&lt;&gt;0,[1]Kassza!F36,"")</f>
        <v/>
      </c>
      <c r="ID36" s="6" t="str">
        <f aca="false">IF([1]Kassza!G36&lt;&gt;0,[1]Kassza!G36,"")</f>
        <v/>
      </c>
      <c r="IE36" s="6" t="str">
        <f aca="false">IF([1]Kassza!I36&lt;&gt;0,[1]Kassza!I36,"")</f>
        <v/>
      </c>
      <c r="IF36" s="0" t="str">
        <f aca="false">[1]Kassza!H36&amp;[1]Kassza!J36</f>
        <v/>
      </c>
      <c r="II36" s="0" t="n">
        <v>36</v>
      </c>
      <c r="IJ36" s="0" t="str">
        <f aca="false">[1]Szmadbev!$AH145</f>
        <v>Kisértékű leltári tárgyak (törvény alapján meghatározva)</v>
      </c>
      <c r="IK36" s="0" t="n">
        <f aca="false">[1]Szmadbev!$AI145</f>
        <v>201.1</v>
      </c>
    </row>
    <row r="37" customFormat="false" ht="12.75" hidden="false" customHeight="false" outlineLevel="0" collapsed="false">
      <c r="HS37" s="0" t="n">
        <f aca="false">IF(IE37&lt;&gt;"",HS36+1,HS36)</f>
        <v>0</v>
      </c>
      <c r="HT37" s="0" t="n">
        <f aca="false">IF(AND(HX37&gt;=Min,HX37&lt;=max),IF37,0)</f>
        <v>0</v>
      </c>
      <c r="HU37" s="0" t="n">
        <f aca="false">IF(COUNTIF($HY$7:HY37,HY37)=1,HY37,HY37+COUNTIF($HY$6:HY36,HY37))</f>
        <v>31</v>
      </c>
      <c r="HV37" s="0" t="n">
        <f aca="false">IF($HV$1=IF37,HV36+1,HV36)</f>
        <v>0</v>
      </c>
      <c r="HW37" s="0" t="n">
        <f aca="false">IF(AND(OR(h=MONTH(HX37),h="w"),n="k",SUM(ID37:IE37)&lt;&gt;0),MAX($HW$6:HW36)+1,0)</f>
        <v>0</v>
      </c>
      <c r="HX37" s="1" t="n">
        <f aca="false">IF(AND([1]Kassza!S37&lt;&gt;1,SUM(ID37:IE37)&lt;&gt;0),[1]Kassza!S37,$HX$2)</f>
        <v>55153</v>
      </c>
      <c r="HY37" s="7" t="n">
        <f aca="false">RANK(HX37,$HX$7:$HX$20000,1)</f>
        <v>1</v>
      </c>
      <c r="HZ37" s="8" t="n">
        <f aca="false">[1]Kassza!D37</f>
        <v>0</v>
      </c>
      <c r="IA37" s="0" t="n">
        <f aca="false">[1]Kassza!E37</f>
        <v>0</v>
      </c>
      <c r="IB37" s="0" t="str">
        <f aca="false">IF([1]Kassza!K37&lt;&gt;0,[1]Kassza!K37,"")</f>
        <v/>
      </c>
      <c r="IC37" s="0" t="str">
        <f aca="false">IF([1]Kassza!F37&lt;&gt;0,[1]Kassza!F37,"")</f>
        <v/>
      </c>
      <c r="ID37" s="6" t="str">
        <f aca="false">IF([1]Kassza!G37&lt;&gt;0,[1]Kassza!G37,"")</f>
        <v/>
      </c>
      <c r="IE37" s="6" t="str">
        <f aca="false">IF([1]Kassza!I37&lt;&gt;0,[1]Kassza!I37,"")</f>
        <v/>
      </c>
      <c r="IF37" s="0" t="str">
        <f aca="false">[1]Kassza!H37&amp;[1]Kassza!J37</f>
        <v/>
      </c>
      <c r="II37" s="0" t="n">
        <v>37</v>
      </c>
      <c r="IJ37" s="0" t="str">
        <f aca="false">[1]Szmadbev!$AH146</f>
        <v>Karbantartási munkálatok </v>
      </c>
      <c r="IK37" s="0" t="n">
        <f aca="false">[1]Szmadbev!$AI146</f>
        <v>201.11</v>
      </c>
    </row>
    <row r="38" customFormat="false" ht="12.75" hidden="false" customHeight="false" outlineLevel="0" collapsed="false">
      <c r="HS38" s="0" t="n">
        <f aca="false">IF(IE38&lt;&gt;"",HS37+1,HS37)</f>
        <v>0</v>
      </c>
      <c r="HT38" s="0" t="n">
        <f aca="false">IF(AND(HX38&gt;=Min,HX38&lt;=max),IF38,0)</f>
        <v>0</v>
      </c>
      <c r="HU38" s="0" t="n">
        <f aca="false">IF(COUNTIF($HY$7:HY38,HY38)=1,HY38,HY38+COUNTIF($HY$6:HY37,HY38))</f>
        <v>32</v>
      </c>
      <c r="HV38" s="0" t="n">
        <f aca="false">IF($HV$1=IF38,HV37+1,HV37)</f>
        <v>0</v>
      </c>
      <c r="HW38" s="0" t="n">
        <f aca="false">IF(AND(OR(h=MONTH(HX38),h="w"),n="k",SUM(ID38:IE38)&lt;&gt;0),MAX($HW$6:HW37)+1,0)</f>
        <v>0</v>
      </c>
      <c r="HX38" s="1" t="n">
        <f aca="false">IF(AND([1]Kassza!S38&lt;&gt;1,SUM(ID38:IE38)&lt;&gt;0),[1]Kassza!S38,$HX$2)</f>
        <v>55153</v>
      </c>
      <c r="HY38" s="7" t="n">
        <f aca="false">RANK(HX38,$HX$7:$HX$20000,1)</f>
        <v>1</v>
      </c>
      <c r="HZ38" s="8" t="n">
        <f aca="false">[1]Kassza!D38</f>
        <v>0</v>
      </c>
      <c r="IA38" s="0" t="n">
        <f aca="false">[1]Kassza!E38</f>
        <v>0</v>
      </c>
      <c r="IB38" s="0" t="str">
        <f aca="false">IF([1]Kassza!K38&lt;&gt;0,[1]Kassza!K38,"")</f>
        <v/>
      </c>
      <c r="IC38" s="0" t="str">
        <f aca="false">IF([1]Kassza!F38&lt;&gt;0,[1]Kassza!F38,"")</f>
        <v/>
      </c>
      <c r="ID38" s="6" t="str">
        <f aca="false">IF([1]Kassza!G38&lt;&gt;0,[1]Kassza!G38,"")</f>
        <v/>
      </c>
      <c r="IE38" s="6" t="str">
        <f aca="false">IF([1]Kassza!I38&lt;&gt;0,[1]Kassza!I38,"")</f>
        <v/>
      </c>
      <c r="IF38" s="0" t="str">
        <f aca="false">[1]Kassza!H38&amp;[1]Kassza!J38</f>
        <v/>
      </c>
      <c r="II38" s="0" t="n">
        <v>38</v>
      </c>
      <c r="IJ38" s="0" t="str">
        <f aca="false">[1]Szmadbev!$AH147</f>
        <v>Fizetési alap</v>
      </c>
      <c r="IK38" s="0" t="n">
        <f aca="false">[1]Szmadbev!$AI147</f>
        <v>201.12</v>
      </c>
    </row>
    <row r="39" customFormat="false" ht="12.75" hidden="false" customHeight="false" outlineLevel="0" collapsed="false">
      <c r="HS39" s="0" t="n">
        <f aca="false">IF(IE39&lt;&gt;"",HS38+1,HS38)</f>
        <v>0</v>
      </c>
      <c r="HT39" s="0" t="n">
        <f aca="false">IF(AND(HX39&gt;=Min,HX39&lt;=max),IF39,0)</f>
        <v>0</v>
      </c>
      <c r="HU39" s="0" t="n">
        <f aca="false">IF(COUNTIF($HY$7:HY39,HY39)=1,HY39,HY39+COUNTIF($HY$6:HY38,HY39))</f>
        <v>33</v>
      </c>
      <c r="HV39" s="0" t="n">
        <f aca="false">IF($HV$1=IF39,HV38+1,HV38)</f>
        <v>0</v>
      </c>
      <c r="HW39" s="0" t="n">
        <f aca="false">IF(AND(OR(h=MONTH(HX39),h="w"),n="k",SUM(ID39:IE39)&lt;&gt;0),MAX($HW$6:HW38)+1,0)</f>
        <v>0</v>
      </c>
      <c r="HX39" s="1" t="n">
        <f aca="false">IF(AND([1]Kassza!S39&lt;&gt;1,SUM(ID39:IE39)&lt;&gt;0),[1]Kassza!S39,$HX$2)</f>
        <v>55153</v>
      </c>
      <c r="HY39" s="7" t="n">
        <f aca="false">RANK(HX39,$HX$7:$HX$20000,1)</f>
        <v>1</v>
      </c>
      <c r="HZ39" s="8" t="n">
        <f aca="false">[1]Kassza!D39</f>
        <v>0</v>
      </c>
      <c r="IA39" s="0" t="n">
        <f aca="false">[1]Kassza!E39</f>
        <v>0</v>
      </c>
      <c r="IB39" s="0" t="str">
        <f aca="false">IF([1]Kassza!K39&lt;&gt;0,[1]Kassza!K39,"")</f>
        <v/>
      </c>
      <c r="IC39" s="0" t="str">
        <f aca="false">IF([1]Kassza!F39&lt;&gt;0,[1]Kassza!F39,"")</f>
        <v/>
      </c>
      <c r="ID39" s="6" t="str">
        <f aca="false">IF([1]Kassza!G39&lt;&gt;0,[1]Kassza!G39,"")</f>
        <v/>
      </c>
      <c r="IE39" s="6" t="str">
        <f aca="false">IF([1]Kassza!I39&lt;&gt;0,[1]Kassza!I39,"")</f>
        <v/>
      </c>
      <c r="IF39" s="0" t="str">
        <f aca="false">[1]Kassza!H39&amp;[1]Kassza!J39</f>
        <v/>
      </c>
      <c r="II39" s="0" t="n">
        <v>39</v>
      </c>
      <c r="IJ39" s="0" t="str">
        <f aca="false">[1]Szmadbev!$AH148</f>
        <v>Más javadalmak (napszámosok)</v>
      </c>
      <c r="IK39" s="0" t="n">
        <f aca="false">[1]Szmadbev!$AI148</f>
        <v>201.13</v>
      </c>
    </row>
    <row r="40" customFormat="false" ht="12.75" hidden="false" customHeight="false" outlineLevel="0" collapsed="false">
      <c r="HS40" s="0" t="n">
        <f aca="false">IF(IE40&lt;&gt;"",HS39+1,HS39)</f>
        <v>0</v>
      </c>
      <c r="HT40" s="0" t="n">
        <f aca="false">IF(AND(HX40&gt;=Min,HX40&lt;=max),IF40,0)</f>
        <v>0</v>
      </c>
      <c r="HU40" s="0" t="n">
        <f aca="false">IF(COUNTIF($HY$7:HY40,HY40)=1,HY40,HY40+COUNTIF($HY$6:HY39,HY40))</f>
        <v>34</v>
      </c>
      <c r="HV40" s="0" t="n">
        <f aca="false">IF($HV$1=IF40,HV39+1,HV39)</f>
        <v>0</v>
      </c>
      <c r="HW40" s="0" t="n">
        <f aca="false">IF(AND(OR(h=MONTH(HX40),h="w"),n="k",SUM(ID40:IE40)&lt;&gt;0),MAX($HW$6:HW39)+1,0)</f>
        <v>0</v>
      </c>
      <c r="HX40" s="1" t="n">
        <f aca="false">IF(AND([1]Kassza!S40&lt;&gt;1,SUM(ID40:IE40)&lt;&gt;0),[1]Kassza!S40,$HX$2)</f>
        <v>55153</v>
      </c>
      <c r="HY40" s="7" t="n">
        <f aca="false">RANK(HX40,$HX$7:$HX$20000,1)</f>
        <v>1</v>
      </c>
      <c r="HZ40" s="8" t="n">
        <f aca="false">[1]Kassza!D40</f>
        <v>0</v>
      </c>
      <c r="IA40" s="0" t="n">
        <f aca="false">[1]Kassza!E40</f>
        <v>0</v>
      </c>
      <c r="IB40" s="0" t="str">
        <f aca="false">IF([1]Kassza!K40&lt;&gt;0,[1]Kassza!K40,"")</f>
        <v/>
      </c>
      <c r="IC40" s="0" t="str">
        <f aca="false">IF([1]Kassza!F40&lt;&gt;0,[1]Kassza!F40,"")</f>
        <v/>
      </c>
      <c r="ID40" s="6" t="str">
        <f aca="false">IF([1]Kassza!G40&lt;&gt;0,[1]Kassza!G40,"")</f>
        <v/>
      </c>
      <c r="IE40" s="6" t="str">
        <f aca="false">IF([1]Kassza!I40&lt;&gt;0,[1]Kassza!I40,"")</f>
        <v/>
      </c>
      <c r="IF40" s="0" t="str">
        <f aca="false">[1]Kassza!H40&amp;[1]Kassza!J40</f>
        <v/>
      </c>
      <c r="II40" s="0" t="n">
        <v>40</v>
      </c>
      <c r="IJ40" s="0" t="str">
        <f aca="false">[1]Szmadbev!$AH149</f>
        <v>Más javadalmak utáni adók, járulékok (napszámosok)</v>
      </c>
      <c r="IK40" s="0" t="n">
        <f aca="false">[1]Szmadbev!$AI149</f>
        <v>201.14</v>
      </c>
    </row>
    <row r="41" customFormat="false" ht="12.75" hidden="false" customHeight="false" outlineLevel="0" collapsed="false">
      <c r="HS41" s="0" t="n">
        <f aca="false">IF(IE41&lt;&gt;"",HS40+1,HS40)</f>
        <v>0</v>
      </c>
      <c r="HT41" s="0" t="n">
        <f aca="false">IF(AND(HX41&gt;=Min,HX41&lt;=max),IF41,0)</f>
        <v>0</v>
      </c>
      <c r="HU41" s="0" t="n">
        <f aca="false">IF(COUNTIF($HY$7:HY41,HY41)=1,HY41,HY41+COUNTIF($HY$6:HY40,HY41))</f>
        <v>35</v>
      </c>
      <c r="HV41" s="0" t="n">
        <f aca="false">IF($HV$1=IF41,HV40+1,HV40)</f>
        <v>0</v>
      </c>
      <c r="HW41" s="0" t="n">
        <f aca="false">IF(AND(OR(h=MONTH(HX41),h="w"),n="k",SUM(ID41:IE41)&lt;&gt;0),MAX($HW$6:HW40)+1,0)</f>
        <v>0</v>
      </c>
      <c r="HX41" s="1" t="n">
        <f aca="false">IF(AND([1]Kassza!S41&lt;&gt;1,SUM(ID41:IE41)&lt;&gt;0),[1]Kassza!S41,$HX$2)</f>
        <v>55153</v>
      </c>
      <c r="HY41" s="7" t="n">
        <f aca="false">RANK(HX41,$HX$7:$HX$20000,1)</f>
        <v>1</v>
      </c>
      <c r="HZ41" s="8" t="n">
        <f aca="false">[1]Kassza!D41</f>
        <v>0</v>
      </c>
      <c r="IA41" s="0" t="n">
        <f aca="false">[1]Kassza!E41</f>
        <v>0</v>
      </c>
      <c r="IB41" s="0" t="str">
        <f aca="false">IF([1]Kassza!K41&lt;&gt;0,[1]Kassza!K41,"")</f>
        <v/>
      </c>
      <c r="IC41" s="0" t="str">
        <f aca="false">IF([1]Kassza!F41&lt;&gt;0,[1]Kassza!F41,"")</f>
        <v/>
      </c>
      <c r="ID41" s="6" t="str">
        <f aca="false">IF([1]Kassza!G41&lt;&gt;0,[1]Kassza!G41,"")</f>
        <v/>
      </c>
      <c r="IE41" s="6" t="str">
        <f aca="false">IF([1]Kassza!I41&lt;&gt;0,[1]Kassza!I41,"")</f>
        <v/>
      </c>
      <c r="IF41" s="0" t="str">
        <f aca="false">[1]Kassza!H41&amp;[1]Kassza!J41</f>
        <v/>
      </c>
      <c r="II41" s="0" t="n">
        <v>41</v>
      </c>
      <c r="IJ41" s="0" t="str">
        <f aca="false">[1]Szmadbev!$AH150</f>
        <v>Egyházköri dij</v>
      </c>
      <c r="IK41" s="0" t="n">
        <f aca="false">[1]Szmadbev!$AI150</f>
        <v>202.01</v>
      </c>
    </row>
    <row r="42" customFormat="false" ht="12.75" hidden="false" customHeight="false" outlineLevel="0" collapsed="false">
      <c r="HS42" s="0" t="n">
        <f aca="false">IF(IE42&lt;&gt;"",HS41+1,HS41)</f>
        <v>0</v>
      </c>
      <c r="HT42" s="0" t="n">
        <f aca="false">IF(AND(HX42&gt;=Min,HX42&lt;=max),IF42,0)</f>
        <v>0</v>
      </c>
      <c r="HU42" s="0" t="n">
        <f aca="false">IF(COUNTIF($HY$7:HY42,HY42)=1,HY42,HY42+COUNTIF($HY$6:HY41,HY42))</f>
        <v>36</v>
      </c>
      <c r="HV42" s="0" t="n">
        <f aca="false">IF($HV$1=IF42,HV41+1,HV41)</f>
        <v>0</v>
      </c>
      <c r="HW42" s="0" t="n">
        <f aca="false">IF(AND(OR(h=MONTH(HX42),h="w"),n="k",SUM(ID42:IE42)&lt;&gt;0),MAX($HW$6:HW41)+1,0)</f>
        <v>0</v>
      </c>
      <c r="HX42" s="1" t="n">
        <f aca="false">IF(AND([1]Kassza!S42&lt;&gt;1,SUM(ID42:IE42)&lt;&gt;0),[1]Kassza!S42,$HX$2)</f>
        <v>55153</v>
      </c>
      <c r="HY42" s="7" t="n">
        <f aca="false">RANK(HX42,$HX$7:$HX$20000,1)</f>
        <v>1</v>
      </c>
      <c r="HZ42" s="8" t="n">
        <f aca="false">[1]Kassza!D42</f>
        <v>0</v>
      </c>
      <c r="IA42" s="0" t="n">
        <f aca="false">[1]Kassza!E42</f>
        <v>0</v>
      </c>
      <c r="IB42" s="0" t="str">
        <f aca="false">IF([1]Kassza!K42&lt;&gt;0,[1]Kassza!K42,"")</f>
        <v/>
      </c>
      <c r="IC42" s="0" t="str">
        <f aca="false">IF([1]Kassza!F42&lt;&gt;0,[1]Kassza!F42,"")</f>
        <v/>
      </c>
      <c r="ID42" s="6" t="str">
        <f aca="false">IF([1]Kassza!G42&lt;&gt;0,[1]Kassza!G42,"")</f>
        <v/>
      </c>
      <c r="IE42" s="6" t="str">
        <f aca="false">IF([1]Kassza!I42&lt;&gt;0,[1]Kassza!I42,"")</f>
        <v/>
      </c>
      <c r="IF42" s="0" t="str">
        <f aca="false">[1]Kassza!H42&amp;[1]Kassza!J42</f>
        <v/>
      </c>
      <c r="II42" s="0" t="n">
        <v>42</v>
      </c>
      <c r="IJ42" s="0" t="str">
        <f aca="false">[1]Szmadbev!$AH151</f>
        <v>Rendezvények, szociális és kulturális tevékenységek költségei </v>
      </c>
      <c r="IK42" s="0" t="n">
        <f aca="false">[1]Szmadbev!$AI151</f>
        <v>202.02</v>
      </c>
    </row>
    <row r="43" customFormat="false" ht="12.75" hidden="false" customHeight="false" outlineLevel="0" collapsed="false">
      <c r="HS43" s="0" t="n">
        <f aca="false">IF(IE43&lt;&gt;"",HS42+1,HS42)</f>
        <v>0</v>
      </c>
      <c r="HT43" s="0" t="n">
        <f aca="false">IF(AND(HX43&gt;=Min,HX43&lt;=max),IF43,0)</f>
        <v>0</v>
      </c>
      <c r="HU43" s="0" t="n">
        <f aca="false">IF(COUNTIF($HY$7:HY43,HY43)=1,HY43,HY43+COUNTIF($HY$6:HY42,HY43))</f>
        <v>37</v>
      </c>
      <c r="HV43" s="0" t="n">
        <f aca="false">IF($HV$1=IF43,HV42+1,HV42)</f>
        <v>0</v>
      </c>
      <c r="HW43" s="0" t="n">
        <f aca="false">IF(AND(OR(h=MONTH(HX43),h="w"),n="k",SUM(ID43:IE43)&lt;&gt;0),MAX($HW$6:HW42)+1,0)</f>
        <v>0</v>
      </c>
      <c r="HX43" s="1" t="n">
        <f aca="false">IF(AND([1]Kassza!S43&lt;&gt;1,SUM(ID43:IE43)&lt;&gt;0),[1]Kassza!S43,$HX$2)</f>
        <v>55153</v>
      </c>
      <c r="HY43" s="7" t="n">
        <f aca="false">RANK(HX43,$HX$7:$HX$20000,1)</f>
        <v>1</v>
      </c>
      <c r="HZ43" s="8" t="n">
        <f aca="false">[1]Kassza!D43</f>
        <v>0</v>
      </c>
      <c r="IA43" s="0" t="n">
        <f aca="false">[1]Kassza!E43</f>
        <v>0</v>
      </c>
      <c r="IB43" s="0" t="str">
        <f aca="false">IF([1]Kassza!K43&lt;&gt;0,[1]Kassza!K43,"")</f>
        <v/>
      </c>
      <c r="IC43" s="0" t="str">
        <f aca="false">IF([1]Kassza!F43&lt;&gt;0,[1]Kassza!F43,"")</f>
        <v/>
      </c>
      <c r="ID43" s="6" t="str">
        <f aca="false">IF([1]Kassza!G43&lt;&gt;0,[1]Kassza!G43,"")</f>
        <v/>
      </c>
      <c r="IE43" s="6" t="str">
        <f aca="false">IF([1]Kassza!I43&lt;&gt;0,[1]Kassza!I43,"")</f>
        <v/>
      </c>
      <c r="IF43" s="0" t="str">
        <f aca="false">[1]Kassza!H43&amp;[1]Kassza!J43</f>
        <v/>
      </c>
      <c r="II43" s="0" t="n">
        <v>43</v>
      </c>
      <c r="IJ43" s="0" t="str">
        <f aca="false">[1]Szmadbev!$AH152</f>
        <v>Magánszemélyek segélyezése</v>
      </c>
      <c r="IK43" s="0" t="n">
        <f aca="false">[1]Szmadbev!$AI152</f>
        <v>202.03</v>
      </c>
    </row>
    <row r="44" customFormat="false" ht="12.75" hidden="false" customHeight="false" outlineLevel="0" collapsed="false">
      <c r="HS44" s="0" t="n">
        <f aca="false">IF(IE44&lt;&gt;"",HS43+1,HS43)</f>
        <v>0</v>
      </c>
      <c r="HT44" s="0" t="n">
        <f aca="false">IF(AND(HX44&gt;=Min,HX44&lt;=max),IF44,0)</f>
        <v>0</v>
      </c>
      <c r="HU44" s="0" t="n">
        <f aca="false">IF(COUNTIF($HY$7:HY44,HY44)=1,HY44,HY44+COUNTIF($HY$6:HY43,HY44))</f>
        <v>38</v>
      </c>
      <c r="HV44" s="0" t="n">
        <f aca="false">IF($HV$1=IF44,HV43+1,HV43)</f>
        <v>0</v>
      </c>
      <c r="HW44" s="0" t="n">
        <f aca="false">IF(AND(OR(h=MONTH(HX44),h="w"),n="k",SUM(ID44:IE44)&lt;&gt;0),MAX($HW$6:HW43)+1,0)</f>
        <v>0</v>
      </c>
      <c r="HX44" s="1" t="n">
        <f aca="false">IF(AND([1]Kassza!S44&lt;&gt;1,SUM(ID44:IE44)&lt;&gt;0),[1]Kassza!S44,$HX$2)</f>
        <v>55153</v>
      </c>
      <c r="HY44" s="7" t="n">
        <f aca="false">RANK(HX44,$HX$7:$HX$20000,1)</f>
        <v>1</v>
      </c>
      <c r="HZ44" s="8" t="n">
        <f aca="false">[1]Kassza!D44</f>
        <v>0</v>
      </c>
      <c r="IA44" s="0" t="n">
        <f aca="false">[1]Kassza!E44</f>
        <v>0</v>
      </c>
      <c r="IB44" s="0" t="str">
        <f aca="false">IF([1]Kassza!K44&lt;&gt;0,[1]Kassza!K44,"")</f>
        <v/>
      </c>
      <c r="IC44" s="0" t="str">
        <f aca="false">IF([1]Kassza!F44&lt;&gt;0,[1]Kassza!F44,"")</f>
        <v/>
      </c>
      <c r="ID44" s="6" t="str">
        <f aca="false">IF([1]Kassza!G44&lt;&gt;0,[1]Kassza!G44,"")</f>
        <v/>
      </c>
      <c r="IE44" s="6" t="str">
        <f aca="false">IF([1]Kassza!I44&lt;&gt;0,[1]Kassza!I44,"")</f>
        <v/>
      </c>
      <c r="IF44" s="0" t="str">
        <f aca="false">[1]Kassza!H44&amp;[1]Kassza!J44</f>
        <v/>
      </c>
      <c r="II44" s="0" t="n">
        <v>44</v>
      </c>
      <c r="IJ44" s="0" t="str">
        <f aca="false">[1]Szmadbev!$AH153</f>
        <v>Más intézmények, szervezetek támogatása  saját alapból</v>
      </c>
      <c r="IK44" s="0" t="n">
        <f aca="false">[1]Szmadbev!$AI153</f>
        <v>202.04</v>
      </c>
    </row>
    <row r="45" customFormat="false" ht="12.75" hidden="false" customHeight="false" outlineLevel="0" collapsed="false">
      <c r="HS45" s="0" t="n">
        <f aca="false">IF(IE45&lt;&gt;"",HS44+1,HS44)</f>
        <v>0</v>
      </c>
      <c r="HT45" s="0" t="n">
        <f aca="false">IF(AND(HX45&gt;=Min,HX45&lt;=max),IF45,0)</f>
        <v>0</v>
      </c>
      <c r="HU45" s="0" t="n">
        <f aca="false">IF(COUNTIF($HY$7:HY45,HY45)=1,HY45,HY45+COUNTIF($HY$6:HY44,HY45))</f>
        <v>39</v>
      </c>
      <c r="HV45" s="0" t="n">
        <f aca="false">IF($HV$1=IF45,HV44+1,HV44)</f>
        <v>0</v>
      </c>
      <c r="HW45" s="0" t="n">
        <f aca="false">IF(AND(OR(h=MONTH(HX45),h="w"),n="k",SUM(ID45:IE45)&lt;&gt;0),MAX($HW$6:HW44)+1,0)</f>
        <v>0</v>
      </c>
      <c r="HX45" s="1" t="n">
        <f aca="false">IF(AND([1]Kassza!S45&lt;&gt;1,SUM(ID45:IE45)&lt;&gt;0),[1]Kassza!S45,$HX$2)</f>
        <v>55153</v>
      </c>
      <c r="HY45" s="7" t="n">
        <f aca="false">RANK(HX45,$HX$7:$HX$20000,1)</f>
        <v>1</v>
      </c>
      <c r="HZ45" s="8" t="n">
        <f aca="false">[1]Kassza!D45</f>
        <v>0</v>
      </c>
      <c r="IA45" s="0" t="n">
        <f aca="false">[1]Kassza!E45</f>
        <v>0</v>
      </c>
      <c r="IB45" s="0" t="str">
        <f aca="false">IF([1]Kassza!K45&lt;&gt;0,[1]Kassza!K45,"")</f>
        <v/>
      </c>
      <c r="IC45" s="0" t="str">
        <f aca="false">IF([1]Kassza!F45&lt;&gt;0,[1]Kassza!F45,"")</f>
        <v/>
      </c>
      <c r="ID45" s="6" t="str">
        <f aca="false">IF([1]Kassza!G45&lt;&gt;0,[1]Kassza!G45,"")</f>
        <v/>
      </c>
      <c r="IE45" s="6" t="str">
        <f aca="false">IF([1]Kassza!I45&lt;&gt;0,[1]Kassza!I45,"")</f>
        <v/>
      </c>
      <c r="IF45" s="0" t="str">
        <f aca="false">[1]Kassza!H45&amp;[1]Kassza!J45</f>
        <v/>
      </c>
      <c r="II45" s="0" t="n">
        <v>45</v>
      </c>
      <c r="IJ45" s="0" t="str">
        <f aca="false">[1]Szmadbev!$AH154</f>
        <v>Más kiadások</v>
      </c>
      <c r="IK45" s="0" t="n">
        <f aca="false">[1]Szmadbev!$AI154</f>
        <v>202.05</v>
      </c>
    </row>
    <row r="46" customFormat="false" ht="12.75" hidden="false" customHeight="false" outlineLevel="0" collapsed="false">
      <c r="HS46" s="0" t="n">
        <f aca="false">IF(IE46&lt;&gt;"",HS45+1,HS45)</f>
        <v>0</v>
      </c>
      <c r="HT46" s="0" t="n">
        <f aca="false">IF(AND(HX46&gt;=Min,HX46&lt;=max),IF46,0)</f>
        <v>0</v>
      </c>
      <c r="HU46" s="0" t="n">
        <f aca="false">IF(COUNTIF($HY$7:HY46,HY46)=1,HY46,HY46+COUNTIF($HY$6:HY45,HY46))</f>
        <v>40</v>
      </c>
      <c r="HV46" s="0" t="n">
        <f aca="false">IF($HV$1=IF46,HV45+1,HV45)</f>
        <v>0</v>
      </c>
      <c r="HW46" s="0" t="n">
        <f aca="false">IF(AND(OR(h=MONTH(HX46),h="w"),n="k",SUM(ID46:IE46)&lt;&gt;0),MAX($HW$6:HW45)+1,0)</f>
        <v>0</v>
      </c>
      <c r="HX46" s="1" t="n">
        <f aca="false">IF(AND([1]Kassza!S46&lt;&gt;1,SUM(ID46:IE46)&lt;&gt;0),[1]Kassza!S46,$HX$2)</f>
        <v>55153</v>
      </c>
      <c r="HY46" s="7" t="n">
        <f aca="false">RANK(HX46,$HX$7:$HX$20000,1)</f>
        <v>1</v>
      </c>
      <c r="HZ46" s="8" t="n">
        <f aca="false">[1]Kassza!D46</f>
        <v>0</v>
      </c>
      <c r="IA46" s="0" t="n">
        <f aca="false">[1]Kassza!E46</f>
        <v>0</v>
      </c>
      <c r="IB46" s="0" t="str">
        <f aca="false">IF([1]Kassza!K46&lt;&gt;0,[1]Kassza!K46,"")</f>
        <v/>
      </c>
      <c r="IC46" s="0" t="str">
        <f aca="false">IF([1]Kassza!F46&lt;&gt;0,[1]Kassza!F46,"")</f>
        <v/>
      </c>
      <c r="ID46" s="6" t="str">
        <f aca="false">IF([1]Kassza!G46&lt;&gt;0,[1]Kassza!G46,"")</f>
        <v/>
      </c>
      <c r="IE46" s="6" t="str">
        <f aca="false">IF([1]Kassza!I46&lt;&gt;0,[1]Kassza!I46,"")</f>
        <v/>
      </c>
      <c r="IF46" s="0" t="str">
        <f aca="false">[1]Kassza!H46&amp;[1]Kassza!J46</f>
        <v/>
      </c>
      <c r="II46" s="0" t="n">
        <v>46</v>
      </c>
      <c r="IJ46" s="0" t="str">
        <f aca="false">[1]Szmadbev!$AH155</f>
        <v>Bankkezelési költségek</v>
      </c>
      <c r="IK46" s="0" t="n">
        <f aca="false">[1]Szmadbev!$AI155</f>
        <v>202.06</v>
      </c>
    </row>
    <row r="47" customFormat="false" ht="12.75" hidden="false" customHeight="false" outlineLevel="0" collapsed="false">
      <c r="HS47" s="0" t="n">
        <f aca="false">IF(IE47&lt;&gt;"",HS46+1,HS46)</f>
        <v>0</v>
      </c>
      <c r="HT47" s="0" t="n">
        <f aca="false">IF(AND(HX47&gt;=Min,HX47&lt;=max),IF47,0)</f>
        <v>0</v>
      </c>
      <c r="HU47" s="0" t="n">
        <f aca="false">IF(COUNTIF($HY$7:HY47,HY47)=1,HY47,HY47+COUNTIF($HY$6:HY46,HY47))</f>
        <v>41</v>
      </c>
      <c r="HV47" s="0" t="n">
        <f aca="false">IF($HV$1=IF47,HV46+1,HV46)</f>
        <v>0</v>
      </c>
      <c r="HW47" s="0" t="n">
        <f aca="false">IF(AND(OR(h=MONTH(HX47),h="w"),n="k",SUM(ID47:IE47)&lt;&gt;0),MAX($HW$6:HW46)+1,0)</f>
        <v>0</v>
      </c>
      <c r="HX47" s="1" t="n">
        <f aca="false">IF(AND([1]Kassza!S47&lt;&gt;1,SUM(ID47:IE47)&lt;&gt;0),[1]Kassza!S47,$HX$2)</f>
        <v>55153</v>
      </c>
      <c r="HY47" s="7" t="n">
        <f aca="false">RANK(HX47,$HX$7:$HX$20000,1)</f>
        <v>1</v>
      </c>
      <c r="HZ47" s="8" t="n">
        <f aca="false">[1]Kassza!D47</f>
        <v>0</v>
      </c>
      <c r="IA47" s="0" t="n">
        <f aca="false">[1]Kassza!E47</f>
        <v>0</v>
      </c>
      <c r="IB47" s="0" t="str">
        <f aca="false">IF([1]Kassza!K47&lt;&gt;0,[1]Kassza!K47,"")</f>
        <v/>
      </c>
      <c r="IC47" s="0" t="str">
        <f aca="false">IF([1]Kassza!F47&lt;&gt;0,[1]Kassza!F47,"")</f>
        <v/>
      </c>
      <c r="ID47" s="6" t="str">
        <f aca="false">IF([1]Kassza!G47&lt;&gt;0,[1]Kassza!G47,"")</f>
        <v/>
      </c>
      <c r="IE47" s="6" t="str">
        <f aca="false">IF([1]Kassza!I47&lt;&gt;0,[1]Kassza!I47,"")</f>
        <v/>
      </c>
      <c r="IF47" s="0" t="str">
        <f aca="false">[1]Kassza!H47&amp;[1]Kassza!J47</f>
        <v/>
      </c>
      <c r="II47" s="0" t="n">
        <v>47</v>
      </c>
      <c r="IJ47" s="0" t="str">
        <f aca="false">[1]Szmadbev!$AH156</f>
        <v>Konferenciák költségei</v>
      </c>
      <c r="IK47" s="0" t="n">
        <f aca="false">[1]Szmadbev!$AI156</f>
        <v>202.07</v>
      </c>
    </row>
    <row r="48" customFormat="false" ht="12.75" hidden="false" customHeight="false" outlineLevel="0" collapsed="false">
      <c r="HS48" s="0" t="n">
        <f aca="false">IF(IE48&lt;&gt;"",HS47+1,HS47)</f>
        <v>0</v>
      </c>
      <c r="HT48" s="0" t="n">
        <f aca="false">IF(AND(HX48&gt;=Min,HX48&lt;=max),IF48,0)</f>
        <v>0</v>
      </c>
      <c r="HU48" s="0" t="n">
        <f aca="false">IF(COUNTIF($HY$7:HY48,HY48)=1,HY48,HY48+COUNTIF($HY$6:HY47,HY48))</f>
        <v>42</v>
      </c>
      <c r="HV48" s="0" t="n">
        <f aca="false">IF($HV$1=IF48,HV47+1,HV47)</f>
        <v>0</v>
      </c>
      <c r="HW48" s="0" t="n">
        <f aca="false">IF(AND(OR(h=MONTH(HX48),h="w"),n="k",SUM(ID48:IE48)&lt;&gt;0),MAX($HW$6:HW47)+1,0)</f>
        <v>0</v>
      </c>
      <c r="HX48" s="1" t="n">
        <f aca="false">IF(AND([1]Kassza!S48&lt;&gt;1,SUM(ID48:IE48)&lt;&gt;0),[1]Kassza!S48,$HX$2)</f>
        <v>55153</v>
      </c>
      <c r="HY48" s="7" t="n">
        <f aca="false">RANK(HX48,$HX$7:$HX$20000,1)</f>
        <v>1</v>
      </c>
      <c r="HZ48" s="8" t="n">
        <f aca="false">[1]Kassza!D48</f>
        <v>0</v>
      </c>
      <c r="IA48" s="0" t="n">
        <f aca="false">[1]Kassza!E48</f>
        <v>0</v>
      </c>
      <c r="IB48" s="0" t="str">
        <f aca="false">IF([1]Kassza!K48&lt;&gt;0,[1]Kassza!K48,"")</f>
        <v/>
      </c>
      <c r="IC48" s="0" t="str">
        <f aca="false">IF([1]Kassza!F48&lt;&gt;0,[1]Kassza!F48,"")</f>
        <v/>
      </c>
      <c r="ID48" s="6" t="str">
        <f aca="false">IF([1]Kassza!G48&lt;&gt;0,[1]Kassza!G48,"")</f>
        <v/>
      </c>
      <c r="IE48" s="6" t="str">
        <f aca="false">IF([1]Kassza!I48&lt;&gt;0,[1]Kassza!I48,"")</f>
        <v/>
      </c>
      <c r="IF48" s="0" t="str">
        <f aca="false">[1]Kassza!H48&amp;[1]Kassza!J48</f>
        <v/>
      </c>
      <c r="II48" s="0" t="n">
        <v>48</v>
      </c>
      <c r="IJ48" s="0" t="str">
        <f aca="false">[1]Szmadbev!$AH157</f>
        <v>Kiadványok kifizetése - Főhatósági Hivatal felé</v>
      </c>
      <c r="IK48" s="0" t="n">
        <f aca="false">[1]Szmadbev!$AI157</f>
        <v>202.08</v>
      </c>
    </row>
    <row r="49" customFormat="false" ht="12.75" hidden="false" customHeight="false" outlineLevel="0" collapsed="false">
      <c r="HS49" s="0" t="n">
        <f aca="false">IF(IE49&lt;&gt;"",HS48+1,HS48)</f>
        <v>0</v>
      </c>
      <c r="HT49" s="0" t="n">
        <f aca="false">IF(AND(HX49&gt;=Min,HX49&lt;=max),IF49,0)</f>
        <v>0</v>
      </c>
      <c r="HU49" s="0" t="n">
        <f aca="false">IF(COUNTIF($HY$7:HY49,HY49)=1,HY49,HY49+COUNTIF($HY$6:HY48,HY49))</f>
        <v>43</v>
      </c>
      <c r="HV49" s="0" t="n">
        <f aca="false">IF($HV$1=IF49,HV48+1,HV48)</f>
        <v>0</v>
      </c>
      <c r="HW49" s="0" t="n">
        <f aca="false">IF(AND(OR(h=MONTH(HX49),h="w"),n="k",SUM(ID49:IE49)&lt;&gt;0),MAX($HW$6:HW48)+1,0)</f>
        <v>0</v>
      </c>
      <c r="HX49" s="1" t="n">
        <f aca="false">IF(AND([1]Kassza!S49&lt;&gt;1,SUM(ID49:IE49)&lt;&gt;0),[1]Kassza!S49,$HX$2)</f>
        <v>55153</v>
      </c>
      <c r="HY49" s="7" t="n">
        <f aca="false">RANK(HX49,$HX$7:$HX$20000,1)</f>
        <v>1</v>
      </c>
      <c r="HZ49" s="8" t="n">
        <f aca="false">[1]Kassza!D49</f>
        <v>0</v>
      </c>
      <c r="IA49" s="0" t="n">
        <f aca="false">[1]Kassza!E49</f>
        <v>0</v>
      </c>
      <c r="IB49" s="0" t="str">
        <f aca="false">IF([1]Kassza!K49&lt;&gt;0,[1]Kassza!K49,"")</f>
        <v/>
      </c>
      <c r="IC49" s="0" t="str">
        <f aca="false">IF([1]Kassza!F49&lt;&gt;0,[1]Kassza!F49,"")</f>
        <v/>
      </c>
      <c r="ID49" s="6" t="str">
        <f aca="false">IF([1]Kassza!G49&lt;&gt;0,[1]Kassza!G49,"")</f>
        <v/>
      </c>
      <c r="IE49" s="6" t="str">
        <f aca="false">IF([1]Kassza!I49&lt;&gt;0,[1]Kassza!I49,"")</f>
        <v/>
      </c>
      <c r="IF49" s="0" t="str">
        <f aca="false">[1]Kassza!H49&amp;[1]Kassza!J49</f>
        <v/>
      </c>
      <c r="II49" s="0" t="n">
        <v>49</v>
      </c>
      <c r="IJ49" s="0" t="str">
        <f aca="false">[1]Szmadbev!$AH158</f>
        <v>Mezőgazdasági kiadások</v>
      </c>
      <c r="IK49" s="0" t="n">
        <f aca="false">[1]Szmadbev!$AI158</f>
        <v>203.01</v>
      </c>
    </row>
    <row r="50" customFormat="false" ht="12.75" hidden="false" customHeight="false" outlineLevel="0" collapsed="false">
      <c r="HS50" s="0" t="n">
        <f aca="false">IF(IE50&lt;&gt;"",HS49+1,HS49)</f>
        <v>0</v>
      </c>
      <c r="HT50" s="0" t="n">
        <f aca="false">IF(AND(HX50&gt;=Min,HX50&lt;=max),IF50,0)</f>
        <v>0</v>
      </c>
      <c r="HU50" s="0" t="n">
        <f aca="false">IF(COUNTIF($HY$7:HY50,HY50)=1,HY50,HY50+COUNTIF($HY$6:HY49,HY50))</f>
        <v>44</v>
      </c>
      <c r="HV50" s="0" t="n">
        <f aca="false">IF($HV$1=IF50,HV49+1,HV49)</f>
        <v>0</v>
      </c>
      <c r="HW50" s="0" t="n">
        <f aca="false">IF(AND(OR(h=MONTH(HX50),h="w"),n="k",SUM(ID50:IE50)&lt;&gt;0),MAX($HW$6:HW49)+1,0)</f>
        <v>0</v>
      </c>
      <c r="HX50" s="1" t="n">
        <f aca="false">IF(AND([1]Kassza!S50&lt;&gt;1,SUM(ID50:IE50)&lt;&gt;0),[1]Kassza!S50,$HX$2)</f>
        <v>55153</v>
      </c>
      <c r="HY50" s="7" t="n">
        <f aca="false">RANK(HX50,$HX$7:$HX$20000,1)</f>
        <v>1</v>
      </c>
      <c r="HZ50" s="8" t="n">
        <f aca="false">[1]Kassza!D50</f>
        <v>0</v>
      </c>
      <c r="IA50" s="0" t="n">
        <f aca="false">[1]Kassza!E50</f>
        <v>0</v>
      </c>
      <c r="IB50" s="0" t="str">
        <f aca="false">IF([1]Kassza!K50&lt;&gt;0,[1]Kassza!K50,"")</f>
        <v/>
      </c>
      <c r="IC50" s="0" t="str">
        <f aca="false">IF([1]Kassza!F50&lt;&gt;0,[1]Kassza!F50,"")</f>
        <v/>
      </c>
      <c r="ID50" s="6" t="str">
        <f aca="false">IF([1]Kassza!G50&lt;&gt;0,[1]Kassza!G50,"")</f>
        <v/>
      </c>
      <c r="IE50" s="6" t="str">
        <f aca="false">IF([1]Kassza!I50&lt;&gt;0,[1]Kassza!I50,"")</f>
        <v/>
      </c>
      <c r="IF50" s="0" t="str">
        <f aca="false">[1]Kassza!H50&amp;[1]Kassza!J50</f>
        <v/>
      </c>
      <c r="II50" s="0" t="n">
        <v>50</v>
      </c>
      <c r="IJ50" s="0" t="str">
        <f aca="false">[1]Szmadbev!$AH159</f>
        <v>Erdőgazdálkodási kiadások</v>
      </c>
      <c r="IK50" s="0" t="n">
        <f aca="false">[1]Szmadbev!$AI159</f>
        <v>203.02</v>
      </c>
    </row>
    <row r="51" customFormat="false" ht="12.75" hidden="false" customHeight="false" outlineLevel="0" collapsed="false">
      <c r="HS51" s="0" t="n">
        <f aca="false">IF(IE51&lt;&gt;"",HS50+1,HS50)</f>
        <v>0</v>
      </c>
      <c r="HT51" s="0" t="n">
        <f aca="false">IF(AND(HX51&gt;=Min,HX51&lt;=max),IF51,0)</f>
        <v>0</v>
      </c>
      <c r="HU51" s="0" t="n">
        <f aca="false">IF(COUNTIF($HY$7:HY51,HY51)=1,HY51,HY51+COUNTIF($HY$6:HY50,HY51))</f>
        <v>45</v>
      </c>
      <c r="HV51" s="0" t="n">
        <f aca="false">IF($HV$1=IF51,HV50+1,HV50)</f>
        <v>0</v>
      </c>
      <c r="HW51" s="0" t="n">
        <f aca="false">IF(AND(OR(h=MONTH(HX51),h="w"),n="k",SUM(ID51:IE51)&lt;&gt;0),MAX($HW$6:HW50)+1,0)</f>
        <v>0</v>
      </c>
      <c r="HX51" s="1" t="n">
        <f aca="false">IF(AND([1]Kassza!S51&lt;&gt;1,SUM(ID51:IE51)&lt;&gt;0),[1]Kassza!S51,$HX$2)</f>
        <v>55153</v>
      </c>
      <c r="HY51" s="7" t="n">
        <f aca="false">RANK(HX51,$HX$7:$HX$20000,1)</f>
        <v>1</v>
      </c>
      <c r="HZ51" s="8" t="n">
        <f aca="false">[1]Kassza!D51</f>
        <v>0</v>
      </c>
      <c r="IA51" s="0" t="n">
        <f aca="false">[1]Kassza!E51</f>
        <v>0</v>
      </c>
      <c r="IB51" s="0" t="str">
        <f aca="false">IF([1]Kassza!K51&lt;&gt;0,[1]Kassza!K51,"")</f>
        <v/>
      </c>
      <c r="IC51" s="0" t="str">
        <f aca="false">IF([1]Kassza!F51&lt;&gt;0,[1]Kassza!F51,"")</f>
        <v/>
      </c>
      <c r="ID51" s="6" t="str">
        <f aca="false">IF([1]Kassza!G51&lt;&gt;0,[1]Kassza!G51,"")</f>
        <v/>
      </c>
      <c r="IE51" s="6" t="str">
        <f aca="false">IF([1]Kassza!I51&lt;&gt;0,[1]Kassza!I51,"")</f>
        <v/>
      </c>
      <c r="IF51" s="0" t="str">
        <f aca="false">[1]Kassza!H51&amp;[1]Kassza!J51</f>
        <v/>
      </c>
      <c r="II51" s="0" t="n">
        <v>51</v>
      </c>
      <c r="IJ51" s="0" t="str">
        <f aca="false">[1]Szmadbev!$AH160</f>
        <v>Más gazdasági kiadások</v>
      </c>
      <c r="IK51" s="0" t="n">
        <f aca="false">[1]Szmadbev!$AI160</f>
        <v>203.03</v>
      </c>
    </row>
    <row r="52" customFormat="false" ht="12.75" hidden="false" customHeight="false" outlineLevel="0" collapsed="false">
      <c r="HS52" s="0" t="n">
        <f aca="false">IF(IE52&lt;&gt;"",HS51+1,HS51)</f>
        <v>0</v>
      </c>
      <c r="HT52" s="0" t="n">
        <f aca="false">IF(AND(HX52&gt;=Min,HX52&lt;=max),IF52,0)</f>
        <v>0</v>
      </c>
      <c r="HU52" s="0" t="n">
        <f aca="false">IF(COUNTIF($HY$7:HY52,HY52)=1,HY52,HY52+COUNTIF($HY$6:HY51,HY52))</f>
        <v>46</v>
      </c>
      <c r="HV52" s="0" t="n">
        <f aca="false">IF($HV$1=IF52,HV51+1,HV51)</f>
        <v>0</v>
      </c>
      <c r="HW52" s="0" t="n">
        <f aca="false">IF(AND(OR(h=MONTH(HX52),h="w"),n="k",SUM(ID52:IE52)&lt;&gt;0),MAX($HW$6:HW51)+1,0)</f>
        <v>0</v>
      </c>
      <c r="HX52" s="1" t="n">
        <f aca="false">IF(AND([1]Kassza!S52&lt;&gt;1,SUM(ID52:IE52)&lt;&gt;0),[1]Kassza!S52,$HX$2)</f>
        <v>55153</v>
      </c>
      <c r="HY52" s="7" t="n">
        <f aca="false">RANK(HX52,$HX$7:$HX$20000,1)</f>
        <v>1</v>
      </c>
      <c r="HZ52" s="8" t="n">
        <f aca="false">[1]Kassza!D52</f>
        <v>0</v>
      </c>
      <c r="IA52" s="0" t="n">
        <f aca="false">[1]Kassza!E52</f>
        <v>0</v>
      </c>
      <c r="IB52" s="0" t="str">
        <f aca="false">IF([1]Kassza!K52&lt;&gt;0,[1]Kassza!K52,"")</f>
        <v/>
      </c>
      <c r="IC52" s="0" t="str">
        <f aca="false">IF([1]Kassza!F52&lt;&gt;0,[1]Kassza!F52,"")</f>
        <v/>
      </c>
      <c r="ID52" s="6" t="str">
        <f aca="false">IF([1]Kassza!G52&lt;&gt;0,[1]Kassza!G52,"")</f>
        <v/>
      </c>
      <c r="IE52" s="6" t="str">
        <f aca="false">IF([1]Kassza!I52&lt;&gt;0,[1]Kassza!I52,"")</f>
        <v/>
      </c>
      <c r="IF52" s="0" t="str">
        <f aca="false">[1]Kassza!H52&amp;[1]Kassza!J52</f>
        <v/>
      </c>
      <c r="II52" s="0" t="n">
        <v>52</v>
      </c>
      <c r="IJ52" s="0" t="str">
        <f aca="false">[1]Szmadbev!$AH161</f>
        <v>Új beruházások</v>
      </c>
      <c r="IK52" s="0" t="n">
        <f aca="false">[1]Szmadbev!$AI161</f>
        <v>204.01</v>
      </c>
    </row>
    <row r="53" customFormat="false" ht="12.75" hidden="false" customHeight="false" outlineLevel="0" collapsed="false">
      <c r="HS53" s="0" t="n">
        <f aca="false">IF(IE53&lt;&gt;"",HS52+1,HS52)</f>
        <v>0</v>
      </c>
      <c r="HT53" s="0" t="n">
        <f aca="false">IF(AND(HX53&gt;=Min,HX53&lt;=max),IF53,0)</f>
        <v>0</v>
      </c>
      <c r="HU53" s="0" t="n">
        <f aca="false">IF(COUNTIF($HY$7:HY53,HY53)=1,HY53,HY53+COUNTIF($HY$6:HY52,HY53))</f>
        <v>47</v>
      </c>
      <c r="HV53" s="0" t="n">
        <f aca="false">IF($HV$1=IF53,HV52+1,HV52)</f>
        <v>0</v>
      </c>
      <c r="HW53" s="0" t="n">
        <f aca="false">IF(AND(OR(h=MONTH(HX53),h="w"),n="k",SUM(ID53:IE53)&lt;&gt;0),MAX($HW$6:HW52)+1,0)</f>
        <v>0</v>
      </c>
      <c r="HX53" s="1" t="n">
        <f aca="false">IF(AND([1]Kassza!S53&lt;&gt;1,SUM(ID53:IE53)&lt;&gt;0),[1]Kassza!S53,$HX$2)</f>
        <v>55153</v>
      </c>
      <c r="HY53" s="7" t="n">
        <f aca="false">RANK(HX53,$HX$7:$HX$20000,1)</f>
        <v>1</v>
      </c>
      <c r="HZ53" s="8" t="n">
        <f aca="false">[1]Kassza!D53</f>
        <v>0</v>
      </c>
      <c r="IA53" s="0" t="n">
        <f aca="false">[1]Kassza!E53</f>
        <v>0</v>
      </c>
      <c r="IB53" s="0" t="str">
        <f aca="false">IF([1]Kassza!K53&lt;&gt;0,[1]Kassza!K53,"")</f>
        <v/>
      </c>
      <c r="IC53" s="0" t="str">
        <f aca="false">IF([1]Kassza!F53&lt;&gt;0,[1]Kassza!F53,"")</f>
        <v/>
      </c>
      <c r="ID53" s="6" t="str">
        <f aca="false">IF([1]Kassza!G53&lt;&gt;0,[1]Kassza!G53,"")</f>
        <v/>
      </c>
      <c r="IE53" s="6" t="str">
        <f aca="false">IF([1]Kassza!I53&lt;&gt;0,[1]Kassza!I53,"")</f>
        <v/>
      </c>
      <c r="IF53" s="0" t="str">
        <f aca="false">[1]Kassza!H53&amp;[1]Kassza!J53</f>
        <v/>
      </c>
      <c r="II53" s="0" t="n">
        <v>53</v>
      </c>
      <c r="IJ53" s="0" t="str">
        <f aca="false">[1]Szmadbev!$AH162</f>
        <v>Általános javítások</v>
      </c>
      <c r="IK53" s="0" t="n">
        <f aca="false">[1]Szmadbev!$AI162</f>
        <v>204.02</v>
      </c>
    </row>
    <row r="54" customFormat="false" ht="12.75" hidden="false" customHeight="false" outlineLevel="0" collapsed="false">
      <c r="HS54" s="0" t="n">
        <f aca="false">IF(IE54&lt;&gt;"",HS53+1,HS53)</f>
        <v>0</v>
      </c>
      <c r="HT54" s="0" t="n">
        <f aca="false">IF(AND(HX54&gt;=Min,HX54&lt;=max),IF54,0)</f>
        <v>0</v>
      </c>
      <c r="HU54" s="0" t="n">
        <f aca="false">IF(COUNTIF($HY$7:HY54,HY54)=1,HY54,HY54+COUNTIF($HY$6:HY53,HY54))</f>
        <v>48</v>
      </c>
      <c r="HV54" s="0" t="n">
        <f aca="false">IF($HV$1=IF54,HV53+1,HV53)</f>
        <v>0</v>
      </c>
      <c r="HW54" s="0" t="n">
        <f aca="false">IF(AND(OR(h=MONTH(HX54),h="w"),n="k",SUM(ID54:IE54)&lt;&gt;0),MAX($HW$6:HW53)+1,0)</f>
        <v>0</v>
      </c>
      <c r="HX54" s="1" t="n">
        <f aca="false">IF(AND([1]Kassza!S54&lt;&gt;1,SUM(ID54:IE54)&lt;&gt;0),[1]Kassza!S54,$HX$2)</f>
        <v>55153</v>
      </c>
      <c r="HY54" s="7" t="n">
        <f aca="false">RANK(HX54,$HX$7:$HX$20000,1)</f>
        <v>1</v>
      </c>
      <c r="HZ54" s="8" t="n">
        <f aca="false">[1]Kassza!D54</f>
        <v>0</v>
      </c>
      <c r="IA54" s="0" t="n">
        <f aca="false">[1]Kassza!E54</f>
        <v>0</v>
      </c>
      <c r="IB54" s="0" t="str">
        <f aca="false">IF([1]Kassza!K54&lt;&gt;0,[1]Kassza!K54,"")</f>
        <v/>
      </c>
      <c r="IC54" s="0" t="str">
        <f aca="false">IF([1]Kassza!F54&lt;&gt;0,[1]Kassza!F54,"")</f>
        <v/>
      </c>
      <c r="ID54" s="6" t="str">
        <f aca="false">IF([1]Kassza!G54&lt;&gt;0,[1]Kassza!G54,"")</f>
        <v/>
      </c>
      <c r="IE54" s="6" t="str">
        <f aca="false">IF([1]Kassza!I54&lt;&gt;0,[1]Kassza!I54,"")</f>
        <v/>
      </c>
      <c r="IF54" s="0" t="str">
        <f aca="false">[1]Kassza!H54&amp;[1]Kassza!J54</f>
        <v/>
      </c>
      <c r="II54" s="0" t="n">
        <v>54</v>
      </c>
      <c r="IJ54" s="0" t="str">
        <f aca="false">[1]Szmadbev!$AH163</f>
        <v>Ösztöndíjak kifizetése</v>
      </c>
      <c r="IK54" s="0" t="n">
        <f aca="false">[1]Szmadbev!$AI163</f>
        <v>205.01</v>
      </c>
    </row>
    <row r="55" customFormat="false" ht="12.75" hidden="false" customHeight="false" outlineLevel="0" collapsed="false">
      <c r="HS55" s="0" t="n">
        <f aca="false">IF(IE55&lt;&gt;"",HS54+1,HS54)</f>
        <v>0</v>
      </c>
      <c r="HT55" s="0" t="n">
        <f aca="false">IF(AND(HX55&gt;=Min,HX55&lt;=max),IF55,0)</f>
        <v>0</v>
      </c>
      <c r="HU55" s="0" t="n">
        <f aca="false">IF(COUNTIF($HY$7:HY55,HY55)=1,HY55,HY55+COUNTIF($HY$6:HY54,HY55))</f>
        <v>49</v>
      </c>
      <c r="HV55" s="0" t="n">
        <f aca="false">IF($HV$1=IF55,HV54+1,HV54)</f>
        <v>0</v>
      </c>
      <c r="HW55" s="0" t="n">
        <f aca="false">IF(AND(OR(h=MONTH(HX55),h="w"),n="k",SUM(ID55:IE55)&lt;&gt;0),MAX($HW$6:HW54)+1,0)</f>
        <v>0</v>
      </c>
      <c r="HX55" s="1" t="n">
        <f aca="false">IF(AND([1]Kassza!S55&lt;&gt;1,SUM(ID55:IE55)&lt;&gt;0),[1]Kassza!S55,$HX$2)</f>
        <v>55153</v>
      </c>
      <c r="HY55" s="7" t="n">
        <f aca="false">RANK(HX55,$HX$7:$HX$20000,1)</f>
        <v>1</v>
      </c>
      <c r="HZ55" s="8" t="n">
        <f aca="false">[1]Kassza!D55</f>
        <v>0</v>
      </c>
      <c r="IA55" s="0" t="n">
        <f aca="false">[1]Kassza!E55</f>
        <v>0</v>
      </c>
      <c r="IB55" s="0" t="str">
        <f aca="false">IF([1]Kassza!K55&lt;&gt;0,[1]Kassza!K55,"")</f>
        <v/>
      </c>
      <c r="IC55" s="0" t="str">
        <f aca="false">IF([1]Kassza!F55&lt;&gt;0,[1]Kassza!F55,"")</f>
        <v/>
      </c>
      <c r="ID55" s="6" t="str">
        <f aca="false">IF([1]Kassza!G55&lt;&gt;0,[1]Kassza!G55,"")</f>
        <v/>
      </c>
      <c r="IE55" s="6" t="str">
        <f aca="false">IF([1]Kassza!I55&lt;&gt;0,[1]Kassza!I55,"")</f>
        <v/>
      </c>
      <c r="IF55" s="0" t="str">
        <f aca="false">[1]Kassza!H55&amp;[1]Kassza!J55</f>
        <v/>
      </c>
      <c r="II55" s="0" t="n">
        <v>55</v>
      </c>
      <c r="IJ55" s="0" t="str">
        <f aca="false">[1]Szmadbev!$AH164</f>
        <v>Célirányos szociális, személyi támogatások</v>
      </c>
      <c r="IK55" s="0" t="n">
        <f aca="false">[1]Szmadbev!$AI164</f>
        <v>205.02</v>
      </c>
    </row>
    <row r="56" customFormat="false" ht="12.75" hidden="false" customHeight="false" outlineLevel="0" collapsed="false">
      <c r="HS56" s="0" t="n">
        <f aca="false">IF(IE56&lt;&gt;"",HS55+1,HS55)</f>
        <v>0</v>
      </c>
      <c r="HT56" s="0" t="n">
        <f aca="false">IF(AND(HX56&gt;=Min,HX56&lt;=max),IF56,0)</f>
        <v>0</v>
      </c>
      <c r="HU56" s="0" t="n">
        <f aca="false">IF(COUNTIF($HY$7:HY56,HY56)=1,HY56,HY56+COUNTIF($HY$6:HY55,HY56))</f>
        <v>50</v>
      </c>
      <c r="HV56" s="0" t="n">
        <f aca="false">IF($HV$1=IF56,HV55+1,HV55)</f>
        <v>0</v>
      </c>
      <c r="HW56" s="0" t="n">
        <f aca="false">IF(AND(OR(h=MONTH(HX56),h="w"),n="k",SUM(ID56:IE56)&lt;&gt;0),MAX($HW$6:HW55)+1,0)</f>
        <v>0</v>
      </c>
      <c r="HX56" s="1" t="n">
        <f aca="false">IF(AND([1]Kassza!S56&lt;&gt;1,SUM(ID56:IE56)&lt;&gt;0),[1]Kassza!S56,$HX$2)</f>
        <v>55153</v>
      </c>
      <c r="HY56" s="7" t="n">
        <f aca="false">RANK(HX56,$HX$7:$HX$20000,1)</f>
        <v>1</v>
      </c>
      <c r="HZ56" s="8" t="n">
        <f aca="false">[1]Kassza!D56</f>
        <v>0</v>
      </c>
      <c r="IA56" s="0" t="n">
        <f aca="false">[1]Kassza!E56</f>
        <v>0</v>
      </c>
      <c r="IB56" s="0" t="str">
        <f aca="false">IF([1]Kassza!K56&lt;&gt;0,[1]Kassza!K56,"")</f>
        <v/>
      </c>
      <c r="IC56" s="0" t="str">
        <f aca="false">IF([1]Kassza!F56&lt;&gt;0,[1]Kassza!F56,"")</f>
        <v/>
      </c>
      <c r="ID56" s="6" t="str">
        <f aca="false">IF([1]Kassza!G56&lt;&gt;0,[1]Kassza!G56,"")</f>
        <v/>
      </c>
      <c r="IE56" s="6" t="str">
        <f aca="false">IF([1]Kassza!I56&lt;&gt;0,[1]Kassza!I56,"")</f>
        <v/>
      </c>
      <c r="IF56" s="0" t="str">
        <f aca="false">[1]Kassza!H56&amp;[1]Kassza!J56</f>
        <v/>
      </c>
      <c r="II56" s="0" t="n">
        <v>56</v>
      </c>
      <c r="IJ56" s="0" t="str">
        <f aca="false">[1]Szmadbev!$AH165</f>
        <v>Egyetemes egyházfenntartás és vallásoktatási alap</v>
      </c>
      <c r="IK56" s="0" t="n">
        <f aca="false">[1]Szmadbev!$AI165</f>
        <v>205.04</v>
      </c>
    </row>
    <row r="57" customFormat="false" ht="12.75" hidden="false" customHeight="false" outlineLevel="0" collapsed="false">
      <c r="HS57" s="0" t="n">
        <f aca="false">IF(IE57&lt;&gt;"",HS56+1,HS56)</f>
        <v>0</v>
      </c>
      <c r="HT57" s="0" t="n">
        <f aca="false">IF(AND(HX57&gt;=Min,HX57&lt;=max),IF57,0)</f>
        <v>0</v>
      </c>
      <c r="HU57" s="0" t="n">
        <f aca="false">IF(COUNTIF($HY$7:HY57,HY57)=1,HY57,HY57+COUNTIF($HY$6:HY56,HY57))</f>
        <v>51</v>
      </c>
      <c r="HV57" s="0" t="n">
        <f aca="false">IF($HV$1=IF57,HV56+1,HV56)</f>
        <v>0</v>
      </c>
      <c r="HW57" s="0" t="n">
        <f aca="false">IF(AND(OR(h=MONTH(HX57),h="w"),n="k",SUM(ID57:IE57)&lt;&gt;0),MAX($HW$6:HW56)+1,0)</f>
        <v>0</v>
      </c>
      <c r="HX57" s="1" t="n">
        <f aca="false">IF(AND([1]Kassza!S57&lt;&gt;1,SUM(ID57:IE57)&lt;&gt;0),[1]Kassza!S57,$HX$2)</f>
        <v>55153</v>
      </c>
      <c r="HY57" s="7" t="n">
        <f aca="false">RANK(HX57,$HX$7:$HX$20000,1)</f>
        <v>1</v>
      </c>
      <c r="HZ57" s="8" t="n">
        <f aca="false">[1]Kassza!D57</f>
        <v>0</v>
      </c>
      <c r="IA57" s="0" t="n">
        <f aca="false">[1]Kassza!E57</f>
        <v>0</v>
      </c>
      <c r="IB57" s="0" t="str">
        <f aca="false">IF([1]Kassza!K57&lt;&gt;0,[1]Kassza!K57,"")</f>
        <v/>
      </c>
      <c r="IC57" s="0" t="str">
        <f aca="false">IF([1]Kassza!F57&lt;&gt;0,[1]Kassza!F57,"")</f>
        <v/>
      </c>
      <c r="ID57" s="6" t="str">
        <f aca="false">IF([1]Kassza!G57&lt;&gt;0,[1]Kassza!G57,"")</f>
        <v/>
      </c>
      <c r="IE57" s="6" t="str">
        <f aca="false">IF([1]Kassza!I57&lt;&gt;0,[1]Kassza!I57,"")</f>
        <v/>
      </c>
      <c r="IF57" s="0" t="str">
        <f aca="false">[1]Kassza!H57&amp;[1]Kassza!J57</f>
        <v/>
      </c>
      <c r="II57" s="0" t="n">
        <v>57</v>
      </c>
      <c r="IJ57" s="0" t="str">
        <f aca="false">[1]Szmadbev!$AH166</f>
        <v>Célirányos támogatások más egyházi szervezetek és egyházközségek részére</v>
      </c>
      <c r="IK57" s="0" t="n">
        <f aca="false">[1]Szmadbev!$AI166</f>
        <v>205.05</v>
      </c>
    </row>
    <row r="58" customFormat="false" ht="12.75" hidden="false" customHeight="false" outlineLevel="0" collapsed="false">
      <c r="HS58" s="0" t="n">
        <f aca="false">IF(IE58&lt;&gt;"",HS57+1,HS57)</f>
        <v>0</v>
      </c>
      <c r="HT58" s="0" t="n">
        <f aca="false">IF(AND(HX58&gt;=Min,HX58&lt;=max),IF58,0)</f>
        <v>0</v>
      </c>
      <c r="HU58" s="0" t="n">
        <f aca="false">IF(COUNTIF($HY$7:HY58,HY58)=1,HY58,HY58+COUNTIF($HY$6:HY57,HY58))</f>
        <v>52</v>
      </c>
      <c r="HV58" s="0" t="n">
        <f aca="false">IF($HV$1=IF58,HV57+1,HV57)</f>
        <v>0</v>
      </c>
      <c r="HW58" s="0" t="n">
        <f aca="false">IF(AND(OR(h=MONTH(HX58),h="w"),n="k",SUM(ID58:IE58)&lt;&gt;0),MAX($HW$6:HW57)+1,0)</f>
        <v>0</v>
      </c>
      <c r="HX58" s="1" t="n">
        <f aca="false">IF(AND([1]Kassza!S58&lt;&gt;1,SUM(ID58:IE58)&lt;&gt;0),[1]Kassza!S58,$HX$2)</f>
        <v>55153</v>
      </c>
      <c r="HY58" s="7" t="n">
        <f aca="false">RANK(HX58,$HX$7:$HX$20000,1)</f>
        <v>1</v>
      </c>
      <c r="HZ58" s="8" t="n">
        <f aca="false">[1]Kassza!D58</f>
        <v>0</v>
      </c>
      <c r="IA58" s="0" t="n">
        <f aca="false">[1]Kassza!E58</f>
        <v>0</v>
      </c>
      <c r="IB58" s="0" t="str">
        <f aca="false">IF([1]Kassza!K58&lt;&gt;0,[1]Kassza!K58,"")</f>
        <v/>
      </c>
      <c r="IC58" s="0" t="str">
        <f aca="false">IF([1]Kassza!F58&lt;&gt;0,[1]Kassza!F58,"")</f>
        <v/>
      </c>
      <c r="ID58" s="6" t="str">
        <f aca="false">IF([1]Kassza!G58&lt;&gt;0,[1]Kassza!G58,"")</f>
        <v/>
      </c>
      <c r="IE58" s="6" t="str">
        <f aca="false">IF([1]Kassza!I58&lt;&gt;0,[1]Kassza!I58,"")</f>
        <v/>
      </c>
      <c r="IF58" s="0" t="str">
        <f aca="false">[1]Kassza!H58&amp;[1]Kassza!J58</f>
        <v/>
      </c>
      <c r="II58" s="0" t="n">
        <v>58</v>
      </c>
      <c r="IJ58" s="0" t="str">
        <f aca="false">[1]Szmadbev!$AH167</f>
        <v>Kiadott hitelek</v>
      </c>
      <c r="IK58" s="0" t="n">
        <f aca="false">[1]Szmadbev!$AI167</f>
        <v>206.01</v>
      </c>
    </row>
    <row r="59" customFormat="false" ht="12.75" hidden="false" customHeight="false" outlineLevel="0" collapsed="false">
      <c r="HS59" s="0" t="n">
        <f aca="false">IF(IE59&lt;&gt;"",HS58+1,HS58)</f>
        <v>0</v>
      </c>
      <c r="HT59" s="0" t="n">
        <f aca="false">IF(AND(HX59&gt;=Min,HX59&lt;=max),IF59,0)</f>
        <v>0</v>
      </c>
      <c r="HU59" s="0" t="n">
        <f aca="false">IF(COUNTIF($HY$7:HY59,HY59)=1,HY59,HY59+COUNTIF($HY$6:HY58,HY59))</f>
        <v>53</v>
      </c>
      <c r="HV59" s="0" t="n">
        <f aca="false">IF($HV$1=IF59,HV58+1,HV58)</f>
        <v>0</v>
      </c>
      <c r="HW59" s="0" t="n">
        <f aca="false">IF(AND(OR(h=MONTH(HX59),h="w"),n="k",SUM(ID59:IE59)&lt;&gt;0),MAX($HW$6:HW58)+1,0)</f>
        <v>0</v>
      </c>
      <c r="HX59" s="1" t="n">
        <f aca="false">IF(AND([1]Kassza!S59&lt;&gt;1,SUM(ID59:IE59)&lt;&gt;0),[1]Kassza!S59,$HX$2)</f>
        <v>55153</v>
      </c>
      <c r="HY59" s="7" t="n">
        <f aca="false">RANK(HX59,$HX$7:$HX$20000,1)</f>
        <v>1</v>
      </c>
      <c r="HZ59" s="8" t="n">
        <f aca="false">[1]Kassza!D59</f>
        <v>0</v>
      </c>
      <c r="IA59" s="0" t="n">
        <f aca="false">[1]Kassza!E59</f>
        <v>0</v>
      </c>
      <c r="IB59" s="0" t="str">
        <f aca="false">IF([1]Kassza!K59&lt;&gt;0,[1]Kassza!K59,"")</f>
        <v/>
      </c>
      <c r="IC59" s="0" t="str">
        <f aca="false">IF([1]Kassza!F59&lt;&gt;0,[1]Kassza!F59,"")</f>
        <v/>
      </c>
      <c r="ID59" s="6" t="str">
        <f aca="false">IF([1]Kassza!G59&lt;&gt;0,[1]Kassza!G59,"")</f>
        <v/>
      </c>
      <c r="IE59" s="6" t="str">
        <f aca="false">IF([1]Kassza!I59&lt;&gt;0,[1]Kassza!I59,"")</f>
        <v/>
      </c>
      <c r="IF59" s="0" t="str">
        <f aca="false">[1]Kassza!H59&amp;[1]Kassza!J59</f>
        <v/>
      </c>
      <c r="II59" s="0" t="n">
        <v>59</v>
      </c>
      <c r="IJ59" s="0" t="str">
        <f aca="false">[1]Szmadbev!$AH168</f>
        <v>Törlesztett hitelek</v>
      </c>
      <c r="IK59" s="0" t="n">
        <f aca="false">[1]Szmadbev!$AI168</f>
        <v>206.02</v>
      </c>
    </row>
    <row r="60" customFormat="false" ht="12.75" hidden="false" customHeight="false" outlineLevel="0" collapsed="false">
      <c r="HS60" s="0" t="n">
        <f aca="false">IF(IE60&lt;&gt;"",HS59+1,HS59)</f>
        <v>0</v>
      </c>
      <c r="HT60" s="0" t="n">
        <f aca="false">IF(AND(HX60&gt;=Min,HX60&lt;=max),IF60,0)</f>
        <v>0</v>
      </c>
      <c r="HU60" s="0" t="n">
        <f aca="false">IF(COUNTIF($HY$7:HY60,HY60)=1,HY60,HY60+COUNTIF($HY$6:HY59,HY60))</f>
        <v>54</v>
      </c>
      <c r="HV60" s="0" t="n">
        <f aca="false">IF($HV$1=IF60,HV59+1,HV59)</f>
        <v>0</v>
      </c>
      <c r="HW60" s="0" t="n">
        <f aca="false">IF(AND(OR(h=MONTH(HX60),h="w"),n="k",SUM(ID60:IE60)&lt;&gt;0),MAX($HW$6:HW59)+1,0)</f>
        <v>0</v>
      </c>
      <c r="HX60" s="1" t="n">
        <f aca="false">IF(AND([1]Kassza!S60&lt;&gt;1,SUM(ID60:IE60)&lt;&gt;0),[1]Kassza!S60,$HX$2)</f>
        <v>55153</v>
      </c>
      <c r="HY60" s="7" t="n">
        <f aca="false">RANK(HX60,$HX$7:$HX$20000,1)</f>
        <v>1</v>
      </c>
      <c r="HZ60" s="8" t="n">
        <f aca="false">[1]Kassza!D60</f>
        <v>0</v>
      </c>
      <c r="IA60" s="0" t="n">
        <f aca="false">[1]Kassza!E60</f>
        <v>0</v>
      </c>
      <c r="IB60" s="0" t="str">
        <f aca="false">IF([1]Kassza!K60&lt;&gt;0,[1]Kassza!K60,"")</f>
        <v/>
      </c>
      <c r="IC60" s="0" t="str">
        <f aca="false">IF([1]Kassza!F60&lt;&gt;0,[1]Kassza!F60,"")</f>
        <v/>
      </c>
      <c r="ID60" s="6" t="str">
        <f aca="false">IF([1]Kassza!G60&lt;&gt;0,[1]Kassza!G60,"")</f>
        <v/>
      </c>
      <c r="IE60" s="6" t="str">
        <f aca="false">IF([1]Kassza!I60&lt;&gt;0,[1]Kassza!I60,"")</f>
        <v/>
      </c>
      <c r="IF60" s="0" t="str">
        <f aca="false">[1]Kassza!H60&amp;[1]Kassza!J60</f>
        <v/>
      </c>
      <c r="II60" s="0" t="n">
        <v>60</v>
      </c>
      <c r="IJ60" s="0" t="str">
        <f aca="false">[1]Szmadbev!$AH169</f>
        <v>Törlesztett hitelek</v>
      </c>
      <c r="IK60" s="0" t="n">
        <f aca="false">[1]Szmadbev!$AI169</f>
        <v>206.02</v>
      </c>
    </row>
    <row r="61" customFormat="false" ht="12.75" hidden="false" customHeight="false" outlineLevel="0" collapsed="false">
      <c r="HS61" s="0" t="n">
        <f aca="false">IF(IE61&lt;&gt;"",HS60+1,HS60)</f>
        <v>0</v>
      </c>
      <c r="HT61" s="0" t="n">
        <f aca="false">IF(AND(HX61&gt;=Min,HX61&lt;=max),IF61,0)</f>
        <v>0</v>
      </c>
      <c r="HU61" s="0" t="n">
        <f aca="false">IF(COUNTIF($HY$7:HY61,HY61)=1,HY61,HY61+COUNTIF($HY$6:HY60,HY61))</f>
        <v>55</v>
      </c>
      <c r="HV61" s="0" t="n">
        <f aca="false">IF($HV$1=IF61,HV60+1,HV60)</f>
        <v>0</v>
      </c>
      <c r="HW61" s="0" t="n">
        <f aca="false">IF(AND(OR(h=MONTH(HX61),h="w"),n="k",SUM(ID61:IE61)&lt;&gt;0),MAX($HW$6:HW60)+1,0)</f>
        <v>0</v>
      </c>
      <c r="HX61" s="1" t="n">
        <f aca="false">IF(AND([1]Kassza!S61&lt;&gt;1,SUM(ID61:IE61)&lt;&gt;0),[1]Kassza!S61,$HX$2)</f>
        <v>55153</v>
      </c>
      <c r="HY61" s="7" t="n">
        <f aca="false">RANK(HX61,$HX$7:$HX$20000,1)</f>
        <v>1</v>
      </c>
      <c r="HZ61" s="8" t="n">
        <f aca="false">[1]Kassza!D61</f>
        <v>0</v>
      </c>
      <c r="IA61" s="0" t="n">
        <f aca="false">[1]Kassza!E61</f>
        <v>0</v>
      </c>
      <c r="IB61" s="0" t="str">
        <f aca="false">IF([1]Kassza!K61&lt;&gt;0,[1]Kassza!K61,"")</f>
        <v/>
      </c>
      <c r="IC61" s="0" t="str">
        <f aca="false">IF([1]Kassza!F61&lt;&gt;0,[1]Kassza!F61,"")</f>
        <v/>
      </c>
      <c r="ID61" s="6" t="str">
        <f aca="false">IF([1]Kassza!G61&lt;&gt;0,[1]Kassza!G61,"")</f>
        <v/>
      </c>
      <c r="IE61" s="6" t="str">
        <f aca="false">IF([1]Kassza!I61&lt;&gt;0,[1]Kassza!I61,"")</f>
        <v/>
      </c>
      <c r="IF61" s="0" t="str">
        <f aca="false">[1]Kassza!H61&amp;[1]Kassza!J61</f>
        <v/>
      </c>
      <c r="II61" s="0" t="n">
        <v>61</v>
      </c>
      <c r="IJ61" s="0" t="str">
        <f aca="false">[1]Szmadbev!$AH170</f>
        <v>Törlesztett hitelek</v>
      </c>
      <c r="IK61" s="0" t="n">
        <f aca="false">[1]Szmadbev!$AI170</f>
        <v>206.02</v>
      </c>
    </row>
    <row r="62" customFormat="false" ht="12.75" hidden="false" customHeight="false" outlineLevel="0" collapsed="false">
      <c r="HS62" s="0" t="n">
        <f aca="false">IF(IE62&lt;&gt;"",HS61+1,HS61)</f>
        <v>0</v>
      </c>
      <c r="HT62" s="0" t="n">
        <f aca="false">IF(AND(HX62&gt;=Min,HX62&lt;=max),IF62,0)</f>
        <v>0</v>
      </c>
      <c r="HU62" s="0" t="n">
        <f aca="false">IF(COUNTIF($HY$7:HY62,HY62)=1,HY62,HY62+COUNTIF($HY$6:HY61,HY62))</f>
        <v>56</v>
      </c>
      <c r="HV62" s="0" t="n">
        <f aca="false">IF($HV$1=IF62,HV61+1,HV61)</f>
        <v>0</v>
      </c>
      <c r="HW62" s="0" t="n">
        <f aca="false">IF(AND(OR(h=MONTH(HX62),h="w"),n="k",SUM(ID62:IE62)&lt;&gt;0),MAX($HW$6:HW61)+1,0)</f>
        <v>0</v>
      </c>
      <c r="HX62" s="1" t="n">
        <f aca="false">IF(AND([1]Kassza!S62&lt;&gt;1,SUM(ID62:IE62)&lt;&gt;0),[1]Kassza!S62,$HX$2)</f>
        <v>55153</v>
      </c>
      <c r="HY62" s="7" t="n">
        <f aca="false">RANK(HX62,$HX$7:$HX$20000,1)</f>
        <v>1</v>
      </c>
      <c r="HZ62" s="8" t="n">
        <f aca="false">[1]Kassza!D62</f>
        <v>0</v>
      </c>
      <c r="IA62" s="0" t="n">
        <f aca="false">[1]Kassza!E62</f>
        <v>0</v>
      </c>
      <c r="IB62" s="0" t="str">
        <f aca="false">IF([1]Kassza!K62&lt;&gt;0,[1]Kassza!K62,"")</f>
        <v/>
      </c>
      <c r="IC62" s="0" t="str">
        <f aca="false">IF([1]Kassza!F62&lt;&gt;0,[1]Kassza!F62,"")</f>
        <v/>
      </c>
      <c r="ID62" s="6" t="str">
        <f aca="false">IF([1]Kassza!G62&lt;&gt;0,[1]Kassza!G62,"")</f>
        <v/>
      </c>
      <c r="IE62" s="6" t="str">
        <f aca="false">IF([1]Kassza!I62&lt;&gt;0,[1]Kassza!I62,"")</f>
        <v/>
      </c>
      <c r="IF62" s="0" t="str">
        <f aca="false">[1]Kassza!H62&amp;[1]Kassza!J62</f>
        <v/>
      </c>
      <c r="II62" s="0" t="n">
        <v>62</v>
      </c>
      <c r="IJ62" s="0" t="str">
        <f aca="false">[1]Szmadbev!$AH171</f>
        <v>Törlesztett hitelek</v>
      </c>
      <c r="IK62" s="0" t="n">
        <f aca="false">[1]Szmadbev!$AI171</f>
        <v>206.02</v>
      </c>
    </row>
    <row r="63" customFormat="false" ht="12.75" hidden="false" customHeight="false" outlineLevel="0" collapsed="false">
      <c r="HS63" s="0" t="n">
        <f aca="false">IF(IE63&lt;&gt;"",HS62+1,HS62)</f>
        <v>0</v>
      </c>
      <c r="HT63" s="0" t="n">
        <f aca="false">IF(AND(HX63&gt;=Min,HX63&lt;=max),IF63,0)</f>
        <v>0</v>
      </c>
      <c r="HU63" s="0" t="n">
        <f aca="false">IF(COUNTIF($HY$7:HY63,HY63)=1,HY63,HY63+COUNTIF($HY$6:HY62,HY63))</f>
        <v>57</v>
      </c>
      <c r="HV63" s="0" t="n">
        <f aca="false">IF($HV$1=IF63,HV62+1,HV62)</f>
        <v>0</v>
      </c>
      <c r="HW63" s="0" t="n">
        <f aca="false">IF(AND(OR(h=MONTH(HX63),h="w"),n="k",SUM(ID63:IE63)&lt;&gt;0),MAX($HW$6:HW62)+1,0)</f>
        <v>0</v>
      </c>
      <c r="HX63" s="1" t="n">
        <f aca="false">IF(AND([1]Kassza!S63&lt;&gt;1,SUM(ID63:IE63)&lt;&gt;0),[1]Kassza!S63,$HX$2)</f>
        <v>55153</v>
      </c>
      <c r="HY63" s="7" t="n">
        <f aca="false">RANK(HX63,$HX$7:$HX$20000,1)</f>
        <v>1</v>
      </c>
      <c r="HZ63" s="8" t="n">
        <f aca="false">[1]Kassza!D63</f>
        <v>0</v>
      </c>
      <c r="IA63" s="0" t="n">
        <f aca="false">[1]Kassza!E63</f>
        <v>0</v>
      </c>
      <c r="IB63" s="0" t="str">
        <f aca="false">IF([1]Kassza!K63&lt;&gt;0,[1]Kassza!K63,"")</f>
        <v/>
      </c>
      <c r="IC63" s="0" t="str">
        <f aca="false">IF([1]Kassza!F63&lt;&gt;0,[1]Kassza!F63,"")</f>
        <v/>
      </c>
      <c r="ID63" s="6" t="str">
        <f aca="false">IF([1]Kassza!G63&lt;&gt;0,[1]Kassza!G63,"")</f>
        <v/>
      </c>
      <c r="IE63" s="6" t="str">
        <f aca="false">IF([1]Kassza!I63&lt;&gt;0,[1]Kassza!I63,"")</f>
        <v/>
      </c>
      <c r="IF63" s="0" t="str">
        <f aca="false">[1]Kassza!H63&amp;[1]Kassza!J63</f>
        <v/>
      </c>
      <c r="II63" s="0" t="n">
        <v>63</v>
      </c>
      <c r="IJ63" s="0" t="str">
        <f aca="false">[1]Szmadbev!$AH172</f>
        <v>Törlesztett hitelek</v>
      </c>
      <c r="IK63" s="0" t="n">
        <f aca="false">[1]Szmadbev!$AI172</f>
        <v>206.02</v>
      </c>
    </row>
    <row r="64" customFormat="false" ht="12.75" hidden="false" customHeight="false" outlineLevel="0" collapsed="false">
      <c r="HS64" s="0" t="n">
        <f aca="false">IF(IE64&lt;&gt;"",HS63+1,HS63)</f>
        <v>0</v>
      </c>
      <c r="HT64" s="0" t="n">
        <f aca="false">IF(AND(HX64&gt;=Min,HX64&lt;=max),IF64,0)</f>
        <v>0</v>
      </c>
      <c r="HU64" s="0" t="n">
        <f aca="false">IF(COUNTIF($HY$7:HY64,HY64)=1,HY64,HY64+COUNTIF($HY$6:HY63,HY64))</f>
        <v>58</v>
      </c>
      <c r="HV64" s="0" t="n">
        <f aca="false">IF($HV$1=IF64,HV63+1,HV63)</f>
        <v>0</v>
      </c>
      <c r="HW64" s="0" t="n">
        <f aca="false">IF(AND(OR(h=MONTH(HX64),h="w"),n="k",SUM(ID64:IE64)&lt;&gt;0),MAX($HW$6:HW63)+1,0)</f>
        <v>0</v>
      </c>
      <c r="HX64" s="1" t="n">
        <f aca="false">IF(AND([1]Kassza!S64&lt;&gt;1,SUM(ID64:IE64)&lt;&gt;0),[1]Kassza!S64,$HX$2)</f>
        <v>55153</v>
      </c>
      <c r="HY64" s="7" t="n">
        <f aca="false">RANK(HX64,$HX$7:$HX$20000,1)</f>
        <v>1</v>
      </c>
      <c r="HZ64" s="8" t="n">
        <f aca="false">[1]Kassza!D64</f>
        <v>0</v>
      </c>
      <c r="IA64" s="0" t="n">
        <f aca="false">[1]Kassza!E64</f>
        <v>0</v>
      </c>
      <c r="IB64" s="0" t="str">
        <f aca="false">IF([1]Kassza!K64&lt;&gt;0,[1]Kassza!K64,"")</f>
        <v/>
      </c>
      <c r="IC64" s="0" t="str">
        <f aca="false">IF([1]Kassza!F64&lt;&gt;0,[1]Kassza!F64,"")</f>
        <v/>
      </c>
      <c r="ID64" s="6" t="str">
        <f aca="false">IF([1]Kassza!G64&lt;&gt;0,[1]Kassza!G64,"")</f>
        <v/>
      </c>
      <c r="IE64" s="6" t="str">
        <f aca="false">IF([1]Kassza!I64&lt;&gt;0,[1]Kassza!I64,"")</f>
        <v/>
      </c>
      <c r="IF64" s="0" t="str">
        <f aca="false">[1]Kassza!H64&amp;[1]Kassza!J64</f>
        <v/>
      </c>
      <c r="II64" s="0" t="n">
        <v>64</v>
      </c>
      <c r="IJ64" s="0" t="str">
        <f aca="false">[1]Szmadbev!$AH91</f>
        <v>Készpénzfelvétel az A számláról</v>
      </c>
      <c r="IK64" s="6" t="n">
        <f aca="false">[1]Szmadbev!$AI91</f>
        <v>301.01</v>
      </c>
    </row>
    <row r="65" customFormat="false" ht="12.75" hidden="false" customHeight="false" outlineLevel="0" collapsed="false">
      <c r="HS65" s="0" t="n">
        <f aca="false">IF(IE65&lt;&gt;"",HS64+1,HS64)</f>
        <v>0</v>
      </c>
      <c r="HT65" s="0" t="n">
        <f aca="false">IF(AND(HX65&gt;=Min,HX65&lt;=max),IF65,0)</f>
        <v>0</v>
      </c>
      <c r="HU65" s="0" t="n">
        <f aca="false">IF(COUNTIF($HY$7:HY65,HY65)=1,HY65,HY65+COUNTIF($HY$6:HY64,HY65))</f>
        <v>59</v>
      </c>
      <c r="HV65" s="0" t="n">
        <f aca="false">IF($HV$1=IF65,HV64+1,HV64)</f>
        <v>0</v>
      </c>
      <c r="HW65" s="0" t="n">
        <f aca="false">IF(AND(OR(h=MONTH(HX65),h="w"),n="k",SUM(ID65:IE65)&lt;&gt;0),MAX($HW$6:HW64)+1,0)</f>
        <v>0</v>
      </c>
      <c r="HX65" s="1" t="n">
        <f aca="false">IF(AND([1]Kassza!S65&lt;&gt;1,SUM(ID65:IE65)&lt;&gt;0),[1]Kassza!S65,$HX$2)</f>
        <v>55153</v>
      </c>
      <c r="HY65" s="7" t="n">
        <f aca="false">RANK(HX65,$HX$7:$HX$20000,1)</f>
        <v>1</v>
      </c>
      <c r="HZ65" s="8" t="n">
        <f aca="false">[1]Kassza!D65</f>
        <v>0</v>
      </c>
      <c r="IA65" s="0" t="n">
        <f aca="false">[1]Kassza!E65</f>
        <v>0</v>
      </c>
      <c r="IB65" s="0" t="str">
        <f aca="false">IF([1]Kassza!K65&lt;&gt;0,[1]Kassza!K65,"")</f>
        <v/>
      </c>
      <c r="IC65" s="0" t="str">
        <f aca="false">IF([1]Kassza!F65&lt;&gt;0,[1]Kassza!F65,"")</f>
        <v/>
      </c>
      <c r="ID65" s="6" t="str">
        <f aca="false">IF([1]Kassza!G65&lt;&gt;0,[1]Kassza!G65,"")</f>
        <v/>
      </c>
      <c r="IE65" s="6" t="str">
        <f aca="false">IF([1]Kassza!I65&lt;&gt;0,[1]Kassza!I65,"")</f>
        <v/>
      </c>
      <c r="IF65" s="0" t="str">
        <f aca="false">[1]Kassza!H65&amp;[1]Kassza!J65</f>
        <v/>
      </c>
      <c r="II65" s="0" t="n">
        <v>65</v>
      </c>
      <c r="IJ65" s="0" t="str">
        <f aca="false">[1]Szmadbev!$AH92</f>
        <v>Készpénzfelvétel a B számláról</v>
      </c>
      <c r="IK65" s="6" t="n">
        <f aca="false">[1]Szmadbev!$AI92</f>
        <v>301.02</v>
      </c>
    </row>
    <row r="66" customFormat="false" ht="12.75" hidden="false" customHeight="false" outlineLevel="0" collapsed="false">
      <c r="HS66" s="0" t="n">
        <f aca="false">IF(IE66&lt;&gt;"",HS65+1,HS65)</f>
        <v>0</v>
      </c>
      <c r="HT66" s="0" t="n">
        <f aca="false">IF(AND(HX66&gt;=Min,HX66&lt;=max),IF66,0)</f>
        <v>0</v>
      </c>
      <c r="HU66" s="0" t="n">
        <f aca="false">IF(COUNTIF($HY$7:HY66,HY66)=1,HY66,HY66+COUNTIF($HY$6:HY65,HY66))</f>
        <v>60</v>
      </c>
      <c r="HV66" s="0" t="n">
        <f aca="false">IF($HV$1=IF66,HV65+1,HV65)</f>
        <v>0</v>
      </c>
      <c r="HW66" s="0" t="n">
        <f aca="false">IF(AND(OR(h=MONTH(HX66),h="w"),n="k",SUM(ID66:IE66)&lt;&gt;0),MAX($HW$6:HW65)+1,0)</f>
        <v>0</v>
      </c>
      <c r="HX66" s="1" t="n">
        <f aca="false">IF(AND([1]Kassza!S66&lt;&gt;1,SUM(ID66:IE66)&lt;&gt;0),[1]Kassza!S66,$HX$2)</f>
        <v>55153</v>
      </c>
      <c r="HY66" s="7" t="n">
        <f aca="false">RANK(HX66,$HX$7:$HX$20000,1)</f>
        <v>1</v>
      </c>
      <c r="HZ66" s="8" t="n">
        <f aca="false">[1]Kassza!D66</f>
        <v>0</v>
      </c>
      <c r="IA66" s="0" t="n">
        <f aca="false">[1]Kassza!E66</f>
        <v>0</v>
      </c>
      <c r="IB66" s="0" t="str">
        <f aca="false">IF([1]Kassza!K66&lt;&gt;0,[1]Kassza!K66,"")</f>
        <v/>
      </c>
      <c r="IC66" s="0" t="str">
        <f aca="false">IF([1]Kassza!F66&lt;&gt;0,[1]Kassza!F66,"")</f>
        <v/>
      </c>
      <c r="ID66" s="6" t="str">
        <f aca="false">IF([1]Kassza!G66&lt;&gt;0,[1]Kassza!G66,"")</f>
        <v/>
      </c>
      <c r="IE66" s="6" t="str">
        <f aca="false">IF([1]Kassza!I66&lt;&gt;0,[1]Kassza!I66,"")</f>
        <v/>
      </c>
      <c r="IF66" s="0" t="str">
        <f aca="false">[1]Kassza!H66&amp;[1]Kassza!J66</f>
        <v/>
      </c>
      <c r="II66" s="0" t="n">
        <v>66</v>
      </c>
      <c r="IJ66" s="0" t="str">
        <f aca="false">[1]Szmadbev!$AH93</f>
        <v>Készpénzfelvétel a C számláról</v>
      </c>
      <c r="IK66" s="6" t="n">
        <f aca="false">[1]Szmadbev!$AI93</f>
        <v>301.03</v>
      </c>
    </row>
    <row r="67" customFormat="false" ht="12.75" hidden="false" customHeight="false" outlineLevel="0" collapsed="false">
      <c r="HS67" s="0" t="n">
        <f aca="false">IF(IE67&lt;&gt;"",HS66+1,HS66)</f>
        <v>0</v>
      </c>
      <c r="HT67" s="0" t="n">
        <f aca="false">IF(AND(HX67&gt;=Min,HX67&lt;=max),IF67,0)</f>
        <v>0</v>
      </c>
      <c r="HU67" s="0" t="n">
        <f aca="false">IF(COUNTIF($HY$7:HY67,HY67)=1,HY67,HY67+COUNTIF($HY$6:HY66,HY67))</f>
        <v>61</v>
      </c>
      <c r="HV67" s="0" t="n">
        <f aca="false">IF($HV$1=IF67,HV66+1,HV66)</f>
        <v>0</v>
      </c>
      <c r="HW67" s="0" t="n">
        <f aca="false">IF(AND(OR(h=MONTH(HX67),h="w"),n="k",SUM(ID67:IE67)&lt;&gt;0),MAX($HW$6:HW66)+1,0)</f>
        <v>0</v>
      </c>
      <c r="HX67" s="1" t="n">
        <f aca="false">IF(AND([1]Kassza!S67&lt;&gt;1,SUM(ID67:IE67)&lt;&gt;0),[1]Kassza!S67,$HX$2)</f>
        <v>55153</v>
      </c>
      <c r="HY67" s="7" t="n">
        <f aca="false">RANK(HX67,$HX$7:$HX$20000,1)</f>
        <v>1</v>
      </c>
      <c r="HZ67" s="8" t="n">
        <f aca="false">[1]Kassza!D67</f>
        <v>0</v>
      </c>
      <c r="IA67" s="0" t="n">
        <f aca="false">[1]Kassza!E67</f>
        <v>0</v>
      </c>
      <c r="IB67" s="0" t="str">
        <f aca="false">IF([1]Kassza!K67&lt;&gt;0,[1]Kassza!K67,"")</f>
        <v/>
      </c>
      <c r="IC67" s="0" t="str">
        <f aca="false">IF([1]Kassza!F67&lt;&gt;0,[1]Kassza!F67,"")</f>
        <v/>
      </c>
      <c r="ID67" s="6" t="str">
        <f aca="false">IF([1]Kassza!G67&lt;&gt;0,[1]Kassza!G67,"")</f>
        <v/>
      </c>
      <c r="IE67" s="6" t="str">
        <f aca="false">IF([1]Kassza!I67&lt;&gt;0,[1]Kassza!I67,"")</f>
        <v/>
      </c>
      <c r="IF67" s="0" t="str">
        <f aca="false">[1]Kassza!H67&amp;[1]Kassza!J67</f>
        <v/>
      </c>
      <c r="II67" s="0" t="n">
        <v>67</v>
      </c>
      <c r="IJ67" s="0" t="str">
        <f aca="false">[1]Szmadbev!$AH94</f>
        <v>Készpénzfelvétel a D számláról</v>
      </c>
      <c r="IK67" s="6" t="n">
        <f aca="false">[1]Szmadbev!$AI94</f>
        <v>301.04</v>
      </c>
    </row>
    <row r="68" customFormat="false" ht="12.75" hidden="false" customHeight="false" outlineLevel="0" collapsed="false">
      <c r="HS68" s="0" t="n">
        <f aca="false">IF(IE68&lt;&gt;"",HS67+1,HS67)</f>
        <v>0</v>
      </c>
      <c r="HT68" s="0" t="n">
        <f aca="false">IF(AND(HX68&gt;=Min,HX68&lt;=max),IF68,0)</f>
        <v>0</v>
      </c>
      <c r="HU68" s="0" t="n">
        <f aca="false">IF(COUNTIF($HY$7:HY68,HY68)=1,HY68,HY68+COUNTIF($HY$6:HY67,HY68))</f>
        <v>62</v>
      </c>
      <c r="HV68" s="0" t="n">
        <f aca="false">IF($HV$1=IF68,HV67+1,HV67)</f>
        <v>0</v>
      </c>
      <c r="HW68" s="0" t="n">
        <f aca="false">IF(AND(OR(h=MONTH(HX68),h="w"),n="k",SUM(ID68:IE68)&lt;&gt;0),MAX($HW$6:HW67)+1,0)</f>
        <v>0</v>
      </c>
      <c r="HX68" s="1" t="n">
        <f aca="false">IF(AND([1]Kassza!S68&lt;&gt;1,SUM(ID68:IE68)&lt;&gt;0),[1]Kassza!S68,$HX$2)</f>
        <v>55153</v>
      </c>
      <c r="HY68" s="7" t="n">
        <f aca="false">RANK(HX68,$HX$7:$HX$20000,1)</f>
        <v>1</v>
      </c>
      <c r="HZ68" s="8" t="n">
        <f aca="false">[1]Kassza!D68</f>
        <v>0</v>
      </c>
      <c r="IA68" s="0" t="n">
        <f aca="false">[1]Kassza!E68</f>
        <v>0</v>
      </c>
      <c r="IB68" s="0" t="str">
        <f aca="false">IF([1]Kassza!K68&lt;&gt;0,[1]Kassza!K68,"")</f>
        <v/>
      </c>
      <c r="IC68" s="0" t="str">
        <f aca="false">IF([1]Kassza!F68&lt;&gt;0,[1]Kassza!F68,"")</f>
        <v/>
      </c>
      <c r="ID68" s="6" t="str">
        <f aca="false">IF([1]Kassza!G68&lt;&gt;0,[1]Kassza!G68,"")</f>
        <v/>
      </c>
      <c r="IE68" s="6" t="str">
        <f aca="false">IF([1]Kassza!I68&lt;&gt;0,[1]Kassza!I68,"")</f>
        <v/>
      </c>
      <c r="IF68" s="0" t="str">
        <f aca="false">[1]Kassza!H68&amp;[1]Kassza!J68</f>
        <v/>
      </c>
      <c r="II68" s="0" t="n">
        <v>68</v>
      </c>
      <c r="IJ68" s="0" t="str">
        <f aca="false">[1]Szmadbev!$AH95</f>
        <v>Készpénzfelvétel az E számláról</v>
      </c>
      <c r="IK68" s="6" t="n">
        <f aca="false">[1]Szmadbev!$AI95</f>
        <v>301.05</v>
      </c>
    </row>
    <row r="69" customFormat="false" ht="12.75" hidden="false" customHeight="false" outlineLevel="0" collapsed="false">
      <c r="HS69" s="0" t="n">
        <f aca="false">IF(IE69&lt;&gt;"",HS68+1,HS68)</f>
        <v>0</v>
      </c>
      <c r="HT69" s="0" t="n">
        <f aca="false">IF(AND(HX69&gt;=Min,HX69&lt;=max),IF69,0)</f>
        <v>0</v>
      </c>
      <c r="HU69" s="0" t="n">
        <f aca="false">IF(COUNTIF($HY$7:HY69,HY69)=1,HY69,HY69+COUNTIF($HY$6:HY68,HY69))</f>
        <v>63</v>
      </c>
      <c r="HV69" s="0" t="n">
        <f aca="false">IF($HV$1=IF69,HV68+1,HV68)</f>
        <v>0</v>
      </c>
      <c r="HW69" s="0" t="n">
        <f aca="false">IF(AND(OR(h=MONTH(HX69),h="w"),n="k",SUM(ID69:IE69)&lt;&gt;0),MAX($HW$6:HW68)+1,0)</f>
        <v>0</v>
      </c>
      <c r="HX69" s="1" t="n">
        <f aca="false">IF(AND([1]Kassza!S69&lt;&gt;1,SUM(ID69:IE69)&lt;&gt;0),[1]Kassza!S69,$HX$2)</f>
        <v>55153</v>
      </c>
      <c r="HY69" s="7" t="n">
        <f aca="false">RANK(HX69,$HX$7:$HX$20000,1)</f>
        <v>1</v>
      </c>
      <c r="HZ69" s="8" t="n">
        <f aca="false">[1]Kassza!D69</f>
        <v>0</v>
      </c>
      <c r="IA69" s="0" t="n">
        <f aca="false">[1]Kassza!E69</f>
        <v>0</v>
      </c>
      <c r="IB69" s="0" t="str">
        <f aca="false">IF([1]Kassza!K69&lt;&gt;0,[1]Kassza!K69,"")</f>
        <v/>
      </c>
      <c r="IC69" s="0" t="str">
        <f aca="false">IF([1]Kassza!F69&lt;&gt;0,[1]Kassza!F69,"")</f>
        <v/>
      </c>
      <c r="ID69" s="6" t="str">
        <f aca="false">IF([1]Kassza!G69&lt;&gt;0,[1]Kassza!G69,"")</f>
        <v/>
      </c>
      <c r="IE69" s="6" t="str">
        <f aca="false">IF([1]Kassza!I69&lt;&gt;0,[1]Kassza!I69,"")</f>
        <v/>
      </c>
      <c r="IF69" s="0" t="str">
        <f aca="false">[1]Kassza!H69&amp;[1]Kassza!J69</f>
        <v/>
      </c>
      <c r="II69" s="0" t="n">
        <v>69</v>
      </c>
      <c r="IJ69" s="0" t="str">
        <f aca="false">[1]Szmadbev!$AH96</f>
        <v>Készpénzfelvétel az F számláról</v>
      </c>
      <c r="IK69" s="6" t="n">
        <f aca="false">[1]Szmadbev!$AI96</f>
        <v>301.06</v>
      </c>
    </row>
    <row r="70" customFormat="false" ht="12.75" hidden="false" customHeight="false" outlineLevel="0" collapsed="false">
      <c r="HS70" s="0" t="n">
        <f aca="false">IF(IE70&lt;&gt;"",HS69+1,HS69)</f>
        <v>0</v>
      </c>
      <c r="HT70" s="0" t="n">
        <f aca="false">IF(AND(HX70&gt;=Min,HX70&lt;=max),IF70,0)</f>
        <v>0</v>
      </c>
      <c r="HU70" s="0" t="n">
        <f aca="false">IF(COUNTIF($HY$7:HY70,HY70)=1,HY70,HY70+COUNTIF($HY$6:HY69,HY70))</f>
        <v>64</v>
      </c>
      <c r="HV70" s="0" t="n">
        <f aca="false">IF($HV$1=IF70,HV69+1,HV69)</f>
        <v>0</v>
      </c>
      <c r="HW70" s="0" t="n">
        <f aca="false">IF(AND(OR(h=MONTH(HX70),h="w"),n="k",SUM(ID70:IE70)&lt;&gt;0),MAX($HW$6:HW69)+1,0)</f>
        <v>0</v>
      </c>
      <c r="HX70" s="1" t="n">
        <f aca="false">IF(AND([1]Kassza!S70&lt;&gt;1,SUM(ID70:IE70)&lt;&gt;0),[1]Kassza!S70,$HX$2)</f>
        <v>55153</v>
      </c>
      <c r="HY70" s="7" t="n">
        <f aca="false">RANK(HX70,$HX$7:$HX$20000,1)</f>
        <v>1</v>
      </c>
      <c r="HZ70" s="8" t="n">
        <f aca="false">[1]Kassza!D70</f>
        <v>0</v>
      </c>
      <c r="IA70" s="0" t="n">
        <f aca="false">[1]Kassza!E70</f>
        <v>0</v>
      </c>
      <c r="IB70" s="0" t="str">
        <f aca="false">IF([1]Kassza!K70&lt;&gt;0,[1]Kassza!K70,"")</f>
        <v/>
      </c>
      <c r="IC70" s="0" t="str">
        <f aca="false">IF([1]Kassza!F70&lt;&gt;0,[1]Kassza!F70,"")</f>
        <v/>
      </c>
      <c r="ID70" s="6" t="str">
        <f aca="false">IF([1]Kassza!G70&lt;&gt;0,[1]Kassza!G70,"")</f>
        <v/>
      </c>
      <c r="IE70" s="6" t="str">
        <f aca="false">IF([1]Kassza!I70&lt;&gt;0,[1]Kassza!I70,"")</f>
        <v/>
      </c>
      <c r="IF70" s="0" t="str">
        <f aca="false">[1]Kassza!H70&amp;[1]Kassza!J70</f>
        <v/>
      </c>
      <c r="II70" s="0" t="n">
        <v>70</v>
      </c>
      <c r="IJ70" s="0" t="str">
        <f aca="false">[1]Szmadbev!$AH97</f>
        <v>Készpénzletétel a kasszából - A</v>
      </c>
      <c r="IK70" s="6" t="n">
        <f aca="false">[1]Szmadbev!$AI97</f>
        <v>301.11</v>
      </c>
    </row>
    <row r="71" customFormat="false" ht="12.75" hidden="false" customHeight="false" outlineLevel="0" collapsed="false">
      <c r="HS71" s="0" t="n">
        <f aca="false">IF(IE71&lt;&gt;"",HS70+1,HS70)</f>
        <v>0</v>
      </c>
      <c r="HT71" s="0" t="n">
        <f aca="false">IF(AND(HX71&gt;=Min,HX71&lt;=max),IF71,0)</f>
        <v>0</v>
      </c>
      <c r="HU71" s="0" t="n">
        <f aca="false">IF(COUNTIF($HY$7:HY71,HY71)=1,HY71,HY71+COUNTIF($HY$6:HY70,HY71))</f>
        <v>65</v>
      </c>
      <c r="HV71" s="0" t="n">
        <f aca="false">IF($HV$1=IF71,HV70+1,HV70)</f>
        <v>0</v>
      </c>
      <c r="HW71" s="0" t="n">
        <f aca="false">IF(AND(OR(h=MONTH(HX71),h="w"),n="k",SUM(ID71:IE71)&lt;&gt;0),MAX($HW$6:HW70)+1,0)</f>
        <v>0</v>
      </c>
      <c r="HX71" s="1" t="n">
        <f aca="false">IF(AND([1]Kassza!S71&lt;&gt;1,SUM(ID71:IE71)&lt;&gt;0),[1]Kassza!S71,$HX$2)</f>
        <v>55153</v>
      </c>
      <c r="HY71" s="7" t="n">
        <f aca="false">RANK(HX71,$HX$7:$HX$20000,1)</f>
        <v>1</v>
      </c>
      <c r="HZ71" s="8" t="n">
        <f aca="false">[1]Kassza!D71</f>
        <v>0</v>
      </c>
      <c r="IA71" s="0" t="n">
        <f aca="false">[1]Kassza!E71</f>
        <v>0</v>
      </c>
      <c r="IB71" s="0" t="str">
        <f aca="false">IF([1]Kassza!K71&lt;&gt;0,[1]Kassza!K71,"")</f>
        <v/>
      </c>
      <c r="IC71" s="0" t="str">
        <f aca="false">IF([1]Kassza!F71&lt;&gt;0,[1]Kassza!F71,"")</f>
        <v/>
      </c>
      <c r="ID71" s="6" t="str">
        <f aca="false">IF([1]Kassza!G71&lt;&gt;0,[1]Kassza!G71,"")</f>
        <v/>
      </c>
      <c r="IE71" s="6" t="str">
        <f aca="false">IF([1]Kassza!I71&lt;&gt;0,[1]Kassza!I71,"")</f>
        <v/>
      </c>
      <c r="IF71" s="0" t="str">
        <f aca="false">[1]Kassza!H71&amp;[1]Kassza!J71</f>
        <v/>
      </c>
      <c r="II71" s="0" t="n">
        <v>71</v>
      </c>
      <c r="IJ71" s="0" t="str">
        <f aca="false">[1]Szmadbev!$AH98</f>
        <v>Átutalva a B számláról - A</v>
      </c>
      <c r="IK71" s="6" t="n">
        <f aca="false">[1]Szmadbev!$AI98</f>
        <v>301.12</v>
      </c>
    </row>
    <row r="72" customFormat="false" ht="12.75" hidden="false" customHeight="false" outlineLevel="0" collapsed="false">
      <c r="HS72" s="0" t="n">
        <f aca="false">IF(IE72&lt;&gt;"",HS71+1,HS71)</f>
        <v>0</v>
      </c>
      <c r="HT72" s="0" t="n">
        <f aca="false">IF(AND(HX72&gt;=Min,HX72&lt;=max),IF72,0)</f>
        <v>0</v>
      </c>
      <c r="HU72" s="0" t="n">
        <f aca="false">IF(COUNTIF($HY$7:HY72,HY72)=1,HY72,HY72+COUNTIF($HY$6:HY71,HY72))</f>
        <v>66</v>
      </c>
      <c r="HV72" s="0" t="n">
        <f aca="false">IF($HV$1=IF72,HV71+1,HV71)</f>
        <v>0</v>
      </c>
      <c r="HW72" s="0" t="n">
        <f aca="false">IF(AND(OR(h=MONTH(HX72),h="w"),n="k",SUM(ID72:IE72)&lt;&gt;0),MAX($HW$6:HW71)+1,0)</f>
        <v>0</v>
      </c>
      <c r="HX72" s="1" t="n">
        <f aca="false">IF(AND([1]Kassza!S72&lt;&gt;1,SUM(ID72:IE72)&lt;&gt;0),[1]Kassza!S72,$HX$2)</f>
        <v>55153</v>
      </c>
      <c r="HY72" s="7" t="n">
        <f aca="false">RANK(HX72,$HX$7:$HX$20000,1)</f>
        <v>1</v>
      </c>
      <c r="HZ72" s="8" t="n">
        <f aca="false">[1]Kassza!D72</f>
        <v>0</v>
      </c>
      <c r="IA72" s="0" t="n">
        <f aca="false">[1]Kassza!E72</f>
        <v>0</v>
      </c>
      <c r="IB72" s="0" t="str">
        <f aca="false">IF([1]Kassza!K72&lt;&gt;0,[1]Kassza!K72,"")</f>
        <v/>
      </c>
      <c r="IC72" s="0" t="str">
        <f aca="false">IF([1]Kassza!F72&lt;&gt;0,[1]Kassza!F72,"")</f>
        <v/>
      </c>
      <c r="ID72" s="6" t="str">
        <f aca="false">IF([1]Kassza!G72&lt;&gt;0,[1]Kassza!G72,"")</f>
        <v/>
      </c>
      <c r="IE72" s="6" t="str">
        <f aca="false">IF([1]Kassza!I72&lt;&gt;0,[1]Kassza!I72,"")</f>
        <v/>
      </c>
      <c r="IF72" s="0" t="str">
        <f aca="false">[1]Kassza!H72&amp;[1]Kassza!J72</f>
        <v/>
      </c>
      <c r="II72" s="0" t="n">
        <v>1</v>
      </c>
      <c r="IJ72" s="0" t="str">
        <f aca="false">[1]Szmadbev!$AH99</f>
        <v>Átutalva a C számláról - A</v>
      </c>
      <c r="IK72" s="6" t="n">
        <f aca="false">[1]Szmadbev!$AI99</f>
        <v>301.13</v>
      </c>
    </row>
    <row r="73" customFormat="false" ht="12.75" hidden="false" customHeight="false" outlineLevel="0" collapsed="false">
      <c r="HS73" s="0" t="n">
        <f aca="false">IF(IE73&lt;&gt;"",HS72+1,HS72)</f>
        <v>0</v>
      </c>
      <c r="HT73" s="0" t="n">
        <f aca="false">IF(AND(HX73&gt;=Min,HX73&lt;=max),IF73,0)</f>
        <v>0</v>
      </c>
      <c r="HU73" s="0" t="n">
        <f aca="false">IF(COUNTIF($HY$7:HY73,HY73)=1,HY73,HY73+COUNTIF($HY$6:HY72,HY73))</f>
        <v>67</v>
      </c>
      <c r="HV73" s="0" t="n">
        <f aca="false">IF($HV$1=IF73,HV72+1,HV72)</f>
        <v>0</v>
      </c>
      <c r="HW73" s="0" t="n">
        <f aca="false">IF(AND(OR(h=MONTH(HX73),h="w"),n="k",SUM(ID73:IE73)&lt;&gt;0),MAX($HW$6:HW72)+1,0)</f>
        <v>0</v>
      </c>
      <c r="HX73" s="1" t="n">
        <f aca="false">IF(AND([1]Kassza!S73&lt;&gt;1,SUM(ID73:IE73)&lt;&gt;0),[1]Kassza!S73,$HX$2)</f>
        <v>55153</v>
      </c>
      <c r="HY73" s="7" t="n">
        <f aca="false">RANK(HX73,$HX$7:$HX$20000,1)</f>
        <v>1</v>
      </c>
      <c r="HZ73" s="8" t="n">
        <f aca="false">[1]Kassza!D73</f>
        <v>0</v>
      </c>
      <c r="IA73" s="0" t="n">
        <f aca="false">[1]Kassza!E73</f>
        <v>0</v>
      </c>
      <c r="IB73" s="0" t="str">
        <f aca="false">IF([1]Kassza!K73&lt;&gt;0,[1]Kassza!K73,"")</f>
        <v/>
      </c>
      <c r="IC73" s="0" t="str">
        <f aca="false">IF([1]Kassza!F73&lt;&gt;0,[1]Kassza!F73,"")</f>
        <v/>
      </c>
      <c r="ID73" s="6" t="str">
        <f aca="false">IF([1]Kassza!G73&lt;&gt;0,[1]Kassza!G73,"")</f>
        <v/>
      </c>
      <c r="IE73" s="6" t="str">
        <f aca="false">IF([1]Kassza!I73&lt;&gt;0,[1]Kassza!I73,"")</f>
        <v/>
      </c>
      <c r="IF73" s="0" t="str">
        <f aca="false">[1]Kassza!H73&amp;[1]Kassza!J73</f>
        <v/>
      </c>
      <c r="II73" s="0" t="n">
        <v>2</v>
      </c>
      <c r="IJ73" s="0" t="str">
        <f aca="false">[1]Szmadbev!$AH100</f>
        <v>Átutalva a D számláról - A</v>
      </c>
      <c r="IK73" s="6" t="n">
        <f aca="false">[1]Szmadbev!$AI100</f>
        <v>301.14</v>
      </c>
    </row>
    <row r="74" customFormat="false" ht="12.75" hidden="false" customHeight="false" outlineLevel="0" collapsed="false">
      <c r="HS74" s="0" t="n">
        <f aca="false">IF(IE74&lt;&gt;"",HS73+1,HS73)</f>
        <v>0</v>
      </c>
      <c r="HT74" s="0" t="n">
        <f aca="false">IF(AND(HX74&gt;=Min,HX74&lt;=max),IF74,0)</f>
        <v>0</v>
      </c>
      <c r="HU74" s="0" t="n">
        <f aca="false">IF(COUNTIF($HY$7:HY74,HY74)=1,HY74,HY74+COUNTIF($HY$6:HY73,HY74))</f>
        <v>68</v>
      </c>
      <c r="HV74" s="0" t="n">
        <f aca="false">IF($HV$1=IF74,HV73+1,HV73)</f>
        <v>0</v>
      </c>
      <c r="HW74" s="0" t="n">
        <f aca="false">IF(AND(OR(h=MONTH(HX74),h="w"),n="k",SUM(ID74:IE74)&lt;&gt;0),MAX($HW$6:HW73)+1,0)</f>
        <v>0</v>
      </c>
      <c r="HX74" s="1" t="n">
        <f aca="false">IF(AND([1]Kassza!S74&lt;&gt;1,SUM(ID74:IE74)&lt;&gt;0),[1]Kassza!S74,$HX$2)</f>
        <v>55153</v>
      </c>
      <c r="HY74" s="7" t="n">
        <f aca="false">RANK(HX74,$HX$7:$HX$20000,1)</f>
        <v>1</v>
      </c>
      <c r="HZ74" s="8" t="n">
        <f aca="false">[1]Kassza!D74</f>
        <v>0</v>
      </c>
      <c r="IA74" s="0" t="n">
        <f aca="false">[1]Kassza!E74</f>
        <v>0</v>
      </c>
      <c r="IB74" s="0" t="str">
        <f aca="false">IF([1]Kassza!K74&lt;&gt;0,[1]Kassza!K74,"")</f>
        <v/>
      </c>
      <c r="IC74" s="0" t="str">
        <f aca="false">IF([1]Kassza!F74&lt;&gt;0,[1]Kassza!F74,"")</f>
        <v/>
      </c>
      <c r="ID74" s="6" t="str">
        <f aca="false">IF([1]Kassza!G74&lt;&gt;0,[1]Kassza!G74,"")</f>
        <v/>
      </c>
      <c r="IE74" s="6" t="str">
        <f aca="false">IF([1]Kassza!I74&lt;&gt;0,[1]Kassza!I74,"")</f>
        <v/>
      </c>
      <c r="IF74" s="0" t="str">
        <f aca="false">[1]Kassza!H74&amp;[1]Kassza!J74</f>
        <v/>
      </c>
      <c r="II74" s="0" t="n">
        <v>3</v>
      </c>
      <c r="IJ74" s="0" t="str">
        <f aca="false">[1]Szmadbev!$AH101</f>
        <v>Átutalva a E számláról - A</v>
      </c>
      <c r="IK74" s="6" t="n">
        <f aca="false">[1]Szmadbev!$AI101</f>
        <v>301.15</v>
      </c>
    </row>
    <row r="75" customFormat="false" ht="12.75" hidden="false" customHeight="false" outlineLevel="0" collapsed="false">
      <c r="HS75" s="0" t="n">
        <f aca="false">IF(IE75&lt;&gt;"",HS74+1,HS74)</f>
        <v>0</v>
      </c>
      <c r="HT75" s="0" t="n">
        <f aca="false">IF(AND(HX75&gt;=Min,HX75&lt;=max),IF75,0)</f>
        <v>0</v>
      </c>
      <c r="HU75" s="0" t="n">
        <f aca="false">IF(COUNTIF($HY$7:HY75,HY75)=1,HY75,HY75+COUNTIF($HY$6:HY74,HY75))</f>
        <v>69</v>
      </c>
      <c r="HV75" s="0" t="n">
        <f aca="false">IF($HV$1=IF75,HV74+1,HV74)</f>
        <v>0</v>
      </c>
      <c r="HW75" s="0" t="n">
        <f aca="false">IF(AND(OR(h=MONTH(HX75),h="w"),n="k",SUM(ID75:IE75)&lt;&gt;0),MAX($HW$6:HW74)+1,0)</f>
        <v>0</v>
      </c>
      <c r="HX75" s="1" t="n">
        <f aca="false">IF(AND([1]Kassza!S75&lt;&gt;1,SUM(ID75:IE75)&lt;&gt;0),[1]Kassza!S75,$HX$2)</f>
        <v>55153</v>
      </c>
      <c r="HY75" s="7" t="n">
        <f aca="false">RANK(HX75,$HX$7:$HX$20000,1)</f>
        <v>1</v>
      </c>
      <c r="HZ75" s="8" t="n">
        <f aca="false">[1]Kassza!D75</f>
        <v>0</v>
      </c>
      <c r="IA75" s="0" t="n">
        <f aca="false">[1]Kassza!E75</f>
        <v>0</v>
      </c>
      <c r="IB75" s="0" t="str">
        <f aca="false">IF([1]Kassza!K75&lt;&gt;0,[1]Kassza!K75,"")</f>
        <v/>
      </c>
      <c r="IC75" s="0" t="str">
        <f aca="false">IF([1]Kassza!F75&lt;&gt;0,[1]Kassza!F75,"")</f>
        <v/>
      </c>
      <c r="ID75" s="6" t="str">
        <f aca="false">IF([1]Kassza!G75&lt;&gt;0,[1]Kassza!G75,"")</f>
        <v/>
      </c>
      <c r="IE75" s="6" t="str">
        <f aca="false">IF([1]Kassza!I75&lt;&gt;0,[1]Kassza!I75,"")</f>
        <v/>
      </c>
      <c r="IF75" s="0" t="str">
        <f aca="false">[1]Kassza!H75&amp;[1]Kassza!J75</f>
        <v/>
      </c>
      <c r="II75" s="0" t="n">
        <v>4</v>
      </c>
      <c r="IJ75" s="0" t="str">
        <f aca="false">[1]Szmadbev!$AH102</f>
        <v>Átutalva a F számláról - A</v>
      </c>
      <c r="IK75" s="6" t="n">
        <f aca="false">[1]Szmadbev!$AI102</f>
        <v>301.16</v>
      </c>
    </row>
    <row r="76" customFormat="false" ht="12.75" hidden="false" customHeight="false" outlineLevel="0" collapsed="false">
      <c r="HS76" s="0" t="n">
        <f aca="false">IF(IE76&lt;&gt;"",HS75+1,HS75)</f>
        <v>0</v>
      </c>
      <c r="HT76" s="0" t="n">
        <f aca="false">IF(AND(HX76&gt;=Min,HX76&lt;=max),IF76,0)</f>
        <v>0</v>
      </c>
      <c r="HU76" s="0" t="n">
        <f aca="false">IF(COUNTIF($HY$7:HY76,HY76)=1,HY76,HY76+COUNTIF($HY$6:HY75,HY76))</f>
        <v>70</v>
      </c>
      <c r="HV76" s="0" t="n">
        <f aca="false">IF($HV$1=IF76,HV75+1,HV75)</f>
        <v>0</v>
      </c>
      <c r="HW76" s="0" t="n">
        <f aca="false">IF(AND(OR(h=MONTH(HX76),h="w"),n="k",SUM(ID76:IE76)&lt;&gt;0),MAX($HW$6:HW75)+1,0)</f>
        <v>0</v>
      </c>
      <c r="HX76" s="1" t="n">
        <f aca="false">IF(AND([1]Kassza!S76&lt;&gt;1,SUM(ID76:IE76)&lt;&gt;0),[1]Kassza!S76,$HX$2)</f>
        <v>55153</v>
      </c>
      <c r="HY76" s="7" t="n">
        <f aca="false">RANK(HX76,$HX$7:$HX$20000,1)</f>
        <v>1</v>
      </c>
      <c r="HZ76" s="8" t="n">
        <f aca="false">[1]Kassza!D76</f>
        <v>0</v>
      </c>
      <c r="IA76" s="0" t="n">
        <f aca="false">[1]Kassza!E76</f>
        <v>0</v>
      </c>
      <c r="IB76" s="0" t="str">
        <f aca="false">IF([1]Kassza!K76&lt;&gt;0,[1]Kassza!K76,"")</f>
        <v/>
      </c>
      <c r="IC76" s="0" t="str">
        <f aca="false">IF([1]Kassza!F76&lt;&gt;0,[1]Kassza!F76,"")</f>
        <v/>
      </c>
      <c r="ID76" s="6" t="str">
        <f aca="false">IF([1]Kassza!G76&lt;&gt;0,[1]Kassza!G76,"")</f>
        <v/>
      </c>
      <c r="IE76" s="6" t="str">
        <f aca="false">IF([1]Kassza!I76&lt;&gt;0,[1]Kassza!I76,"")</f>
        <v/>
      </c>
      <c r="IF76" s="0" t="str">
        <f aca="false">[1]Kassza!H76&amp;[1]Kassza!J76</f>
        <v/>
      </c>
      <c r="II76" s="0" t="n">
        <v>5</v>
      </c>
      <c r="IJ76" s="0" t="str">
        <f aca="false">[1]Szmadbev!$AH103</f>
        <v>Készpénzletétel a kasszából - B</v>
      </c>
      <c r="IK76" s="6" t="n">
        <f aca="false">[1]Szmadbev!$AI103</f>
        <v>301.21</v>
      </c>
    </row>
    <row r="77" customFormat="false" ht="12.75" hidden="false" customHeight="false" outlineLevel="0" collapsed="false">
      <c r="HS77" s="0" t="n">
        <f aca="false">IF(IE77&lt;&gt;"",HS76+1,HS76)</f>
        <v>0</v>
      </c>
      <c r="HT77" s="0" t="n">
        <f aca="false">IF(AND(HX77&gt;=Min,HX77&lt;=max),IF77,0)</f>
        <v>0</v>
      </c>
      <c r="HU77" s="0" t="n">
        <f aca="false">IF(COUNTIF($HY$7:HY77,HY77)=1,HY77,HY77+COUNTIF($HY$6:HY76,HY77))</f>
        <v>71</v>
      </c>
      <c r="HV77" s="0" t="n">
        <f aca="false">IF($HV$1=IF77,HV76+1,HV76)</f>
        <v>0</v>
      </c>
      <c r="HW77" s="0" t="n">
        <f aca="false">IF(AND(OR(h=MONTH(HX77),h="w"),n="k",SUM(ID77:IE77)&lt;&gt;0),MAX($HW$6:HW76)+1,0)</f>
        <v>0</v>
      </c>
      <c r="HX77" s="1" t="n">
        <f aca="false">IF(AND([1]Kassza!S77&lt;&gt;1,SUM(ID77:IE77)&lt;&gt;0),[1]Kassza!S77,$HX$2)</f>
        <v>55153</v>
      </c>
      <c r="HY77" s="7" t="n">
        <f aca="false">RANK(HX77,$HX$7:$HX$20000,1)</f>
        <v>1</v>
      </c>
      <c r="HZ77" s="8" t="n">
        <f aca="false">[1]Kassza!D77</f>
        <v>0</v>
      </c>
      <c r="IA77" s="0" t="n">
        <f aca="false">[1]Kassza!E77</f>
        <v>0</v>
      </c>
      <c r="IB77" s="0" t="str">
        <f aca="false">IF([1]Kassza!K77&lt;&gt;0,[1]Kassza!K77,"")</f>
        <v/>
      </c>
      <c r="IC77" s="0" t="str">
        <f aca="false">IF([1]Kassza!F77&lt;&gt;0,[1]Kassza!F77,"")</f>
        <v/>
      </c>
      <c r="ID77" s="6" t="str">
        <f aca="false">IF([1]Kassza!G77&lt;&gt;0,[1]Kassza!G77,"")</f>
        <v/>
      </c>
      <c r="IE77" s="6" t="str">
        <f aca="false">IF([1]Kassza!I77&lt;&gt;0,[1]Kassza!I77,"")</f>
        <v/>
      </c>
      <c r="IF77" s="0" t="str">
        <f aca="false">[1]Kassza!H77&amp;[1]Kassza!J77</f>
        <v/>
      </c>
      <c r="II77" s="0" t="n">
        <v>6</v>
      </c>
      <c r="IJ77" s="0" t="str">
        <f aca="false">[1]Szmadbev!$AH104</f>
        <v>Átutalva az A számláról - B</v>
      </c>
      <c r="IK77" s="6" t="n">
        <f aca="false">[1]Szmadbev!$AI104</f>
        <v>301.22</v>
      </c>
    </row>
    <row r="78" customFormat="false" ht="12.75" hidden="false" customHeight="false" outlineLevel="0" collapsed="false">
      <c r="HS78" s="0" t="n">
        <f aca="false">IF(IE78&lt;&gt;"",HS77+1,HS77)</f>
        <v>0</v>
      </c>
      <c r="HT78" s="0" t="n">
        <f aca="false">IF(AND(HX78&gt;=Min,HX78&lt;=max),IF78,0)</f>
        <v>0</v>
      </c>
      <c r="HU78" s="0" t="n">
        <f aca="false">IF(COUNTIF($HY$7:HY78,HY78)=1,HY78,HY78+COUNTIF($HY$6:HY77,HY78))</f>
        <v>72</v>
      </c>
      <c r="HV78" s="0" t="n">
        <f aca="false">IF($HV$1=IF78,HV77+1,HV77)</f>
        <v>0</v>
      </c>
      <c r="HW78" s="0" t="n">
        <f aca="false">IF(AND(OR(h=MONTH(HX78),h="w"),n="k",SUM(ID78:IE78)&lt;&gt;0),MAX($HW$6:HW77)+1,0)</f>
        <v>0</v>
      </c>
      <c r="HX78" s="1" t="n">
        <f aca="false">IF(AND([1]Kassza!S78&lt;&gt;1,SUM(ID78:IE78)&lt;&gt;0),[1]Kassza!S78,$HX$2)</f>
        <v>55153</v>
      </c>
      <c r="HY78" s="7" t="n">
        <f aca="false">RANK(HX78,$HX$7:$HX$20000,1)</f>
        <v>1</v>
      </c>
      <c r="HZ78" s="8" t="n">
        <f aca="false">[1]Kassza!D78</f>
        <v>0</v>
      </c>
      <c r="IA78" s="0" t="n">
        <f aca="false">[1]Kassza!E78</f>
        <v>0</v>
      </c>
      <c r="IB78" s="0" t="str">
        <f aca="false">IF([1]Kassza!K78&lt;&gt;0,[1]Kassza!K78,"")</f>
        <v/>
      </c>
      <c r="IC78" s="0" t="str">
        <f aca="false">IF([1]Kassza!F78&lt;&gt;0,[1]Kassza!F78,"")</f>
        <v/>
      </c>
      <c r="ID78" s="6" t="str">
        <f aca="false">IF([1]Kassza!G78&lt;&gt;0,[1]Kassza!G78,"")</f>
        <v/>
      </c>
      <c r="IE78" s="6" t="str">
        <f aca="false">IF([1]Kassza!I78&lt;&gt;0,[1]Kassza!I78,"")</f>
        <v/>
      </c>
      <c r="IF78" s="0" t="str">
        <f aca="false">[1]Kassza!H78&amp;[1]Kassza!J78</f>
        <v/>
      </c>
      <c r="II78" s="0" t="n">
        <v>7</v>
      </c>
      <c r="IJ78" s="0" t="str">
        <f aca="false">[1]Szmadbev!$AH105</f>
        <v>Átutalva a C számláról - B</v>
      </c>
      <c r="IK78" s="6" t="n">
        <f aca="false">[1]Szmadbev!$AI105</f>
        <v>301.23</v>
      </c>
    </row>
    <row r="79" customFormat="false" ht="12.75" hidden="false" customHeight="false" outlineLevel="0" collapsed="false">
      <c r="HS79" s="0" t="n">
        <f aca="false">IF(IE79&lt;&gt;"",HS78+1,HS78)</f>
        <v>0</v>
      </c>
      <c r="HT79" s="0" t="n">
        <f aca="false">IF(AND(HX79&gt;=Min,HX79&lt;=max),IF79,0)</f>
        <v>0</v>
      </c>
      <c r="HU79" s="0" t="n">
        <f aca="false">IF(COUNTIF($HY$7:HY79,HY79)=1,HY79,HY79+COUNTIF($HY$6:HY78,HY79))</f>
        <v>73</v>
      </c>
      <c r="HV79" s="0" t="n">
        <f aca="false">IF($HV$1=IF79,HV78+1,HV78)</f>
        <v>0</v>
      </c>
      <c r="HW79" s="0" t="n">
        <f aca="false">IF(AND(OR(h=MONTH(HX79),h="w"),n="k",SUM(ID79:IE79)&lt;&gt;0),MAX($HW$6:HW78)+1,0)</f>
        <v>0</v>
      </c>
      <c r="HX79" s="1" t="n">
        <f aca="false">IF(AND([1]Kassza!S79&lt;&gt;1,SUM(ID79:IE79)&lt;&gt;0),[1]Kassza!S79,$HX$2)</f>
        <v>55153</v>
      </c>
      <c r="HY79" s="7" t="n">
        <f aca="false">RANK(HX79,$HX$7:$HX$20000,1)</f>
        <v>1</v>
      </c>
      <c r="HZ79" s="8" t="n">
        <f aca="false">[1]Kassza!D79</f>
        <v>0</v>
      </c>
      <c r="IA79" s="0" t="n">
        <f aca="false">[1]Kassza!E79</f>
        <v>0</v>
      </c>
      <c r="IB79" s="0" t="str">
        <f aca="false">IF([1]Kassza!K79&lt;&gt;0,[1]Kassza!K79,"")</f>
        <v/>
      </c>
      <c r="IC79" s="0" t="str">
        <f aca="false">IF([1]Kassza!F79&lt;&gt;0,[1]Kassza!F79,"")</f>
        <v/>
      </c>
      <c r="ID79" s="6" t="str">
        <f aca="false">IF([1]Kassza!G79&lt;&gt;0,[1]Kassza!G79,"")</f>
        <v/>
      </c>
      <c r="IE79" s="6" t="str">
        <f aca="false">IF([1]Kassza!I79&lt;&gt;0,[1]Kassza!I79,"")</f>
        <v/>
      </c>
      <c r="IF79" s="0" t="str">
        <f aca="false">[1]Kassza!H79&amp;[1]Kassza!J79</f>
        <v/>
      </c>
      <c r="II79" s="0" t="n">
        <v>8</v>
      </c>
      <c r="IJ79" s="0" t="str">
        <f aca="false">[1]Szmadbev!$AH106</f>
        <v>Átutalva a D számláról - B</v>
      </c>
      <c r="IK79" s="6" t="n">
        <f aca="false">[1]Szmadbev!$AI106</f>
        <v>301.24</v>
      </c>
    </row>
    <row r="80" customFormat="false" ht="12.75" hidden="false" customHeight="false" outlineLevel="0" collapsed="false">
      <c r="HS80" s="0" t="n">
        <f aca="false">IF(IE80&lt;&gt;"",HS79+1,HS79)</f>
        <v>0</v>
      </c>
      <c r="HT80" s="0" t="n">
        <f aca="false">IF(AND(HX80&gt;=Min,HX80&lt;=max),IF80,0)</f>
        <v>0</v>
      </c>
      <c r="HU80" s="0" t="n">
        <f aca="false">IF(COUNTIF($HY$7:HY80,HY80)=1,HY80,HY80+COUNTIF($HY$6:HY79,HY80))</f>
        <v>74</v>
      </c>
      <c r="HV80" s="0" t="n">
        <f aca="false">IF($HV$1=IF80,HV79+1,HV79)</f>
        <v>0</v>
      </c>
      <c r="HW80" s="0" t="n">
        <f aca="false">IF(AND(OR(h=MONTH(HX80),h="w"),n="k",SUM(ID80:IE80)&lt;&gt;0),MAX($HW$6:HW79)+1,0)</f>
        <v>0</v>
      </c>
      <c r="HX80" s="1" t="n">
        <f aca="false">IF(AND([1]Kassza!S80&lt;&gt;1,SUM(ID80:IE80)&lt;&gt;0),[1]Kassza!S80,$HX$2)</f>
        <v>55153</v>
      </c>
      <c r="HY80" s="7" t="n">
        <f aca="false">RANK(HX80,$HX$7:$HX$20000,1)</f>
        <v>1</v>
      </c>
      <c r="HZ80" s="8" t="n">
        <f aca="false">[1]Kassza!D80</f>
        <v>0</v>
      </c>
      <c r="IA80" s="0" t="n">
        <f aca="false">[1]Kassza!E80</f>
        <v>0</v>
      </c>
      <c r="IB80" s="0" t="str">
        <f aca="false">IF([1]Kassza!K80&lt;&gt;0,[1]Kassza!K80,"")</f>
        <v/>
      </c>
      <c r="IC80" s="0" t="str">
        <f aca="false">IF([1]Kassza!F80&lt;&gt;0,[1]Kassza!F80,"")</f>
        <v/>
      </c>
      <c r="ID80" s="6" t="str">
        <f aca="false">IF([1]Kassza!G80&lt;&gt;0,[1]Kassza!G80,"")</f>
        <v/>
      </c>
      <c r="IE80" s="6" t="str">
        <f aca="false">IF([1]Kassza!I80&lt;&gt;0,[1]Kassza!I80,"")</f>
        <v/>
      </c>
      <c r="IF80" s="0" t="str">
        <f aca="false">[1]Kassza!H80&amp;[1]Kassza!J80</f>
        <v/>
      </c>
      <c r="II80" s="0" t="n">
        <v>9</v>
      </c>
      <c r="IJ80" s="0" t="str">
        <f aca="false">[1]Szmadbev!$AH107</f>
        <v>Átutalva a E számláról - B</v>
      </c>
      <c r="IK80" s="6" t="n">
        <f aca="false">[1]Szmadbev!$AI107</f>
        <v>301.25</v>
      </c>
    </row>
    <row r="81" customFormat="false" ht="12.75" hidden="false" customHeight="false" outlineLevel="0" collapsed="false">
      <c r="HS81" s="0" t="n">
        <f aca="false">IF(IE81&lt;&gt;"",HS80+1,HS80)</f>
        <v>0</v>
      </c>
      <c r="HT81" s="0" t="n">
        <f aca="false">IF(AND(HX81&gt;=Min,HX81&lt;=max),IF81,0)</f>
        <v>0</v>
      </c>
      <c r="HU81" s="0" t="n">
        <f aca="false">IF(COUNTIF($HY$7:HY81,HY81)=1,HY81,HY81+COUNTIF($HY$6:HY80,HY81))</f>
        <v>75</v>
      </c>
      <c r="HV81" s="0" t="n">
        <f aca="false">IF($HV$1=IF81,HV80+1,HV80)</f>
        <v>0</v>
      </c>
      <c r="HW81" s="0" t="n">
        <f aca="false">IF(AND(OR(h=MONTH(HX81),h="w"),n="k",SUM(ID81:IE81)&lt;&gt;0),MAX($HW$6:HW80)+1,0)</f>
        <v>0</v>
      </c>
      <c r="HX81" s="1" t="n">
        <f aca="false">IF(AND([1]Kassza!S81&lt;&gt;1,SUM(ID81:IE81)&lt;&gt;0),[1]Kassza!S81,$HX$2)</f>
        <v>55153</v>
      </c>
      <c r="HY81" s="7" t="n">
        <f aca="false">RANK(HX81,$HX$7:$HX$20000,1)</f>
        <v>1</v>
      </c>
      <c r="HZ81" s="8" t="n">
        <f aca="false">[1]Kassza!D81</f>
        <v>0</v>
      </c>
      <c r="IA81" s="0" t="n">
        <f aca="false">[1]Kassza!E81</f>
        <v>0</v>
      </c>
      <c r="IB81" s="0" t="str">
        <f aca="false">IF([1]Kassza!K81&lt;&gt;0,[1]Kassza!K81,"")</f>
        <v/>
      </c>
      <c r="IC81" s="0" t="str">
        <f aca="false">IF([1]Kassza!F81&lt;&gt;0,[1]Kassza!F81,"")</f>
        <v/>
      </c>
      <c r="ID81" s="6" t="str">
        <f aca="false">IF([1]Kassza!G81&lt;&gt;0,[1]Kassza!G81,"")</f>
        <v/>
      </c>
      <c r="IE81" s="6" t="str">
        <f aca="false">IF([1]Kassza!I81&lt;&gt;0,[1]Kassza!I81,"")</f>
        <v/>
      </c>
      <c r="IF81" s="0" t="str">
        <f aca="false">[1]Kassza!H81&amp;[1]Kassza!J81</f>
        <v/>
      </c>
      <c r="II81" s="0" t="n">
        <v>10</v>
      </c>
      <c r="IJ81" s="0" t="str">
        <f aca="false">[1]Szmadbev!$AH108</f>
        <v>Átutalva a F számláról - B</v>
      </c>
      <c r="IK81" s="6" t="n">
        <f aca="false">[1]Szmadbev!$AI108</f>
        <v>301.26</v>
      </c>
    </row>
    <row r="82" customFormat="false" ht="12.75" hidden="false" customHeight="false" outlineLevel="0" collapsed="false">
      <c r="HS82" s="0" t="n">
        <f aca="false">IF(IE82&lt;&gt;"",HS81+1,HS81)</f>
        <v>0</v>
      </c>
      <c r="HT82" s="0" t="n">
        <f aca="false">IF(AND(HX82&gt;=Min,HX82&lt;=max),IF82,0)</f>
        <v>0</v>
      </c>
      <c r="HU82" s="0" t="n">
        <f aca="false">IF(COUNTIF($HY$7:HY82,HY82)=1,HY82,HY82+COUNTIF($HY$6:HY81,HY82))</f>
        <v>76</v>
      </c>
      <c r="HV82" s="0" t="n">
        <f aca="false">IF($HV$1=IF82,HV81+1,HV81)</f>
        <v>0</v>
      </c>
      <c r="HW82" s="0" t="n">
        <f aca="false">IF(AND(OR(h=MONTH(HX82),h="w"),n="k",SUM(ID82:IE82)&lt;&gt;0),MAX($HW$6:HW81)+1,0)</f>
        <v>0</v>
      </c>
      <c r="HX82" s="1" t="n">
        <f aca="false">IF(AND([1]Kassza!S82&lt;&gt;1,SUM(ID82:IE82)&lt;&gt;0),[1]Kassza!S82,$HX$2)</f>
        <v>55153</v>
      </c>
      <c r="HY82" s="7" t="n">
        <f aca="false">RANK(HX82,$HX$7:$HX$20000,1)</f>
        <v>1</v>
      </c>
      <c r="HZ82" s="8" t="n">
        <f aca="false">[1]Kassza!D82</f>
        <v>0</v>
      </c>
      <c r="IA82" s="0" t="n">
        <f aca="false">[1]Kassza!E82</f>
        <v>0</v>
      </c>
      <c r="IB82" s="0" t="str">
        <f aca="false">IF([1]Kassza!K82&lt;&gt;0,[1]Kassza!K82,"")</f>
        <v/>
      </c>
      <c r="IC82" s="0" t="str">
        <f aca="false">IF([1]Kassza!F82&lt;&gt;0,[1]Kassza!F82,"")</f>
        <v/>
      </c>
      <c r="ID82" s="6" t="str">
        <f aca="false">IF([1]Kassza!G82&lt;&gt;0,[1]Kassza!G82,"")</f>
        <v/>
      </c>
      <c r="IE82" s="6" t="str">
        <f aca="false">IF([1]Kassza!I82&lt;&gt;0,[1]Kassza!I82,"")</f>
        <v/>
      </c>
      <c r="IF82" s="0" t="str">
        <f aca="false">[1]Kassza!H82&amp;[1]Kassza!J82</f>
        <v/>
      </c>
      <c r="II82" s="0" t="n">
        <v>11</v>
      </c>
      <c r="IJ82" s="0" t="str">
        <f aca="false">[1]Szmadbev!$AH109</f>
        <v>Készpénzletétel a kasszából - C</v>
      </c>
      <c r="IK82" s="6" t="n">
        <f aca="false">[1]Szmadbev!$AI109</f>
        <v>301.31</v>
      </c>
    </row>
    <row r="83" customFormat="false" ht="12.75" hidden="false" customHeight="false" outlineLevel="0" collapsed="false">
      <c r="HS83" s="0" t="n">
        <f aca="false">IF(IE83&lt;&gt;"",HS82+1,HS82)</f>
        <v>0</v>
      </c>
      <c r="HT83" s="0" t="n">
        <f aca="false">IF(AND(HX83&gt;=Min,HX83&lt;=max),IF83,0)</f>
        <v>0</v>
      </c>
      <c r="HU83" s="0" t="n">
        <f aca="false">IF(COUNTIF($HY$7:HY83,HY83)=1,HY83,HY83+COUNTIF($HY$6:HY82,HY83))</f>
        <v>77</v>
      </c>
      <c r="HV83" s="0" t="n">
        <f aca="false">IF($HV$1=IF83,HV82+1,HV82)</f>
        <v>0</v>
      </c>
      <c r="HW83" s="0" t="n">
        <f aca="false">IF(AND(OR(h=MONTH(HX83),h="w"),n="k",SUM(ID83:IE83)&lt;&gt;0),MAX($HW$6:HW82)+1,0)</f>
        <v>0</v>
      </c>
      <c r="HX83" s="1" t="n">
        <f aca="false">IF(AND([1]Kassza!S83&lt;&gt;1,SUM(ID83:IE83)&lt;&gt;0),[1]Kassza!S83,$HX$2)</f>
        <v>55153</v>
      </c>
      <c r="HY83" s="7" t="n">
        <f aca="false">RANK(HX83,$HX$7:$HX$20000,1)</f>
        <v>1</v>
      </c>
      <c r="HZ83" s="8" t="n">
        <f aca="false">[1]Kassza!D83</f>
        <v>0</v>
      </c>
      <c r="IA83" s="0" t="n">
        <f aca="false">[1]Kassza!E83</f>
        <v>0</v>
      </c>
      <c r="IB83" s="0" t="str">
        <f aca="false">IF([1]Kassza!K83&lt;&gt;0,[1]Kassza!K83,"")</f>
        <v/>
      </c>
      <c r="IC83" s="0" t="str">
        <f aca="false">IF([1]Kassza!F83&lt;&gt;0,[1]Kassza!F83,"")</f>
        <v/>
      </c>
      <c r="ID83" s="6" t="str">
        <f aca="false">IF([1]Kassza!G83&lt;&gt;0,[1]Kassza!G83,"")</f>
        <v/>
      </c>
      <c r="IE83" s="6" t="str">
        <f aca="false">IF([1]Kassza!I83&lt;&gt;0,[1]Kassza!I83,"")</f>
        <v/>
      </c>
      <c r="IF83" s="0" t="str">
        <f aca="false">[1]Kassza!H83&amp;[1]Kassza!J83</f>
        <v/>
      </c>
      <c r="II83" s="0" t="n">
        <v>12</v>
      </c>
      <c r="IJ83" s="0" t="str">
        <f aca="false">[1]Szmadbev!$AH110</f>
        <v>Átutalva az A számláról - C</v>
      </c>
      <c r="IK83" s="6" t="n">
        <f aca="false">[1]Szmadbev!$AI110</f>
        <v>301.32</v>
      </c>
    </row>
    <row r="84" customFormat="false" ht="12.75" hidden="false" customHeight="false" outlineLevel="0" collapsed="false">
      <c r="HS84" s="0" t="n">
        <f aca="false">IF(IE84&lt;&gt;"",HS83+1,HS83)</f>
        <v>0</v>
      </c>
      <c r="HT84" s="0" t="n">
        <f aca="false">IF(AND(HX84&gt;=Min,HX84&lt;=max),IF84,0)</f>
        <v>0</v>
      </c>
      <c r="HU84" s="0" t="n">
        <f aca="false">IF(COUNTIF($HY$7:HY84,HY84)=1,HY84,HY84+COUNTIF($HY$6:HY83,HY84))</f>
        <v>78</v>
      </c>
      <c r="HV84" s="0" t="n">
        <f aca="false">IF($HV$1=IF84,HV83+1,HV83)</f>
        <v>0</v>
      </c>
      <c r="HW84" s="0" t="n">
        <f aca="false">IF(AND(OR(h=MONTH(HX84),h="w"),n="k",SUM(ID84:IE84)&lt;&gt;0),MAX($HW$6:HW83)+1,0)</f>
        <v>0</v>
      </c>
      <c r="HX84" s="1" t="n">
        <f aca="false">IF(AND([1]Kassza!S84&lt;&gt;1,SUM(ID84:IE84)&lt;&gt;0),[1]Kassza!S84,$HX$2)</f>
        <v>55153</v>
      </c>
      <c r="HY84" s="7" t="n">
        <f aca="false">RANK(HX84,$HX$7:$HX$20000,1)</f>
        <v>1</v>
      </c>
      <c r="HZ84" s="8" t="n">
        <f aca="false">[1]Kassza!D84</f>
        <v>0</v>
      </c>
      <c r="IA84" s="0" t="n">
        <f aca="false">[1]Kassza!E84</f>
        <v>0</v>
      </c>
      <c r="IB84" s="0" t="str">
        <f aca="false">IF([1]Kassza!K84&lt;&gt;0,[1]Kassza!K84,"")</f>
        <v/>
      </c>
      <c r="IC84" s="0" t="str">
        <f aca="false">IF([1]Kassza!F84&lt;&gt;0,[1]Kassza!F84,"")</f>
        <v/>
      </c>
      <c r="ID84" s="6" t="str">
        <f aca="false">IF([1]Kassza!G84&lt;&gt;0,[1]Kassza!G84,"")</f>
        <v/>
      </c>
      <c r="IE84" s="6" t="str">
        <f aca="false">IF([1]Kassza!I84&lt;&gt;0,[1]Kassza!I84,"")</f>
        <v/>
      </c>
      <c r="IF84" s="0" t="str">
        <f aca="false">[1]Kassza!H84&amp;[1]Kassza!J84</f>
        <v/>
      </c>
      <c r="II84" s="0" t="n">
        <v>13</v>
      </c>
      <c r="IJ84" s="0" t="str">
        <f aca="false">[1]Szmadbev!$AH111</f>
        <v>Átutalva a B számláról - C</v>
      </c>
      <c r="IK84" s="6" t="n">
        <f aca="false">[1]Szmadbev!$AI111</f>
        <v>301.33</v>
      </c>
    </row>
    <row r="85" customFormat="false" ht="12.75" hidden="false" customHeight="false" outlineLevel="0" collapsed="false">
      <c r="HS85" s="0" t="n">
        <f aca="false">IF(IE85&lt;&gt;"",HS84+1,HS84)</f>
        <v>0</v>
      </c>
      <c r="HT85" s="0" t="n">
        <f aca="false">IF(AND(HX85&gt;=Min,HX85&lt;=max),IF85,0)</f>
        <v>0</v>
      </c>
      <c r="HU85" s="0" t="n">
        <f aca="false">IF(COUNTIF($HY$7:HY85,HY85)=1,HY85,HY85+COUNTIF($HY$6:HY84,HY85))</f>
        <v>79</v>
      </c>
      <c r="HV85" s="0" t="n">
        <f aca="false">IF($HV$1=IF85,HV84+1,HV84)</f>
        <v>0</v>
      </c>
      <c r="HW85" s="0" t="n">
        <f aca="false">IF(AND(OR(h=MONTH(HX85),h="w"),n="k",SUM(ID85:IE85)&lt;&gt;0),MAX($HW$6:HW84)+1,0)</f>
        <v>0</v>
      </c>
      <c r="HX85" s="1" t="n">
        <f aca="false">IF(AND([1]Kassza!S85&lt;&gt;1,SUM(ID85:IE85)&lt;&gt;0),[1]Kassza!S85,$HX$2)</f>
        <v>55153</v>
      </c>
      <c r="HY85" s="7" t="n">
        <f aca="false">RANK(HX85,$HX$7:$HX$20000,1)</f>
        <v>1</v>
      </c>
      <c r="HZ85" s="8" t="n">
        <f aca="false">[1]Kassza!D85</f>
        <v>0</v>
      </c>
      <c r="IA85" s="0" t="n">
        <f aca="false">[1]Kassza!E85</f>
        <v>0</v>
      </c>
      <c r="IB85" s="0" t="str">
        <f aca="false">IF([1]Kassza!K85&lt;&gt;0,[1]Kassza!K85,"")</f>
        <v/>
      </c>
      <c r="IC85" s="0" t="str">
        <f aca="false">IF([1]Kassza!F85&lt;&gt;0,[1]Kassza!F85,"")</f>
        <v/>
      </c>
      <c r="ID85" s="6" t="str">
        <f aca="false">IF([1]Kassza!G85&lt;&gt;0,[1]Kassza!G85,"")</f>
        <v/>
      </c>
      <c r="IE85" s="6" t="str">
        <f aca="false">IF([1]Kassza!I85&lt;&gt;0,[1]Kassza!I85,"")</f>
        <v/>
      </c>
      <c r="IF85" s="0" t="str">
        <f aca="false">[1]Kassza!H85&amp;[1]Kassza!J85</f>
        <v/>
      </c>
      <c r="II85" s="0" t="n">
        <v>14</v>
      </c>
      <c r="IJ85" s="0" t="str">
        <f aca="false">[1]Szmadbev!$AH112</f>
        <v>Átutalva a D számláról - C</v>
      </c>
      <c r="IK85" s="6" t="n">
        <f aca="false">[1]Szmadbev!$AI112</f>
        <v>301.34</v>
      </c>
    </row>
    <row r="86" customFormat="false" ht="12.75" hidden="false" customHeight="false" outlineLevel="0" collapsed="false">
      <c r="HS86" s="0" t="n">
        <f aca="false">IF(IE86&lt;&gt;"",HS85+1,HS85)</f>
        <v>0</v>
      </c>
      <c r="HT86" s="0" t="n">
        <f aca="false">IF(AND(HX86&gt;=Min,HX86&lt;=max),IF86,0)</f>
        <v>0</v>
      </c>
      <c r="HU86" s="0" t="n">
        <f aca="false">IF(COUNTIF($HY$7:HY86,HY86)=1,HY86,HY86+COUNTIF($HY$6:HY85,HY86))</f>
        <v>80</v>
      </c>
      <c r="HV86" s="0" t="n">
        <f aca="false">IF($HV$1=IF86,HV85+1,HV85)</f>
        <v>0</v>
      </c>
      <c r="HW86" s="0" t="n">
        <f aca="false">IF(AND(OR(h=MONTH(HX86),h="w"),n="k",SUM(ID86:IE86)&lt;&gt;0),MAX($HW$6:HW85)+1,0)</f>
        <v>0</v>
      </c>
      <c r="HX86" s="1" t="n">
        <f aca="false">IF(AND([1]Kassza!S86&lt;&gt;1,SUM(ID86:IE86)&lt;&gt;0),[1]Kassza!S86,$HX$2)</f>
        <v>55153</v>
      </c>
      <c r="HY86" s="7" t="n">
        <f aca="false">RANK(HX86,$HX$7:$HX$20000,1)</f>
        <v>1</v>
      </c>
      <c r="HZ86" s="8" t="n">
        <f aca="false">[1]Kassza!D86</f>
        <v>0</v>
      </c>
      <c r="IA86" s="0" t="n">
        <f aca="false">[1]Kassza!E86</f>
        <v>0</v>
      </c>
      <c r="IB86" s="0" t="str">
        <f aca="false">IF([1]Kassza!K86&lt;&gt;0,[1]Kassza!K86,"")</f>
        <v/>
      </c>
      <c r="IC86" s="0" t="str">
        <f aca="false">IF([1]Kassza!F86&lt;&gt;0,[1]Kassza!F86,"")</f>
        <v/>
      </c>
      <c r="ID86" s="6" t="str">
        <f aca="false">IF([1]Kassza!G86&lt;&gt;0,[1]Kassza!G86,"")</f>
        <v/>
      </c>
      <c r="IE86" s="6" t="str">
        <f aca="false">IF([1]Kassza!I86&lt;&gt;0,[1]Kassza!I86,"")</f>
        <v/>
      </c>
      <c r="IF86" s="0" t="str">
        <f aca="false">[1]Kassza!H86&amp;[1]Kassza!J86</f>
        <v/>
      </c>
      <c r="II86" s="0" t="n">
        <v>15</v>
      </c>
      <c r="IJ86" s="0" t="str">
        <f aca="false">[1]Szmadbev!$AH113</f>
        <v>Átutalva a E számláról - C</v>
      </c>
      <c r="IK86" s="6" t="n">
        <f aca="false">[1]Szmadbev!$AI113</f>
        <v>301.35</v>
      </c>
    </row>
    <row r="87" customFormat="false" ht="12.75" hidden="false" customHeight="false" outlineLevel="0" collapsed="false">
      <c r="HS87" s="0" t="n">
        <f aca="false">IF(IE87&lt;&gt;"",HS86+1,HS86)</f>
        <v>0</v>
      </c>
      <c r="HT87" s="0" t="n">
        <f aca="false">IF(AND(HX87&gt;=Min,HX87&lt;=max),IF87,0)</f>
        <v>0</v>
      </c>
      <c r="HU87" s="0" t="n">
        <f aca="false">IF(COUNTIF($HY$7:HY87,HY87)=1,HY87,HY87+COUNTIF($HY$6:HY86,HY87))</f>
        <v>81</v>
      </c>
      <c r="HV87" s="0" t="n">
        <f aca="false">IF($HV$1=IF87,HV86+1,HV86)</f>
        <v>0</v>
      </c>
      <c r="HW87" s="0" t="n">
        <f aca="false">IF(AND(OR(h=MONTH(HX87),h="w"),n="k",SUM(ID87:IE87)&lt;&gt;0),MAX($HW$6:HW86)+1,0)</f>
        <v>0</v>
      </c>
      <c r="HX87" s="1" t="n">
        <f aca="false">IF(AND([1]Kassza!S87&lt;&gt;1,SUM(ID87:IE87)&lt;&gt;0),[1]Kassza!S87,$HX$2)</f>
        <v>55153</v>
      </c>
      <c r="HY87" s="7" t="n">
        <f aca="false">RANK(HX87,$HX$7:$HX$20000,1)</f>
        <v>1</v>
      </c>
      <c r="HZ87" s="8" t="n">
        <f aca="false">[1]Kassza!D87</f>
        <v>0</v>
      </c>
      <c r="IA87" s="0" t="n">
        <f aca="false">[1]Kassza!E87</f>
        <v>0</v>
      </c>
      <c r="IB87" s="0" t="str">
        <f aca="false">IF([1]Kassza!K87&lt;&gt;0,[1]Kassza!K87,"")</f>
        <v/>
      </c>
      <c r="IC87" s="0" t="str">
        <f aca="false">IF([1]Kassza!F87&lt;&gt;0,[1]Kassza!F87,"")</f>
        <v/>
      </c>
      <c r="ID87" s="6" t="str">
        <f aca="false">IF([1]Kassza!G87&lt;&gt;0,[1]Kassza!G87,"")</f>
        <v/>
      </c>
      <c r="IE87" s="6" t="str">
        <f aca="false">IF([1]Kassza!I87&lt;&gt;0,[1]Kassza!I87,"")</f>
        <v/>
      </c>
      <c r="IF87" s="0" t="str">
        <f aca="false">[1]Kassza!H87&amp;[1]Kassza!J87</f>
        <v/>
      </c>
      <c r="II87" s="0" t="n">
        <v>16</v>
      </c>
      <c r="IJ87" s="0" t="str">
        <f aca="false">[1]Szmadbev!$AH114</f>
        <v>Átutalva a F számláról - C</v>
      </c>
      <c r="IK87" s="6" t="n">
        <f aca="false">[1]Szmadbev!$AI114</f>
        <v>301.36</v>
      </c>
    </row>
    <row r="88" customFormat="false" ht="12.75" hidden="false" customHeight="false" outlineLevel="0" collapsed="false">
      <c r="HS88" s="0" t="n">
        <f aca="false">IF(IE88&lt;&gt;"",HS87+1,HS87)</f>
        <v>0</v>
      </c>
      <c r="HT88" s="0" t="n">
        <f aca="false">IF(AND(HX88&gt;=Min,HX88&lt;=max),IF88,0)</f>
        <v>0</v>
      </c>
      <c r="HU88" s="0" t="n">
        <f aca="false">IF(COUNTIF($HY$7:HY88,HY88)=1,HY88,HY88+COUNTIF($HY$6:HY87,HY88))</f>
        <v>82</v>
      </c>
      <c r="HV88" s="0" t="n">
        <f aca="false">IF($HV$1=IF88,HV87+1,HV87)</f>
        <v>0</v>
      </c>
      <c r="HW88" s="0" t="n">
        <f aca="false">IF(AND(OR(h=MONTH(HX88),h="w"),n="k",SUM(ID88:IE88)&lt;&gt;0),MAX($HW$6:HW87)+1,0)</f>
        <v>0</v>
      </c>
      <c r="HX88" s="1" t="n">
        <f aca="false">IF(AND([1]Kassza!S88&lt;&gt;1,SUM(ID88:IE88)&lt;&gt;0),[1]Kassza!S88,$HX$2)</f>
        <v>55153</v>
      </c>
      <c r="HY88" s="7" t="n">
        <f aca="false">RANK(HX88,$HX$7:$HX$20000,1)</f>
        <v>1</v>
      </c>
      <c r="HZ88" s="8" t="n">
        <f aca="false">[1]Kassza!D88</f>
        <v>0</v>
      </c>
      <c r="IA88" s="0" t="n">
        <f aca="false">[1]Kassza!E88</f>
        <v>0</v>
      </c>
      <c r="IB88" s="0" t="str">
        <f aca="false">IF([1]Kassza!K88&lt;&gt;0,[1]Kassza!K88,"")</f>
        <v/>
      </c>
      <c r="IC88" s="0" t="str">
        <f aca="false">IF([1]Kassza!F88&lt;&gt;0,[1]Kassza!F88,"")</f>
        <v/>
      </c>
      <c r="ID88" s="6" t="str">
        <f aca="false">IF([1]Kassza!G88&lt;&gt;0,[1]Kassza!G88,"")</f>
        <v/>
      </c>
      <c r="IE88" s="6" t="str">
        <f aca="false">IF([1]Kassza!I88&lt;&gt;0,[1]Kassza!I88,"")</f>
        <v/>
      </c>
      <c r="IF88" s="0" t="str">
        <f aca="false">[1]Kassza!H88&amp;[1]Kassza!J88</f>
        <v/>
      </c>
      <c r="II88" s="0" t="n">
        <v>17</v>
      </c>
      <c r="IJ88" s="0" t="str">
        <f aca="false">[1]Szmadbev!$AH115</f>
        <v>Készpénzletétel a kasszából - D</v>
      </c>
      <c r="IK88" s="6" t="n">
        <f aca="false">[1]Szmadbev!$AI115</f>
        <v>301.41</v>
      </c>
    </row>
    <row r="89" customFormat="false" ht="12.75" hidden="false" customHeight="false" outlineLevel="0" collapsed="false">
      <c r="HS89" s="0" t="n">
        <f aca="false">IF(IE89&lt;&gt;"",HS88+1,HS88)</f>
        <v>0</v>
      </c>
      <c r="HT89" s="0" t="n">
        <f aca="false">IF(AND(HX89&gt;=Min,HX89&lt;=max),IF89,0)</f>
        <v>0</v>
      </c>
      <c r="HU89" s="0" t="n">
        <f aca="false">IF(COUNTIF($HY$7:HY89,HY89)=1,HY89,HY89+COUNTIF($HY$6:HY88,HY89))</f>
        <v>83</v>
      </c>
      <c r="HV89" s="0" t="n">
        <f aca="false">IF($HV$1=IF89,HV88+1,HV88)</f>
        <v>0</v>
      </c>
      <c r="HW89" s="0" t="n">
        <f aca="false">IF(AND(OR(h=MONTH(HX89),h="w"),n="k",SUM(ID89:IE89)&lt;&gt;0),MAX($HW$6:HW88)+1,0)</f>
        <v>0</v>
      </c>
      <c r="HX89" s="1" t="n">
        <f aca="false">IF(AND([1]Kassza!S89&lt;&gt;1,SUM(ID89:IE89)&lt;&gt;0),[1]Kassza!S89,$HX$2)</f>
        <v>55153</v>
      </c>
      <c r="HY89" s="7" t="n">
        <f aca="false">RANK(HX89,$HX$7:$HX$20000,1)</f>
        <v>1</v>
      </c>
      <c r="HZ89" s="8" t="n">
        <f aca="false">[1]Kassza!D89</f>
        <v>0</v>
      </c>
      <c r="IA89" s="0" t="n">
        <f aca="false">[1]Kassza!E89</f>
        <v>0</v>
      </c>
      <c r="IB89" s="0" t="str">
        <f aca="false">IF([1]Kassza!K89&lt;&gt;0,[1]Kassza!K89,"")</f>
        <v/>
      </c>
      <c r="IC89" s="0" t="str">
        <f aca="false">IF([1]Kassza!F89&lt;&gt;0,[1]Kassza!F89,"")</f>
        <v/>
      </c>
      <c r="ID89" s="6" t="str">
        <f aca="false">IF([1]Kassza!G89&lt;&gt;0,[1]Kassza!G89,"")</f>
        <v/>
      </c>
      <c r="IE89" s="6" t="str">
        <f aca="false">IF([1]Kassza!I89&lt;&gt;0,[1]Kassza!I89,"")</f>
        <v/>
      </c>
      <c r="IF89" s="0" t="str">
        <f aca="false">[1]Kassza!H89&amp;[1]Kassza!J89</f>
        <v/>
      </c>
      <c r="II89" s="0" t="n">
        <v>18</v>
      </c>
      <c r="IJ89" s="0" t="str">
        <f aca="false">[1]Szmadbev!$AH116</f>
        <v>Átutalva az A számláról - D</v>
      </c>
      <c r="IK89" s="6" t="n">
        <f aca="false">[1]Szmadbev!$AI116</f>
        <v>301.42</v>
      </c>
    </row>
    <row r="90" customFormat="false" ht="12.75" hidden="false" customHeight="false" outlineLevel="0" collapsed="false">
      <c r="HS90" s="0" t="n">
        <f aca="false">IF(IE90&lt;&gt;"",HS89+1,HS89)</f>
        <v>0</v>
      </c>
      <c r="HT90" s="0" t="n">
        <f aca="false">IF(AND(HX90&gt;=Min,HX90&lt;=max),IF90,0)</f>
        <v>0</v>
      </c>
      <c r="HU90" s="0" t="n">
        <f aca="false">IF(COUNTIF($HY$7:HY90,HY90)=1,HY90,HY90+COUNTIF($HY$6:HY89,HY90))</f>
        <v>84</v>
      </c>
      <c r="HV90" s="0" t="n">
        <f aca="false">IF($HV$1=IF90,HV89+1,HV89)</f>
        <v>0</v>
      </c>
      <c r="HW90" s="0" t="n">
        <f aca="false">IF(AND(OR(h=MONTH(HX90),h="w"),n="k",SUM(ID90:IE90)&lt;&gt;0),MAX($HW$6:HW89)+1,0)</f>
        <v>0</v>
      </c>
      <c r="HX90" s="1" t="n">
        <f aca="false">IF(AND([1]Kassza!S90&lt;&gt;1,SUM(ID90:IE90)&lt;&gt;0),[1]Kassza!S90,$HX$2)</f>
        <v>55153</v>
      </c>
      <c r="HY90" s="7" t="n">
        <f aca="false">RANK(HX90,$HX$7:$HX$20000,1)</f>
        <v>1</v>
      </c>
      <c r="HZ90" s="8" t="n">
        <f aca="false">[1]Kassza!D90</f>
        <v>0</v>
      </c>
      <c r="IA90" s="0" t="n">
        <f aca="false">[1]Kassza!E90</f>
        <v>0</v>
      </c>
      <c r="IB90" s="0" t="str">
        <f aca="false">IF([1]Kassza!K90&lt;&gt;0,[1]Kassza!K90,"")</f>
        <v/>
      </c>
      <c r="IC90" s="0" t="str">
        <f aca="false">IF([1]Kassza!F90&lt;&gt;0,[1]Kassza!F90,"")</f>
        <v/>
      </c>
      <c r="ID90" s="6" t="str">
        <f aca="false">IF([1]Kassza!G90&lt;&gt;0,[1]Kassza!G90,"")</f>
        <v/>
      </c>
      <c r="IE90" s="6" t="str">
        <f aca="false">IF([1]Kassza!I90&lt;&gt;0,[1]Kassza!I90,"")</f>
        <v/>
      </c>
      <c r="IF90" s="0" t="str">
        <f aca="false">[1]Kassza!H90&amp;[1]Kassza!J90</f>
        <v/>
      </c>
      <c r="II90" s="0" t="n">
        <v>19</v>
      </c>
      <c r="IJ90" s="0" t="str">
        <f aca="false">[1]Szmadbev!$AH117</f>
        <v>Átutalva a B számláról - D</v>
      </c>
      <c r="IK90" s="6" t="n">
        <f aca="false">[1]Szmadbev!$AI117</f>
        <v>301.43</v>
      </c>
    </row>
    <row r="91" customFormat="false" ht="12.75" hidden="false" customHeight="false" outlineLevel="0" collapsed="false">
      <c r="HS91" s="0" t="n">
        <f aca="false">IF(IE91&lt;&gt;"",HS90+1,HS90)</f>
        <v>0</v>
      </c>
      <c r="HT91" s="0" t="n">
        <f aca="false">IF(AND(HX91&gt;=Min,HX91&lt;=max),IF91,0)</f>
        <v>0</v>
      </c>
      <c r="HU91" s="0" t="n">
        <f aca="false">IF(COUNTIF($HY$7:HY91,HY91)=1,HY91,HY91+COUNTIF($HY$6:HY90,HY91))</f>
        <v>85</v>
      </c>
      <c r="HV91" s="0" t="n">
        <f aca="false">IF($HV$1=IF91,HV90+1,HV90)</f>
        <v>0</v>
      </c>
      <c r="HW91" s="0" t="n">
        <f aca="false">IF(AND(OR(h=MONTH(HX91),h="w"),n="k",SUM(ID91:IE91)&lt;&gt;0),MAX($HW$6:HW90)+1,0)</f>
        <v>0</v>
      </c>
      <c r="HX91" s="1" t="n">
        <f aca="false">IF(AND([1]Kassza!S91&lt;&gt;1,SUM(ID91:IE91)&lt;&gt;0),[1]Kassza!S91,$HX$2)</f>
        <v>55153</v>
      </c>
      <c r="HY91" s="7" t="n">
        <f aca="false">RANK(HX91,$HX$7:$HX$20000,1)</f>
        <v>1</v>
      </c>
      <c r="HZ91" s="8" t="n">
        <f aca="false">[1]Kassza!D91</f>
        <v>0</v>
      </c>
      <c r="IA91" s="0" t="n">
        <f aca="false">[1]Kassza!E91</f>
        <v>0</v>
      </c>
      <c r="IB91" s="0" t="str">
        <f aca="false">IF([1]Kassza!K91&lt;&gt;0,[1]Kassza!K91,"")</f>
        <v/>
      </c>
      <c r="IC91" s="0" t="str">
        <f aca="false">IF([1]Kassza!F91&lt;&gt;0,[1]Kassza!F91,"")</f>
        <v/>
      </c>
      <c r="ID91" s="6" t="str">
        <f aca="false">IF([1]Kassza!G91&lt;&gt;0,[1]Kassza!G91,"")</f>
        <v/>
      </c>
      <c r="IE91" s="6" t="str">
        <f aca="false">IF([1]Kassza!I91&lt;&gt;0,[1]Kassza!I91,"")</f>
        <v/>
      </c>
      <c r="IF91" s="0" t="str">
        <f aca="false">[1]Kassza!H91&amp;[1]Kassza!J91</f>
        <v/>
      </c>
      <c r="II91" s="0" t="n">
        <v>20</v>
      </c>
      <c r="IJ91" s="0" t="str">
        <f aca="false">[1]Szmadbev!$AH118</f>
        <v>Átutalva a C számláról - D</v>
      </c>
      <c r="IK91" s="6" t="n">
        <f aca="false">[1]Szmadbev!$AI118</f>
        <v>301.44</v>
      </c>
    </row>
    <row r="92" customFormat="false" ht="12.75" hidden="false" customHeight="false" outlineLevel="0" collapsed="false">
      <c r="HS92" s="0" t="n">
        <f aca="false">IF(IE92&lt;&gt;"",HS91+1,HS91)</f>
        <v>0</v>
      </c>
      <c r="HT92" s="0" t="n">
        <f aca="false">IF(AND(HX92&gt;=Min,HX92&lt;=max),IF92,0)</f>
        <v>0</v>
      </c>
      <c r="HU92" s="0" t="n">
        <f aca="false">IF(COUNTIF($HY$7:HY92,HY92)=1,HY92,HY92+COUNTIF($HY$6:HY91,HY92))</f>
        <v>86</v>
      </c>
      <c r="HV92" s="0" t="n">
        <f aca="false">IF($HV$1=IF92,HV91+1,HV91)</f>
        <v>0</v>
      </c>
      <c r="HW92" s="0" t="n">
        <f aca="false">IF(AND(OR(h=MONTH(HX92),h="w"),n="k",SUM(ID92:IE92)&lt;&gt;0),MAX($HW$6:HW91)+1,0)</f>
        <v>0</v>
      </c>
      <c r="HX92" s="1" t="n">
        <f aca="false">IF(AND([1]Kassza!S92&lt;&gt;1,SUM(ID92:IE92)&lt;&gt;0),[1]Kassza!S92,$HX$2)</f>
        <v>55153</v>
      </c>
      <c r="HY92" s="7" t="n">
        <f aca="false">RANK(HX92,$HX$7:$HX$20000,1)</f>
        <v>1</v>
      </c>
      <c r="HZ92" s="8" t="n">
        <f aca="false">[1]Kassza!D92</f>
        <v>0</v>
      </c>
      <c r="IA92" s="0" t="n">
        <f aca="false">[1]Kassza!E92</f>
        <v>0</v>
      </c>
      <c r="IB92" s="0" t="str">
        <f aca="false">IF([1]Kassza!K92&lt;&gt;0,[1]Kassza!K92,"")</f>
        <v/>
      </c>
      <c r="IC92" s="0" t="str">
        <f aca="false">IF([1]Kassza!F92&lt;&gt;0,[1]Kassza!F92,"")</f>
        <v/>
      </c>
      <c r="ID92" s="6" t="str">
        <f aca="false">IF([1]Kassza!G92&lt;&gt;0,[1]Kassza!G92,"")</f>
        <v/>
      </c>
      <c r="IE92" s="6" t="str">
        <f aca="false">IF([1]Kassza!I92&lt;&gt;0,[1]Kassza!I92,"")</f>
        <v/>
      </c>
      <c r="IF92" s="0" t="str">
        <f aca="false">[1]Kassza!H92&amp;[1]Kassza!J92</f>
        <v/>
      </c>
      <c r="II92" s="0" t="n">
        <v>21</v>
      </c>
      <c r="IJ92" s="0" t="str">
        <f aca="false">[1]Szmadbev!$AH119</f>
        <v>Átutalva a E számláról - D</v>
      </c>
      <c r="IK92" s="6" t="n">
        <f aca="false">[1]Szmadbev!$AI119</f>
        <v>301.45</v>
      </c>
    </row>
    <row r="93" customFormat="false" ht="12.75" hidden="false" customHeight="false" outlineLevel="0" collapsed="false">
      <c r="HS93" s="0" t="n">
        <f aca="false">IF(IE93&lt;&gt;"",HS92+1,HS92)</f>
        <v>0</v>
      </c>
      <c r="HT93" s="0" t="n">
        <f aca="false">IF(AND(HX93&gt;=Min,HX93&lt;=max),IF93,0)</f>
        <v>0</v>
      </c>
      <c r="HU93" s="0" t="n">
        <f aca="false">IF(COUNTIF($HY$7:HY93,HY93)=1,HY93,HY93+COUNTIF($HY$6:HY92,HY93))</f>
        <v>87</v>
      </c>
      <c r="HV93" s="0" t="n">
        <f aca="false">IF($HV$1=IF93,HV92+1,HV92)</f>
        <v>0</v>
      </c>
      <c r="HW93" s="0" t="n">
        <f aca="false">IF(AND(OR(h=MONTH(HX93),h="w"),n="k",SUM(ID93:IE93)&lt;&gt;0),MAX($HW$6:HW92)+1,0)</f>
        <v>0</v>
      </c>
      <c r="HX93" s="1" t="n">
        <f aca="false">IF(AND([1]Kassza!S93&lt;&gt;1,SUM(ID93:IE93)&lt;&gt;0),[1]Kassza!S93,$HX$2)</f>
        <v>55153</v>
      </c>
      <c r="HY93" s="7" t="n">
        <f aca="false">RANK(HX93,$HX$7:$HX$20000,1)</f>
        <v>1</v>
      </c>
      <c r="HZ93" s="8" t="n">
        <f aca="false">[1]Kassza!D93</f>
        <v>0</v>
      </c>
      <c r="IA93" s="0" t="n">
        <f aca="false">[1]Kassza!E93</f>
        <v>0</v>
      </c>
      <c r="IB93" s="0" t="str">
        <f aca="false">IF([1]Kassza!K93&lt;&gt;0,[1]Kassza!K93,"")</f>
        <v/>
      </c>
      <c r="IC93" s="0" t="str">
        <f aca="false">IF([1]Kassza!F93&lt;&gt;0,[1]Kassza!F93,"")</f>
        <v/>
      </c>
      <c r="ID93" s="6" t="str">
        <f aca="false">IF([1]Kassza!G93&lt;&gt;0,[1]Kassza!G93,"")</f>
        <v/>
      </c>
      <c r="IE93" s="6" t="str">
        <f aca="false">IF([1]Kassza!I93&lt;&gt;0,[1]Kassza!I93,"")</f>
        <v/>
      </c>
      <c r="IF93" s="0" t="str">
        <f aca="false">[1]Kassza!H93&amp;[1]Kassza!J93</f>
        <v/>
      </c>
      <c r="II93" s="0" t="n">
        <v>22</v>
      </c>
      <c r="IJ93" s="0" t="str">
        <f aca="false">[1]Szmadbev!$AH120</f>
        <v>Átutalva a F számláról - D</v>
      </c>
      <c r="IK93" s="6" t="n">
        <f aca="false">[1]Szmadbev!$AI120</f>
        <v>301.46</v>
      </c>
    </row>
    <row r="94" customFormat="false" ht="12.75" hidden="false" customHeight="false" outlineLevel="0" collapsed="false">
      <c r="HS94" s="0" t="n">
        <f aca="false">IF(IE94&lt;&gt;"",HS93+1,HS93)</f>
        <v>0</v>
      </c>
      <c r="HT94" s="0" t="n">
        <f aca="false">IF(AND(HX94&gt;=Min,HX94&lt;=max),IF94,0)</f>
        <v>0</v>
      </c>
      <c r="HU94" s="0" t="n">
        <f aca="false">IF(COUNTIF($HY$7:HY94,HY94)=1,HY94,HY94+COUNTIF($HY$6:HY93,HY94))</f>
        <v>88</v>
      </c>
      <c r="HV94" s="0" t="n">
        <f aca="false">IF($HV$1=IF94,HV93+1,HV93)</f>
        <v>0</v>
      </c>
      <c r="HW94" s="0" t="n">
        <f aca="false">IF(AND(OR(h=MONTH(HX94),h="w"),n="k",SUM(ID94:IE94)&lt;&gt;0),MAX($HW$6:HW93)+1,0)</f>
        <v>0</v>
      </c>
      <c r="HX94" s="1" t="n">
        <f aca="false">IF(AND([1]Kassza!S94&lt;&gt;1,SUM(ID94:IE94)&lt;&gt;0),[1]Kassza!S94,$HX$2)</f>
        <v>55153</v>
      </c>
      <c r="HY94" s="7" t="n">
        <f aca="false">RANK(HX94,$HX$7:$HX$20000,1)</f>
        <v>1</v>
      </c>
      <c r="HZ94" s="8" t="n">
        <f aca="false">[1]Kassza!D94</f>
        <v>0</v>
      </c>
      <c r="IA94" s="0" t="n">
        <f aca="false">[1]Kassza!E94</f>
        <v>0</v>
      </c>
      <c r="IB94" s="0" t="str">
        <f aca="false">IF([1]Kassza!K94&lt;&gt;0,[1]Kassza!K94,"")</f>
        <v/>
      </c>
      <c r="IC94" s="0" t="str">
        <f aca="false">IF([1]Kassza!F94&lt;&gt;0,[1]Kassza!F94,"")</f>
        <v/>
      </c>
      <c r="ID94" s="6" t="str">
        <f aca="false">IF([1]Kassza!G94&lt;&gt;0,[1]Kassza!G94,"")</f>
        <v/>
      </c>
      <c r="IE94" s="6" t="str">
        <f aca="false">IF([1]Kassza!I94&lt;&gt;0,[1]Kassza!I94,"")</f>
        <v/>
      </c>
      <c r="IF94" s="0" t="str">
        <f aca="false">[1]Kassza!H94&amp;[1]Kassza!J94</f>
        <v/>
      </c>
      <c r="II94" s="0" t="n">
        <v>23</v>
      </c>
      <c r="IJ94" s="0" t="str">
        <f aca="false">[1]Szmadbev!$AH121</f>
        <v>Készpénzletétel a kasszából - E</v>
      </c>
      <c r="IK94" s="6" t="n">
        <f aca="false">[1]Szmadbev!$AI121</f>
        <v>301.51</v>
      </c>
    </row>
    <row r="95" customFormat="false" ht="12.75" hidden="false" customHeight="false" outlineLevel="0" collapsed="false">
      <c r="HS95" s="0" t="n">
        <f aca="false">IF(IE95&lt;&gt;"",HS94+1,HS94)</f>
        <v>0</v>
      </c>
      <c r="HT95" s="0" t="n">
        <f aca="false">IF(AND(HX95&gt;=Min,HX95&lt;=max),IF95,0)</f>
        <v>0</v>
      </c>
      <c r="HU95" s="0" t="n">
        <f aca="false">IF(COUNTIF($HY$7:HY95,HY95)=1,HY95,HY95+COUNTIF($HY$6:HY94,HY95))</f>
        <v>89</v>
      </c>
      <c r="HV95" s="0" t="n">
        <f aca="false">IF($HV$1=IF95,HV94+1,HV94)</f>
        <v>0</v>
      </c>
      <c r="HW95" s="0" t="n">
        <f aca="false">IF(AND(OR(h=MONTH(HX95),h="w"),n="k",SUM(ID95:IE95)&lt;&gt;0),MAX($HW$6:HW94)+1,0)</f>
        <v>0</v>
      </c>
      <c r="HX95" s="1" t="n">
        <f aca="false">IF(AND([1]Kassza!S95&lt;&gt;1,SUM(ID95:IE95)&lt;&gt;0),[1]Kassza!S95,$HX$2)</f>
        <v>55153</v>
      </c>
      <c r="HY95" s="7" t="n">
        <f aca="false">RANK(HX95,$HX$7:$HX$20000,1)</f>
        <v>1</v>
      </c>
      <c r="HZ95" s="8" t="n">
        <f aca="false">[1]Kassza!D95</f>
        <v>0</v>
      </c>
      <c r="IA95" s="0" t="n">
        <f aca="false">[1]Kassza!E95</f>
        <v>0</v>
      </c>
      <c r="IB95" s="0" t="str">
        <f aca="false">IF([1]Kassza!K95&lt;&gt;0,[1]Kassza!K95,"")</f>
        <v/>
      </c>
      <c r="IC95" s="0" t="str">
        <f aca="false">IF([1]Kassza!F95&lt;&gt;0,[1]Kassza!F95,"")</f>
        <v/>
      </c>
      <c r="ID95" s="6" t="str">
        <f aca="false">IF([1]Kassza!G95&lt;&gt;0,[1]Kassza!G95,"")</f>
        <v/>
      </c>
      <c r="IE95" s="6" t="str">
        <f aca="false">IF([1]Kassza!I95&lt;&gt;0,[1]Kassza!I95,"")</f>
        <v/>
      </c>
      <c r="IF95" s="0" t="str">
        <f aca="false">[1]Kassza!H95&amp;[1]Kassza!J95</f>
        <v/>
      </c>
      <c r="II95" s="0" t="n">
        <v>24</v>
      </c>
      <c r="IJ95" s="0" t="str">
        <f aca="false">[1]Szmadbev!$AH122</f>
        <v>Átutalva az A számláról - E</v>
      </c>
      <c r="IK95" s="6" t="n">
        <f aca="false">[1]Szmadbev!$AI122</f>
        <v>301.52</v>
      </c>
    </row>
    <row r="96" customFormat="false" ht="12.75" hidden="false" customHeight="false" outlineLevel="0" collapsed="false">
      <c r="HS96" s="0" t="n">
        <f aca="false">IF(IE96&lt;&gt;"",HS95+1,HS95)</f>
        <v>0</v>
      </c>
      <c r="HT96" s="0" t="n">
        <f aca="false">IF(AND(HX96&gt;=Min,HX96&lt;=max),IF96,0)</f>
        <v>0</v>
      </c>
      <c r="HU96" s="0" t="n">
        <f aca="false">IF(COUNTIF($HY$7:HY96,HY96)=1,HY96,HY96+COUNTIF($HY$6:HY95,HY96))</f>
        <v>90</v>
      </c>
      <c r="HV96" s="0" t="n">
        <f aca="false">IF($HV$1=IF96,HV95+1,HV95)</f>
        <v>0</v>
      </c>
      <c r="HW96" s="0" t="n">
        <f aca="false">IF(AND(OR(h=MONTH(HX96),h="w"),n="k",SUM(ID96:IE96)&lt;&gt;0),MAX($HW$6:HW95)+1,0)</f>
        <v>0</v>
      </c>
      <c r="HX96" s="1" t="n">
        <f aca="false">IF(AND([1]Kassza!S96&lt;&gt;1,SUM(ID96:IE96)&lt;&gt;0),[1]Kassza!S96,$HX$2)</f>
        <v>55153</v>
      </c>
      <c r="HY96" s="7" t="n">
        <f aca="false">RANK(HX96,$HX$7:$HX$20000,1)</f>
        <v>1</v>
      </c>
      <c r="HZ96" s="8" t="n">
        <f aca="false">[1]Kassza!D96</f>
        <v>0</v>
      </c>
      <c r="IA96" s="0" t="n">
        <f aca="false">[1]Kassza!E96</f>
        <v>0</v>
      </c>
      <c r="IB96" s="0" t="str">
        <f aca="false">IF([1]Kassza!K96&lt;&gt;0,[1]Kassza!K96,"")</f>
        <v/>
      </c>
      <c r="IC96" s="0" t="str">
        <f aca="false">IF([1]Kassza!F96&lt;&gt;0,[1]Kassza!F96,"")</f>
        <v/>
      </c>
      <c r="ID96" s="6" t="str">
        <f aca="false">IF([1]Kassza!G96&lt;&gt;0,[1]Kassza!G96,"")</f>
        <v/>
      </c>
      <c r="IE96" s="6" t="str">
        <f aca="false">IF([1]Kassza!I96&lt;&gt;0,[1]Kassza!I96,"")</f>
        <v/>
      </c>
      <c r="IF96" s="0" t="str">
        <f aca="false">[1]Kassza!H96&amp;[1]Kassza!J96</f>
        <v/>
      </c>
      <c r="II96" s="0" t="n">
        <v>25</v>
      </c>
      <c r="IJ96" s="0" t="str">
        <f aca="false">[1]Szmadbev!$AH123</f>
        <v>Átutalva a B számláról - E</v>
      </c>
      <c r="IK96" s="6" t="n">
        <f aca="false">[1]Szmadbev!$AI123</f>
        <v>301.53</v>
      </c>
    </row>
    <row r="97" customFormat="false" ht="12.75" hidden="false" customHeight="false" outlineLevel="0" collapsed="false">
      <c r="HS97" s="0" t="n">
        <f aca="false">IF(IE97&lt;&gt;"",HS96+1,HS96)</f>
        <v>0</v>
      </c>
      <c r="HT97" s="0" t="n">
        <f aca="false">IF(AND(HX97&gt;=Min,HX97&lt;=max),IF97,0)</f>
        <v>0</v>
      </c>
      <c r="HU97" s="0" t="n">
        <f aca="false">IF(COUNTIF($HY$7:HY97,HY97)=1,HY97,HY97+COUNTIF($HY$6:HY96,HY97))</f>
        <v>91</v>
      </c>
      <c r="HV97" s="0" t="n">
        <f aca="false">IF($HV$1=IF97,HV96+1,HV96)</f>
        <v>0</v>
      </c>
      <c r="HW97" s="0" t="n">
        <f aca="false">IF(AND(OR(h=MONTH(HX97),h="w"),n="k",SUM(ID97:IE97)&lt;&gt;0),MAX($HW$6:HW96)+1,0)</f>
        <v>0</v>
      </c>
      <c r="HX97" s="1" t="n">
        <f aca="false">IF(AND([1]Kassza!S97&lt;&gt;1,SUM(ID97:IE97)&lt;&gt;0),[1]Kassza!S97,$HX$2)</f>
        <v>55153</v>
      </c>
      <c r="HY97" s="7" t="n">
        <f aca="false">RANK(HX97,$HX$7:$HX$20000,1)</f>
        <v>1</v>
      </c>
      <c r="HZ97" s="8" t="n">
        <f aca="false">[1]Kassza!D97</f>
        <v>0</v>
      </c>
      <c r="IA97" s="0" t="n">
        <f aca="false">[1]Kassza!E97</f>
        <v>0</v>
      </c>
      <c r="IB97" s="0" t="str">
        <f aca="false">IF([1]Kassza!K97&lt;&gt;0,[1]Kassza!K97,"")</f>
        <v/>
      </c>
      <c r="IC97" s="0" t="str">
        <f aca="false">IF([1]Kassza!F97&lt;&gt;0,[1]Kassza!F97,"")</f>
        <v/>
      </c>
      <c r="ID97" s="6" t="str">
        <f aca="false">IF([1]Kassza!G97&lt;&gt;0,[1]Kassza!G97,"")</f>
        <v/>
      </c>
      <c r="IE97" s="6" t="str">
        <f aca="false">IF([1]Kassza!I97&lt;&gt;0,[1]Kassza!I97,"")</f>
        <v/>
      </c>
      <c r="IF97" s="0" t="str">
        <f aca="false">[1]Kassza!H97&amp;[1]Kassza!J97</f>
        <v/>
      </c>
      <c r="II97" s="0" t="n">
        <v>26</v>
      </c>
      <c r="IJ97" s="0" t="str">
        <f aca="false">[1]Szmadbev!$AH124</f>
        <v>Átutalva a C számláról - E</v>
      </c>
      <c r="IK97" s="6" t="n">
        <f aca="false">[1]Szmadbev!$AI124</f>
        <v>301.54</v>
      </c>
    </row>
    <row r="98" customFormat="false" ht="12.75" hidden="false" customHeight="false" outlineLevel="0" collapsed="false">
      <c r="HS98" s="0" t="n">
        <f aca="false">IF(IE98&lt;&gt;"",HS97+1,HS97)</f>
        <v>0</v>
      </c>
      <c r="HT98" s="0" t="n">
        <f aca="false">IF(AND(HX98&gt;=Min,HX98&lt;=max),IF98,0)</f>
        <v>0</v>
      </c>
      <c r="HU98" s="0" t="n">
        <f aca="false">IF(COUNTIF($HY$7:HY98,HY98)=1,HY98,HY98+COUNTIF($HY$6:HY97,HY98))</f>
        <v>92</v>
      </c>
      <c r="HV98" s="0" t="n">
        <f aca="false">IF($HV$1=IF98,HV97+1,HV97)</f>
        <v>0</v>
      </c>
      <c r="HW98" s="0" t="n">
        <f aca="false">IF(AND(OR(h=MONTH(HX98),h="w"),n="k",SUM(ID98:IE98)&lt;&gt;0),MAX($HW$6:HW97)+1,0)</f>
        <v>0</v>
      </c>
      <c r="HX98" s="1" t="n">
        <f aca="false">IF(AND([1]Kassza!S98&lt;&gt;1,SUM(ID98:IE98)&lt;&gt;0),[1]Kassza!S98,$HX$2)</f>
        <v>55153</v>
      </c>
      <c r="HY98" s="7" t="n">
        <f aca="false">RANK(HX98,$HX$7:$HX$20000,1)</f>
        <v>1</v>
      </c>
      <c r="HZ98" s="8" t="n">
        <f aca="false">[1]Kassza!D98</f>
        <v>0</v>
      </c>
      <c r="IA98" s="0" t="n">
        <f aca="false">[1]Kassza!E98</f>
        <v>0</v>
      </c>
      <c r="IB98" s="0" t="str">
        <f aca="false">IF([1]Kassza!K98&lt;&gt;0,[1]Kassza!K98,"")</f>
        <v/>
      </c>
      <c r="IC98" s="0" t="str">
        <f aca="false">IF([1]Kassza!F98&lt;&gt;0,[1]Kassza!F98,"")</f>
        <v/>
      </c>
      <c r="ID98" s="6" t="str">
        <f aca="false">IF([1]Kassza!G98&lt;&gt;0,[1]Kassza!G98,"")</f>
        <v/>
      </c>
      <c r="IE98" s="6" t="str">
        <f aca="false">IF([1]Kassza!I98&lt;&gt;0,[1]Kassza!I98,"")</f>
        <v/>
      </c>
      <c r="IF98" s="0" t="str">
        <f aca="false">[1]Kassza!H98&amp;[1]Kassza!J98</f>
        <v/>
      </c>
      <c r="II98" s="0" t="n">
        <v>27</v>
      </c>
      <c r="IJ98" s="0" t="str">
        <f aca="false">[1]Szmadbev!$AH125</f>
        <v>Átutalva a D számláról - E</v>
      </c>
      <c r="IK98" s="6" t="n">
        <f aca="false">[1]Szmadbev!$AI125</f>
        <v>301.55</v>
      </c>
    </row>
    <row r="99" customFormat="false" ht="12.75" hidden="false" customHeight="false" outlineLevel="0" collapsed="false">
      <c r="HS99" s="0" t="n">
        <f aca="false">IF(IE99&lt;&gt;"",HS98+1,HS98)</f>
        <v>0</v>
      </c>
      <c r="HT99" s="0" t="n">
        <f aca="false">IF(AND(HX99&gt;=Min,HX99&lt;=max),IF99,0)</f>
        <v>0</v>
      </c>
      <c r="HU99" s="0" t="n">
        <f aca="false">IF(COUNTIF($HY$7:HY99,HY99)=1,HY99,HY99+COUNTIF($HY$6:HY98,HY99))</f>
        <v>93</v>
      </c>
      <c r="HV99" s="0" t="n">
        <f aca="false">IF($HV$1=IF99,HV98+1,HV98)</f>
        <v>0</v>
      </c>
      <c r="HW99" s="0" t="n">
        <f aca="false">IF(AND(OR(h=MONTH(HX99),h="w"),n="k",SUM(ID99:IE99)&lt;&gt;0),MAX($HW$6:HW98)+1,0)</f>
        <v>0</v>
      </c>
      <c r="HX99" s="1" t="n">
        <f aca="false">IF(AND([1]Kassza!S99&lt;&gt;1,SUM(ID99:IE99)&lt;&gt;0),[1]Kassza!S99,$HX$2)</f>
        <v>55153</v>
      </c>
      <c r="HY99" s="7" t="n">
        <f aca="false">RANK(HX99,$HX$7:$HX$20000,1)</f>
        <v>1</v>
      </c>
      <c r="HZ99" s="8" t="n">
        <f aca="false">[1]Kassza!D99</f>
        <v>0</v>
      </c>
      <c r="IA99" s="0" t="n">
        <f aca="false">[1]Kassza!E99</f>
        <v>0</v>
      </c>
      <c r="IB99" s="0" t="str">
        <f aca="false">IF([1]Kassza!K99&lt;&gt;0,[1]Kassza!K99,"")</f>
        <v/>
      </c>
      <c r="IC99" s="0" t="str">
        <f aca="false">IF([1]Kassza!F99&lt;&gt;0,[1]Kassza!F99,"")</f>
        <v/>
      </c>
      <c r="ID99" s="6" t="str">
        <f aca="false">IF([1]Kassza!G99&lt;&gt;0,[1]Kassza!G99,"")</f>
        <v/>
      </c>
      <c r="IE99" s="6" t="str">
        <f aca="false">IF([1]Kassza!I99&lt;&gt;0,[1]Kassza!I99,"")</f>
        <v/>
      </c>
      <c r="IF99" s="0" t="str">
        <f aca="false">[1]Kassza!H99&amp;[1]Kassza!J99</f>
        <v/>
      </c>
      <c r="II99" s="0" t="n">
        <v>28</v>
      </c>
      <c r="IJ99" s="0" t="str">
        <f aca="false">[1]Szmadbev!$AH126</f>
        <v>Átutalva a F számláról - E</v>
      </c>
      <c r="IK99" s="6" t="n">
        <f aca="false">[1]Szmadbev!$AI126</f>
        <v>301.56</v>
      </c>
    </row>
    <row r="100" customFormat="false" ht="12.75" hidden="false" customHeight="false" outlineLevel="0" collapsed="false">
      <c r="HS100" s="0" t="n">
        <f aca="false">IF(IE100&lt;&gt;"",HS99+1,HS99)</f>
        <v>0</v>
      </c>
      <c r="HT100" s="0" t="n">
        <f aca="false">IF(AND(HX100&gt;=Min,HX100&lt;=max),IF100,0)</f>
        <v>0</v>
      </c>
      <c r="HU100" s="0" t="n">
        <f aca="false">IF(COUNTIF($HY$7:HY100,HY100)=1,HY100,HY100+COUNTIF($HY$6:HY99,HY100))</f>
        <v>94</v>
      </c>
      <c r="HV100" s="0" t="n">
        <f aca="false">IF($HV$1=IF100,HV99+1,HV99)</f>
        <v>0</v>
      </c>
      <c r="HW100" s="0" t="n">
        <f aca="false">IF(AND(OR(h=MONTH(HX100),h="w"),n="k",SUM(ID100:IE100)&lt;&gt;0),MAX($HW$6:HW99)+1,0)</f>
        <v>0</v>
      </c>
      <c r="HX100" s="1" t="n">
        <f aca="false">IF(AND([1]Kassza!S100&lt;&gt;1,SUM(ID100:IE100)&lt;&gt;0),[1]Kassza!S100,$HX$2)</f>
        <v>55153</v>
      </c>
      <c r="HY100" s="7" t="n">
        <f aca="false">RANK(HX100,$HX$7:$HX$20000,1)</f>
        <v>1</v>
      </c>
      <c r="HZ100" s="8" t="n">
        <f aca="false">[1]Kassza!D100</f>
        <v>0</v>
      </c>
      <c r="IA100" s="0" t="n">
        <f aca="false">[1]Kassza!E100</f>
        <v>0</v>
      </c>
      <c r="IB100" s="0" t="str">
        <f aca="false">IF([1]Kassza!K100&lt;&gt;0,[1]Kassza!K100,"")</f>
        <v/>
      </c>
      <c r="IC100" s="0" t="str">
        <f aca="false">IF([1]Kassza!F100&lt;&gt;0,[1]Kassza!F100,"")</f>
        <v/>
      </c>
      <c r="ID100" s="6" t="str">
        <f aca="false">IF([1]Kassza!G100&lt;&gt;0,[1]Kassza!G100,"")</f>
        <v/>
      </c>
      <c r="IE100" s="6" t="str">
        <f aca="false">IF([1]Kassza!I100&lt;&gt;0,[1]Kassza!I100,"")</f>
        <v/>
      </c>
      <c r="IF100" s="0" t="str">
        <f aca="false">[1]Kassza!H100&amp;[1]Kassza!J100</f>
        <v/>
      </c>
      <c r="II100" s="0" t="n">
        <v>29</v>
      </c>
      <c r="IJ100" s="0" t="str">
        <f aca="false">[1]Szmadbev!$AH127</f>
        <v>Készpénzletétel a kasszából - F</v>
      </c>
      <c r="IK100" s="6" t="n">
        <f aca="false">[1]Szmadbev!$AI127</f>
        <v>301.61</v>
      </c>
    </row>
    <row r="101" customFormat="false" ht="12.75" hidden="false" customHeight="false" outlineLevel="0" collapsed="false">
      <c r="HS101" s="0" t="n">
        <f aca="false">IF(IE101&lt;&gt;"",HS100+1,HS100)</f>
        <v>0</v>
      </c>
      <c r="HT101" s="0" t="n">
        <f aca="false">IF(AND(HX101&gt;=Min,HX101&lt;=max),IF101,0)</f>
        <v>0</v>
      </c>
      <c r="HU101" s="0" t="n">
        <f aca="false">IF(COUNTIF($HY$7:HY101,HY101)=1,HY101,HY101+COUNTIF($HY$6:HY100,HY101))</f>
        <v>95</v>
      </c>
      <c r="HV101" s="0" t="n">
        <f aca="false">IF($HV$1=IF101,HV100+1,HV100)</f>
        <v>0</v>
      </c>
      <c r="HW101" s="0" t="n">
        <f aca="false">IF(AND(OR(h=MONTH(HX101),h="w"),n="k",SUM(ID101:IE101)&lt;&gt;0),MAX($HW$6:HW100)+1,0)</f>
        <v>0</v>
      </c>
      <c r="HX101" s="1" t="n">
        <f aca="false">IF(AND([1]Kassza!S101&lt;&gt;1,SUM(ID101:IE101)&lt;&gt;0),[1]Kassza!S101,$HX$2)</f>
        <v>55153</v>
      </c>
      <c r="HY101" s="7" t="n">
        <f aca="false">RANK(HX101,$HX$7:$HX$20000,1)</f>
        <v>1</v>
      </c>
      <c r="HZ101" s="8" t="n">
        <f aca="false">[1]Kassza!D101</f>
        <v>0</v>
      </c>
      <c r="IA101" s="0" t="n">
        <f aca="false">[1]Kassza!E101</f>
        <v>0</v>
      </c>
      <c r="IB101" s="0" t="str">
        <f aca="false">IF([1]Kassza!K101&lt;&gt;0,[1]Kassza!K101,"")</f>
        <v/>
      </c>
      <c r="IC101" s="0" t="str">
        <f aca="false">IF([1]Kassza!F101&lt;&gt;0,[1]Kassza!F101,"")</f>
        <v/>
      </c>
      <c r="ID101" s="6" t="str">
        <f aca="false">IF([1]Kassza!G101&lt;&gt;0,[1]Kassza!G101,"")</f>
        <v/>
      </c>
      <c r="IE101" s="6" t="str">
        <f aca="false">IF([1]Kassza!I101&lt;&gt;0,[1]Kassza!I101,"")</f>
        <v/>
      </c>
      <c r="IF101" s="0" t="str">
        <f aca="false">[1]Kassza!H101&amp;[1]Kassza!J101</f>
        <v/>
      </c>
      <c r="II101" s="0" t="n">
        <v>30</v>
      </c>
      <c r="IJ101" s="0" t="str">
        <f aca="false">[1]Szmadbev!$AH128</f>
        <v>Átutalva az A számláról - F</v>
      </c>
      <c r="IK101" s="6" t="n">
        <f aca="false">[1]Szmadbev!$AI128</f>
        <v>301.62</v>
      </c>
    </row>
    <row r="102" customFormat="false" ht="12.75" hidden="false" customHeight="false" outlineLevel="0" collapsed="false">
      <c r="HS102" s="0" t="n">
        <f aca="false">IF(IE102&lt;&gt;"",HS101+1,HS101)</f>
        <v>0</v>
      </c>
      <c r="HT102" s="0" t="n">
        <f aca="false">IF(AND(HX102&gt;=Min,HX102&lt;=max),IF102,0)</f>
        <v>0</v>
      </c>
      <c r="HU102" s="0" t="n">
        <f aca="false">IF(COUNTIF($HY$7:HY102,HY102)=1,HY102,HY102+COUNTIF($HY$6:HY101,HY102))</f>
        <v>96</v>
      </c>
      <c r="HV102" s="0" t="n">
        <f aca="false">IF($HV$1=IF102,HV101+1,HV101)</f>
        <v>0</v>
      </c>
      <c r="HW102" s="0" t="n">
        <f aca="false">IF(AND(OR(h=MONTH(HX102),h="w"),n="k",SUM(ID102:IE102)&lt;&gt;0),MAX($HW$6:HW101)+1,0)</f>
        <v>0</v>
      </c>
      <c r="HX102" s="1" t="n">
        <f aca="false">IF(AND([1]Kassza!S102&lt;&gt;1,SUM(ID102:IE102)&lt;&gt;0),[1]Kassza!S102,$HX$2)</f>
        <v>55153</v>
      </c>
      <c r="HY102" s="7" t="n">
        <f aca="false">RANK(HX102,$HX$7:$HX$20000,1)</f>
        <v>1</v>
      </c>
      <c r="HZ102" s="8" t="n">
        <f aca="false">[1]Kassza!D102</f>
        <v>0</v>
      </c>
      <c r="IA102" s="0" t="n">
        <f aca="false">[1]Kassza!E102</f>
        <v>0</v>
      </c>
      <c r="IB102" s="0" t="str">
        <f aca="false">IF([1]Kassza!K102&lt;&gt;0,[1]Kassza!K102,"")</f>
        <v/>
      </c>
      <c r="IC102" s="0" t="str">
        <f aca="false">IF([1]Kassza!F102&lt;&gt;0,[1]Kassza!F102,"")</f>
        <v/>
      </c>
      <c r="ID102" s="6" t="str">
        <f aca="false">IF([1]Kassza!G102&lt;&gt;0,[1]Kassza!G102,"")</f>
        <v/>
      </c>
      <c r="IE102" s="6" t="str">
        <f aca="false">IF([1]Kassza!I102&lt;&gt;0,[1]Kassza!I102,"")</f>
        <v/>
      </c>
      <c r="IF102" s="0" t="str">
        <f aca="false">[1]Kassza!H102&amp;[1]Kassza!J102</f>
        <v/>
      </c>
      <c r="II102" s="0" t="n">
        <v>31</v>
      </c>
      <c r="IJ102" s="0" t="str">
        <f aca="false">[1]Szmadbev!$AH129</f>
        <v>Átutalva a B számláról - F</v>
      </c>
      <c r="IK102" s="6" t="n">
        <f aca="false">[1]Szmadbev!$AI129</f>
        <v>301.63</v>
      </c>
    </row>
    <row r="103" customFormat="false" ht="12.75" hidden="false" customHeight="false" outlineLevel="0" collapsed="false">
      <c r="HS103" s="0" t="n">
        <f aca="false">IF(IE103&lt;&gt;"",HS102+1,HS102)</f>
        <v>0</v>
      </c>
      <c r="HT103" s="0" t="n">
        <f aca="false">IF(AND(HX103&gt;=Min,HX103&lt;=max),IF103,0)</f>
        <v>0</v>
      </c>
      <c r="HU103" s="0" t="n">
        <f aca="false">IF(COUNTIF($HY$7:HY103,HY103)=1,HY103,HY103+COUNTIF($HY$6:HY102,HY103))</f>
        <v>97</v>
      </c>
      <c r="HV103" s="0" t="n">
        <f aca="false">IF($HV$1=IF103,HV102+1,HV102)</f>
        <v>0</v>
      </c>
      <c r="HW103" s="0" t="n">
        <f aca="false">IF(AND(OR(h=MONTH(HX103),h="w"),n="k",SUM(ID103:IE103)&lt;&gt;0),MAX($HW$6:HW102)+1,0)</f>
        <v>0</v>
      </c>
      <c r="HX103" s="1" t="n">
        <f aca="false">IF(AND([1]Kassza!S103&lt;&gt;1,SUM(ID103:IE103)&lt;&gt;0),[1]Kassza!S103,$HX$2)</f>
        <v>55153</v>
      </c>
      <c r="HY103" s="7" t="n">
        <f aca="false">RANK(HX103,$HX$7:$HX$20000,1)</f>
        <v>1</v>
      </c>
      <c r="HZ103" s="8" t="n">
        <f aca="false">[1]Kassza!D103</f>
        <v>0</v>
      </c>
      <c r="IA103" s="0" t="n">
        <f aca="false">[1]Kassza!E103</f>
        <v>0</v>
      </c>
      <c r="IB103" s="0" t="str">
        <f aca="false">IF([1]Kassza!K103&lt;&gt;0,[1]Kassza!K103,"")</f>
        <v/>
      </c>
      <c r="IC103" s="0" t="str">
        <f aca="false">IF([1]Kassza!F103&lt;&gt;0,[1]Kassza!F103,"")</f>
        <v/>
      </c>
      <c r="ID103" s="6" t="str">
        <f aca="false">IF([1]Kassza!G103&lt;&gt;0,[1]Kassza!G103,"")</f>
        <v/>
      </c>
      <c r="IE103" s="6" t="str">
        <f aca="false">IF([1]Kassza!I103&lt;&gt;0,[1]Kassza!I103,"")</f>
        <v/>
      </c>
      <c r="IF103" s="0" t="str">
        <f aca="false">[1]Kassza!H103&amp;[1]Kassza!J103</f>
        <v/>
      </c>
      <c r="II103" s="0" t="n">
        <v>32</v>
      </c>
      <c r="IJ103" s="0" t="str">
        <f aca="false">[1]Szmadbev!$AH130</f>
        <v>Átutalva a C számláról - F</v>
      </c>
      <c r="IK103" s="6" t="n">
        <f aca="false">[1]Szmadbev!$AI130</f>
        <v>301.64</v>
      </c>
    </row>
    <row r="104" customFormat="false" ht="12.75" hidden="false" customHeight="false" outlineLevel="0" collapsed="false">
      <c r="HS104" s="0" t="n">
        <f aca="false">IF(IE104&lt;&gt;"",HS103+1,HS103)</f>
        <v>0</v>
      </c>
      <c r="HT104" s="0" t="n">
        <f aca="false">IF(AND(HX104&gt;=Min,HX104&lt;=max),IF104,0)</f>
        <v>0</v>
      </c>
      <c r="HU104" s="0" t="n">
        <f aca="false">IF(COUNTIF($HY$7:HY104,HY104)=1,HY104,HY104+COUNTIF($HY$6:HY103,HY104))</f>
        <v>98</v>
      </c>
      <c r="HV104" s="0" t="n">
        <f aca="false">IF($HV$1=IF104,HV103+1,HV103)</f>
        <v>0</v>
      </c>
      <c r="HW104" s="0" t="n">
        <f aca="false">IF(AND(OR(h=MONTH(HX104),h="w"),n="k",SUM(ID104:IE104)&lt;&gt;0),MAX($HW$6:HW103)+1,0)</f>
        <v>0</v>
      </c>
      <c r="HX104" s="1" t="n">
        <f aca="false">IF(AND([1]Kassza!S104&lt;&gt;1,SUM(ID104:IE104)&lt;&gt;0),[1]Kassza!S104,$HX$2)</f>
        <v>55153</v>
      </c>
      <c r="HY104" s="7" t="n">
        <f aca="false">RANK(HX104,$HX$7:$HX$20000,1)</f>
        <v>1</v>
      </c>
      <c r="HZ104" s="8" t="n">
        <f aca="false">[1]Kassza!D104</f>
        <v>0</v>
      </c>
      <c r="IA104" s="0" t="n">
        <f aca="false">[1]Kassza!E104</f>
        <v>0</v>
      </c>
      <c r="IB104" s="0" t="str">
        <f aca="false">IF([1]Kassza!K104&lt;&gt;0,[1]Kassza!K104,"")</f>
        <v/>
      </c>
      <c r="IC104" s="0" t="str">
        <f aca="false">IF([1]Kassza!F104&lt;&gt;0,[1]Kassza!F104,"")</f>
        <v/>
      </c>
      <c r="ID104" s="6" t="str">
        <f aca="false">IF([1]Kassza!G104&lt;&gt;0,[1]Kassza!G104,"")</f>
        <v/>
      </c>
      <c r="IE104" s="6" t="str">
        <f aca="false">IF([1]Kassza!I104&lt;&gt;0,[1]Kassza!I104,"")</f>
        <v/>
      </c>
      <c r="IF104" s="0" t="str">
        <f aca="false">[1]Kassza!H104&amp;[1]Kassza!J104</f>
        <v/>
      </c>
      <c r="II104" s="0" t="n">
        <v>33</v>
      </c>
      <c r="IJ104" s="0" t="str">
        <f aca="false">[1]Szmadbev!$AH131</f>
        <v>Átutalva a D számláról - F</v>
      </c>
      <c r="IK104" s="6" t="n">
        <f aca="false">[1]Szmadbev!$AI131</f>
        <v>301.65</v>
      </c>
    </row>
    <row r="105" customFormat="false" ht="12.75" hidden="false" customHeight="false" outlineLevel="0" collapsed="false">
      <c r="HS105" s="0" t="n">
        <f aca="false">IF(IE105&lt;&gt;"",HS104+1,HS104)</f>
        <v>0</v>
      </c>
      <c r="HT105" s="0" t="n">
        <f aca="false">IF(AND(HX105&gt;=Min,HX105&lt;=max),IF105,0)</f>
        <v>0</v>
      </c>
      <c r="HU105" s="0" t="n">
        <f aca="false">IF(COUNTIF($HY$7:HY105,HY105)=1,HY105,HY105+COUNTIF($HY$6:HY104,HY105))</f>
        <v>99</v>
      </c>
      <c r="HV105" s="0" t="n">
        <f aca="false">IF($HV$1=IF105,HV104+1,HV104)</f>
        <v>0</v>
      </c>
      <c r="HW105" s="0" t="n">
        <f aca="false">IF(AND(OR(h=MONTH(HX105),h="w"),n="k",SUM(ID105:IE105)&lt;&gt;0),MAX($HW$6:HW104)+1,0)</f>
        <v>0</v>
      </c>
      <c r="HX105" s="1" t="n">
        <f aca="false">IF(AND([1]Kassza!S105&lt;&gt;1,SUM(ID105:IE105)&lt;&gt;0),[1]Kassza!S105,$HX$2)</f>
        <v>55153</v>
      </c>
      <c r="HY105" s="7" t="n">
        <f aca="false">RANK(HX105,$HX$7:$HX$20000,1)</f>
        <v>1</v>
      </c>
      <c r="HZ105" s="8" t="n">
        <f aca="false">[1]Kassza!D105</f>
        <v>0</v>
      </c>
      <c r="IA105" s="0" t="n">
        <f aca="false">[1]Kassza!E105</f>
        <v>0</v>
      </c>
      <c r="IB105" s="0" t="str">
        <f aca="false">IF([1]Kassza!K105&lt;&gt;0,[1]Kassza!K105,"")</f>
        <v/>
      </c>
      <c r="IC105" s="0" t="str">
        <f aca="false">IF([1]Kassza!F105&lt;&gt;0,[1]Kassza!F105,"")</f>
        <v/>
      </c>
      <c r="ID105" s="6" t="str">
        <f aca="false">IF([1]Kassza!G105&lt;&gt;0,[1]Kassza!G105,"")</f>
        <v/>
      </c>
      <c r="IE105" s="6" t="str">
        <f aca="false">IF([1]Kassza!I105&lt;&gt;0,[1]Kassza!I105,"")</f>
        <v/>
      </c>
      <c r="IF105" s="0" t="str">
        <f aca="false">[1]Kassza!H105&amp;[1]Kassza!J105</f>
        <v/>
      </c>
      <c r="II105" s="0" t="n">
        <v>34</v>
      </c>
      <c r="IJ105" s="0" t="str">
        <f aca="false">[1]Szmadbev!$AH132</f>
        <v>Átutalva a E számláról - F</v>
      </c>
      <c r="IK105" s="6" t="n">
        <f aca="false">[1]Szmadbev!$AI132</f>
        <v>301.66</v>
      </c>
    </row>
    <row r="106" customFormat="false" ht="12.75" hidden="false" customHeight="false" outlineLevel="0" collapsed="false">
      <c r="HS106" s="0" t="n">
        <f aca="false">IF(IE106&lt;&gt;"",HS105+1,HS105)</f>
        <v>0</v>
      </c>
      <c r="HT106" s="0" t="n">
        <f aca="false">IF(AND(HX106&gt;=Min,HX106&lt;=max),IF106,0)</f>
        <v>0</v>
      </c>
      <c r="HU106" s="0" t="n">
        <f aca="false">IF(COUNTIF($HY$7:HY106,HY106)=1,HY106,HY106+COUNTIF($HY$6:HY105,HY106))</f>
        <v>100</v>
      </c>
      <c r="HV106" s="0" t="n">
        <f aca="false">IF($HV$1=IF106,HV105+1,HV105)</f>
        <v>0</v>
      </c>
      <c r="HW106" s="0" t="n">
        <f aca="false">IF(AND(OR(h=MONTH(HX106),h="w"),n="k",SUM(ID106:IE106)&lt;&gt;0),MAX($HW$6:HW105)+1,0)</f>
        <v>0</v>
      </c>
      <c r="HX106" s="1" t="n">
        <f aca="false">IF(AND([1]Kassza!S106&lt;&gt;1,SUM(ID106:IE106)&lt;&gt;0),[1]Kassza!S106,$HX$2)</f>
        <v>55153</v>
      </c>
      <c r="HY106" s="7" t="n">
        <f aca="false">RANK(HX106,$HX$7:$HX$20000,1)</f>
        <v>1</v>
      </c>
      <c r="HZ106" s="8" t="n">
        <f aca="false">[1]Kassza!D106</f>
        <v>0</v>
      </c>
      <c r="IA106" s="0" t="n">
        <f aca="false">[1]Kassza!E106</f>
        <v>0</v>
      </c>
      <c r="IB106" s="0" t="str">
        <f aca="false">IF([1]Kassza!K106&lt;&gt;0,[1]Kassza!K106,"")</f>
        <v/>
      </c>
      <c r="IC106" s="0" t="str">
        <f aca="false">IF([1]Kassza!F106&lt;&gt;0,[1]Kassza!F106,"")</f>
        <v/>
      </c>
      <c r="ID106" s="6" t="str">
        <f aca="false">IF([1]Kassza!G106&lt;&gt;0,[1]Kassza!G106,"")</f>
        <v/>
      </c>
      <c r="IE106" s="6" t="str">
        <f aca="false">IF([1]Kassza!I106&lt;&gt;0,[1]Kassza!I106,"")</f>
        <v/>
      </c>
      <c r="IF106" s="0" t="str">
        <f aca="false">[1]Kassza!H106&amp;[1]Kassza!J106</f>
        <v/>
      </c>
      <c r="II106" s="0" t="n">
        <v>35</v>
      </c>
      <c r="IJ106" s="0" t="str">
        <f aca="false">[1]Szmadbev!$AH175</f>
        <v>Készpénzletétel az A számlára</v>
      </c>
      <c r="IK106" s="6" t="n">
        <f aca="false">[1]Szmadbev!$AI175</f>
        <v>302.01</v>
      </c>
    </row>
    <row r="107" customFormat="false" ht="12.75" hidden="false" customHeight="false" outlineLevel="0" collapsed="false">
      <c r="HS107" s="0" t="n">
        <f aca="false">IF(IE107&lt;&gt;"",HS106+1,HS106)</f>
        <v>0</v>
      </c>
      <c r="HT107" s="0" t="n">
        <f aca="false">IF(AND(HX107&gt;=Min,HX107&lt;=max),IF107,0)</f>
        <v>0</v>
      </c>
      <c r="HU107" s="0" t="n">
        <f aca="false">IF(COUNTIF($HY$7:HY107,HY107)=1,HY107,HY107+COUNTIF($HY$6:HY106,HY107))</f>
        <v>101</v>
      </c>
      <c r="HV107" s="0" t="n">
        <f aca="false">IF($HV$1=IF107,HV106+1,HV106)</f>
        <v>0</v>
      </c>
      <c r="HW107" s="0" t="n">
        <f aca="false">IF(AND(OR(h=MONTH(HX107),h="w"),n="k",SUM(ID107:IE107)&lt;&gt;0),MAX($HW$6:HW106)+1,0)</f>
        <v>0</v>
      </c>
      <c r="HX107" s="1" t="n">
        <f aca="false">IF(AND([1]Kassza!S107&lt;&gt;1,SUM(ID107:IE107)&lt;&gt;0),[1]Kassza!S107,$HX$2)</f>
        <v>55153</v>
      </c>
      <c r="HY107" s="7" t="n">
        <f aca="false">RANK(HX107,$HX$7:$HX$20000,1)</f>
        <v>1</v>
      </c>
      <c r="HZ107" s="8" t="n">
        <f aca="false">[1]Kassza!D107</f>
        <v>0</v>
      </c>
      <c r="IA107" s="0" t="n">
        <f aca="false">[1]Kassza!E107</f>
        <v>0</v>
      </c>
      <c r="IB107" s="0" t="str">
        <f aca="false">IF([1]Kassza!K107&lt;&gt;0,[1]Kassza!K107,"")</f>
        <v/>
      </c>
      <c r="IC107" s="0" t="str">
        <f aca="false">IF([1]Kassza!F107&lt;&gt;0,[1]Kassza!F107,"")</f>
        <v/>
      </c>
      <c r="ID107" s="6" t="str">
        <f aca="false">IF([1]Kassza!G107&lt;&gt;0,[1]Kassza!G107,"")</f>
        <v/>
      </c>
      <c r="IE107" s="6" t="str">
        <f aca="false">IF([1]Kassza!I107&lt;&gt;0,[1]Kassza!I107,"")</f>
        <v/>
      </c>
      <c r="IF107" s="0" t="str">
        <f aca="false">[1]Kassza!H107&amp;[1]Kassza!J107</f>
        <v/>
      </c>
      <c r="II107" s="0" t="n">
        <v>36</v>
      </c>
      <c r="IJ107" s="0" t="str">
        <f aca="false">[1]Szmadbev!$AH176</f>
        <v>Készpénzletétel a B számlára</v>
      </c>
      <c r="IK107" s="6" t="n">
        <f aca="false">[1]Szmadbev!$AI176</f>
        <v>302.02</v>
      </c>
    </row>
    <row r="108" customFormat="false" ht="12.75" hidden="false" customHeight="false" outlineLevel="0" collapsed="false">
      <c r="HS108" s="0" t="n">
        <f aca="false">IF(IE108&lt;&gt;"",HS107+1,HS107)</f>
        <v>0</v>
      </c>
      <c r="HT108" s="0" t="n">
        <f aca="false">IF(AND(HX108&gt;=Min,HX108&lt;=max),IF108,0)</f>
        <v>0</v>
      </c>
      <c r="HU108" s="0" t="n">
        <f aca="false">IF(COUNTIF($HY$7:HY108,HY108)=1,HY108,HY108+COUNTIF($HY$6:HY107,HY108))</f>
        <v>102</v>
      </c>
      <c r="HV108" s="0" t="n">
        <f aca="false">IF($HV$1=IF108,HV107+1,HV107)</f>
        <v>0</v>
      </c>
      <c r="HW108" s="0" t="n">
        <f aca="false">IF(AND(OR(h=MONTH(HX108),h="w"),n="k",SUM(ID108:IE108)&lt;&gt;0),MAX($HW$6:HW107)+1,0)</f>
        <v>0</v>
      </c>
      <c r="HX108" s="1" t="n">
        <f aca="false">IF(AND([1]Kassza!S108&lt;&gt;1,SUM(ID108:IE108)&lt;&gt;0),[1]Kassza!S108,$HX$2)</f>
        <v>55153</v>
      </c>
      <c r="HY108" s="7" t="n">
        <f aca="false">RANK(HX108,$HX$7:$HX$20000,1)</f>
        <v>1</v>
      </c>
      <c r="HZ108" s="8" t="n">
        <f aca="false">[1]Kassza!D108</f>
        <v>0</v>
      </c>
      <c r="IA108" s="0" t="n">
        <f aca="false">[1]Kassza!E108</f>
        <v>0</v>
      </c>
      <c r="IB108" s="0" t="str">
        <f aca="false">IF([1]Kassza!K108&lt;&gt;0,[1]Kassza!K108,"")</f>
        <v/>
      </c>
      <c r="IC108" s="0" t="str">
        <f aca="false">IF([1]Kassza!F108&lt;&gt;0,[1]Kassza!F108,"")</f>
        <v/>
      </c>
      <c r="ID108" s="6" t="str">
        <f aca="false">IF([1]Kassza!G108&lt;&gt;0,[1]Kassza!G108,"")</f>
        <v/>
      </c>
      <c r="IE108" s="6" t="str">
        <f aca="false">IF([1]Kassza!I108&lt;&gt;0,[1]Kassza!I108,"")</f>
        <v/>
      </c>
      <c r="IF108" s="0" t="str">
        <f aca="false">[1]Kassza!H108&amp;[1]Kassza!J108</f>
        <v/>
      </c>
      <c r="II108" s="0" t="n">
        <v>37</v>
      </c>
      <c r="IJ108" s="0" t="str">
        <f aca="false">[1]Szmadbev!$AH177</f>
        <v>Készpénzletétel a C számlára</v>
      </c>
      <c r="IK108" s="6" t="n">
        <f aca="false">[1]Szmadbev!$AI177</f>
        <v>302.03</v>
      </c>
    </row>
    <row r="109" customFormat="false" ht="12.75" hidden="false" customHeight="false" outlineLevel="0" collapsed="false">
      <c r="HS109" s="0" t="n">
        <f aca="false">IF(IE109&lt;&gt;"",HS108+1,HS108)</f>
        <v>0</v>
      </c>
      <c r="HT109" s="0" t="n">
        <f aca="false">IF(AND(HX109&gt;=Min,HX109&lt;=max),IF109,0)</f>
        <v>0</v>
      </c>
      <c r="HU109" s="0" t="n">
        <f aca="false">IF(COUNTIF($HY$7:HY109,HY109)=1,HY109,HY109+COUNTIF($HY$6:HY108,HY109))</f>
        <v>103</v>
      </c>
      <c r="HV109" s="0" t="n">
        <f aca="false">IF($HV$1=IF109,HV108+1,HV108)</f>
        <v>0</v>
      </c>
      <c r="HW109" s="0" t="n">
        <f aca="false">IF(AND(OR(h=MONTH(HX109),h="w"),n="k",SUM(ID109:IE109)&lt;&gt;0),MAX($HW$6:HW108)+1,0)</f>
        <v>0</v>
      </c>
      <c r="HX109" s="1" t="n">
        <f aca="false">IF(AND([1]Kassza!S109&lt;&gt;1,SUM(ID109:IE109)&lt;&gt;0),[1]Kassza!S109,$HX$2)</f>
        <v>55153</v>
      </c>
      <c r="HY109" s="7" t="n">
        <f aca="false">RANK(HX109,$HX$7:$HX$20000,1)</f>
        <v>1</v>
      </c>
      <c r="HZ109" s="8" t="n">
        <f aca="false">[1]Kassza!D109</f>
        <v>0</v>
      </c>
      <c r="IA109" s="0" t="n">
        <f aca="false">[1]Kassza!E109</f>
        <v>0</v>
      </c>
      <c r="IB109" s="0" t="str">
        <f aca="false">IF([1]Kassza!K109&lt;&gt;0,[1]Kassza!K109,"")</f>
        <v/>
      </c>
      <c r="IC109" s="0" t="str">
        <f aca="false">IF([1]Kassza!F109&lt;&gt;0,[1]Kassza!F109,"")</f>
        <v/>
      </c>
      <c r="ID109" s="6" t="str">
        <f aca="false">IF([1]Kassza!G109&lt;&gt;0,[1]Kassza!G109,"")</f>
        <v/>
      </c>
      <c r="IE109" s="6" t="str">
        <f aca="false">IF([1]Kassza!I109&lt;&gt;0,[1]Kassza!I109,"")</f>
        <v/>
      </c>
      <c r="IF109" s="0" t="str">
        <f aca="false">[1]Kassza!H109&amp;[1]Kassza!J109</f>
        <v/>
      </c>
      <c r="II109" s="0" t="n">
        <v>38</v>
      </c>
      <c r="IJ109" s="0" t="str">
        <f aca="false">[1]Szmadbev!$AH178</f>
        <v>Készpénzletétel a D számlára</v>
      </c>
      <c r="IK109" s="6" t="n">
        <f aca="false">[1]Szmadbev!$AI178</f>
        <v>302.04</v>
      </c>
    </row>
    <row r="110" customFormat="false" ht="12.75" hidden="false" customHeight="false" outlineLevel="0" collapsed="false">
      <c r="HS110" s="0" t="n">
        <f aca="false">IF(IE110&lt;&gt;"",HS109+1,HS109)</f>
        <v>0</v>
      </c>
      <c r="HT110" s="0" t="n">
        <f aca="false">IF(AND(HX110&gt;=Min,HX110&lt;=max),IF110,0)</f>
        <v>0</v>
      </c>
      <c r="HU110" s="0" t="n">
        <f aca="false">IF(COUNTIF($HY$7:HY110,HY110)=1,HY110,HY110+COUNTIF($HY$6:HY109,HY110))</f>
        <v>104</v>
      </c>
      <c r="HV110" s="0" t="n">
        <f aca="false">IF($HV$1=IF110,HV109+1,HV109)</f>
        <v>0</v>
      </c>
      <c r="HW110" s="0" t="n">
        <f aca="false">IF(AND(OR(h=MONTH(HX110),h="w"),n="k",SUM(ID110:IE110)&lt;&gt;0),MAX($HW$6:HW109)+1,0)</f>
        <v>0</v>
      </c>
      <c r="HX110" s="1" t="n">
        <f aca="false">IF(AND([1]Kassza!S110&lt;&gt;1,SUM(ID110:IE110)&lt;&gt;0),[1]Kassza!S110,$HX$2)</f>
        <v>55153</v>
      </c>
      <c r="HY110" s="7" t="n">
        <f aca="false">RANK(HX110,$HX$7:$HX$20000,1)</f>
        <v>1</v>
      </c>
      <c r="HZ110" s="8" t="n">
        <f aca="false">[1]Kassza!D110</f>
        <v>0</v>
      </c>
      <c r="IA110" s="0" t="n">
        <f aca="false">[1]Kassza!E110</f>
        <v>0</v>
      </c>
      <c r="IB110" s="0" t="str">
        <f aca="false">IF([1]Kassza!K110&lt;&gt;0,[1]Kassza!K110,"")</f>
        <v/>
      </c>
      <c r="IC110" s="0" t="str">
        <f aca="false">IF([1]Kassza!F110&lt;&gt;0,[1]Kassza!F110,"")</f>
        <v/>
      </c>
      <c r="ID110" s="6" t="str">
        <f aca="false">IF([1]Kassza!G110&lt;&gt;0,[1]Kassza!G110,"")</f>
        <v/>
      </c>
      <c r="IE110" s="6" t="str">
        <f aca="false">IF([1]Kassza!I110&lt;&gt;0,[1]Kassza!I110,"")</f>
        <v/>
      </c>
      <c r="IF110" s="0" t="str">
        <f aca="false">[1]Kassza!H110&amp;[1]Kassza!J110</f>
        <v/>
      </c>
      <c r="II110" s="0" t="n">
        <v>39</v>
      </c>
      <c r="IJ110" s="0" t="str">
        <f aca="false">[1]Szmadbev!$AH179</f>
        <v>Készpénzletétel az E számlára</v>
      </c>
      <c r="IK110" s="6" t="n">
        <f aca="false">[1]Szmadbev!$AI179</f>
        <v>302.05</v>
      </c>
    </row>
    <row r="111" customFormat="false" ht="12.75" hidden="false" customHeight="false" outlineLevel="0" collapsed="false">
      <c r="HS111" s="0" t="n">
        <f aca="false">IF(IE111&lt;&gt;"",HS110+1,HS110)</f>
        <v>0</v>
      </c>
      <c r="HT111" s="0" t="n">
        <f aca="false">IF(AND(HX111&gt;=Min,HX111&lt;=max),IF111,0)</f>
        <v>0</v>
      </c>
      <c r="HU111" s="0" t="n">
        <f aca="false">IF(COUNTIF($HY$7:HY111,HY111)=1,HY111,HY111+COUNTIF($HY$6:HY110,HY111))</f>
        <v>105</v>
      </c>
      <c r="HV111" s="0" t="n">
        <f aca="false">IF($HV$1=IF111,HV110+1,HV110)</f>
        <v>0</v>
      </c>
      <c r="HW111" s="0" t="n">
        <f aca="false">IF(AND(OR(h=MONTH(HX111),h="w"),n="k",SUM(ID111:IE111)&lt;&gt;0),MAX($HW$6:HW110)+1,0)</f>
        <v>0</v>
      </c>
      <c r="HX111" s="1" t="n">
        <f aca="false">IF(AND([1]Kassza!S111&lt;&gt;1,SUM(ID111:IE111)&lt;&gt;0),[1]Kassza!S111,$HX$2)</f>
        <v>55153</v>
      </c>
      <c r="HY111" s="7" t="n">
        <f aca="false">RANK(HX111,$HX$7:$HX$20000,1)</f>
        <v>1</v>
      </c>
      <c r="HZ111" s="8" t="n">
        <f aca="false">[1]Kassza!D111</f>
        <v>0</v>
      </c>
      <c r="IA111" s="0" t="n">
        <f aca="false">[1]Kassza!E111</f>
        <v>0</v>
      </c>
      <c r="IB111" s="0" t="str">
        <f aca="false">IF([1]Kassza!K111&lt;&gt;0,[1]Kassza!K111,"")</f>
        <v/>
      </c>
      <c r="IC111" s="0" t="str">
        <f aca="false">IF([1]Kassza!F111&lt;&gt;0,[1]Kassza!F111,"")</f>
        <v/>
      </c>
      <c r="ID111" s="6" t="str">
        <f aca="false">IF([1]Kassza!G111&lt;&gt;0,[1]Kassza!G111,"")</f>
        <v/>
      </c>
      <c r="IE111" s="6" t="str">
        <f aca="false">IF([1]Kassza!I111&lt;&gt;0,[1]Kassza!I111,"")</f>
        <v/>
      </c>
      <c r="IF111" s="0" t="str">
        <f aca="false">[1]Kassza!H111&amp;[1]Kassza!J111</f>
        <v/>
      </c>
      <c r="II111" s="0" t="n">
        <v>40</v>
      </c>
      <c r="IJ111" s="0" t="str">
        <f aca="false">[1]Szmadbev!$AH180</f>
        <v>Készpénzletétel az F számlára</v>
      </c>
      <c r="IK111" s="6" t="n">
        <f aca="false">[1]Szmadbev!$AI180</f>
        <v>302.06</v>
      </c>
    </row>
    <row r="112" customFormat="false" ht="12.75" hidden="false" customHeight="false" outlineLevel="0" collapsed="false">
      <c r="HS112" s="0" t="n">
        <f aca="false">IF(IE112&lt;&gt;"",HS111+1,HS111)</f>
        <v>0</v>
      </c>
      <c r="HT112" s="0" t="n">
        <f aca="false">IF(AND(HX112&gt;=Min,HX112&lt;=max),IF112,0)</f>
        <v>0</v>
      </c>
      <c r="HU112" s="0" t="n">
        <f aca="false">IF(COUNTIF($HY$7:HY112,HY112)=1,HY112,HY112+COUNTIF($HY$6:HY111,HY112))</f>
        <v>106</v>
      </c>
      <c r="HV112" s="0" t="n">
        <f aca="false">IF($HV$1=IF112,HV111+1,HV111)</f>
        <v>0</v>
      </c>
      <c r="HW112" s="0" t="n">
        <f aca="false">IF(AND(OR(h=MONTH(HX112),h="w"),n="k",SUM(ID112:IE112)&lt;&gt;0),MAX($HW$6:HW111)+1,0)</f>
        <v>0</v>
      </c>
      <c r="HX112" s="1" t="n">
        <f aca="false">IF(AND([1]Kassza!S112&lt;&gt;1,SUM(ID112:IE112)&lt;&gt;0),[1]Kassza!S112,$HX$2)</f>
        <v>55153</v>
      </c>
      <c r="HY112" s="7" t="n">
        <f aca="false">RANK(HX112,$HX$7:$HX$20000,1)</f>
        <v>1</v>
      </c>
      <c r="HZ112" s="8" t="n">
        <f aca="false">[1]Kassza!D112</f>
        <v>0</v>
      </c>
      <c r="IA112" s="0" t="n">
        <f aca="false">[1]Kassza!E112</f>
        <v>0</v>
      </c>
      <c r="IB112" s="0" t="str">
        <f aca="false">IF([1]Kassza!K112&lt;&gt;0,[1]Kassza!K112,"")</f>
        <v/>
      </c>
      <c r="IC112" s="0" t="str">
        <f aca="false">IF([1]Kassza!F112&lt;&gt;0,[1]Kassza!F112,"")</f>
        <v/>
      </c>
      <c r="ID112" s="6" t="str">
        <f aca="false">IF([1]Kassza!G112&lt;&gt;0,[1]Kassza!G112,"")</f>
        <v/>
      </c>
      <c r="IE112" s="6" t="str">
        <f aca="false">IF([1]Kassza!I112&lt;&gt;0,[1]Kassza!I112,"")</f>
        <v/>
      </c>
      <c r="IF112" s="0" t="str">
        <f aca="false">[1]Kassza!H112&amp;[1]Kassza!J112</f>
        <v/>
      </c>
      <c r="II112" s="0" t="n">
        <v>41</v>
      </c>
      <c r="IJ112" s="0" t="str">
        <f aca="false">[1]Szmadbev!$AH181</f>
        <v>Készpénzfelvétel a kasszába - A</v>
      </c>
      <c r="IK112" s="6" t="n">
        <f aca="false">[1]Szmadbev!$AI181</f>
        <v>302.11</v>
      </c>
    </row>
    <row r="113" customFormat="false" ht="12.75" hidden="false" customHeight="false" outlineLevel="0" collapsed="false">
      <c r="HS113" s="0" t="n">
        <f aca="false">IF(IE113&lt;&gt;"",HS112+1,HS112)</f>
        <v>0</v>
      </c>
      <c r="HT113" s="0" t="n">
        <f aca="false">IF(AND(HX113&gt;=Min,HX113&lt;=max),IF113,0)</f>
        <v>0</v>
      </c>
      <c r="HU113" s="0" t="n">
        <f aca="false">IF(COUNTIF($HY$7:HY113,HY113)=1,HY113,HY113+COUNTIF($HY$6:HY112,HY113))</f>
        <v>107</v>
      </c>
      <c r="HV113" s="0" t="n">
        <f aca="false">IF($HV$1=IF113,HV112+1,HV112)</f>
        <v>0</v>
      </c>
      <c r="HW113" s="0" t="n">
        <f aca="false">IF(AND(OR(h=MONTH(HX113),h="w"),n="k",SUM(ID113:IE113)&lt;&gt;0),MAX($HW$6:HW112)+1,0)</f>
        <v>0</v>
      </c>
      <c r="HX113" s="1" t="n">
        <f aca="false">IF(AND([1]Kassza!S113&lt;&gt;1,SUM(ID113:IE113)&lt;&gt;0),[1]Kassza!S113,$HX$2)</f>
        <v>55153</v>
      </c>
      <c r="HY113" s="7" t="n">
        <f aca="false">RANK(HX113,$HX$7:$HX$20000,1)</f>
        <v>1</v>
      </c>
      <c r="HZ113" s="8" t="n">
        <f aca="false">[1]Kassza!D113</f>
        <v>0</v>
      </c>
      <c r="IA113" s="0" t="n">
        <f aca="false">[1]Kassza!E113</f>
        <v>0</v>
      </c>
      <c r="IB113" s="0" t="str">
        <f aca="false">IF([1]Kassza!K113&lt;&gt;0,[1]Kassza!K113,"")</f>
        <v/>
      </c>
      <c r="IC113" s="0" t="str">
        <f aca="false">IF([1]Kassza!F113&lt;&gt;0,[1]Kassza!F113,"")</f>
        <v/>
      </c>
      <c r="ID113" s="6" t="str">
        <f aca="false">IF([1]Kassza!G113&lt;&gt;0,[1]Kassza!G113,"")</f>
        <v/>
      </c>
      <c r="IE113" s="6" t="str">
        <f aca="false">IF([1]Kassza!I113&lt;&gt;0,[1]Kassza!I113,"")</f>
        <v/>
      </c>
      <c r="IF113" s="0" t="str">
        <f aca="false">[1]Kassza!H113&amp;[1]Kassza!J113</f>
        <v/>
      </c>
      <c r="II113" s="0" t="n">
        <v>42</v>
      </c>
      <c r="IJ113" s="0" t="str">
        <f aca="false">[1]Szmadbev!$AH182</f>
        <v>Átutalva a B számlára - A</v>
      </c>
      <c r="IK113" s="6" t="n">
        <f aca="false">[1]Szmadbev!$AI182</f>
        <v>302.12</v>
      </c>
    </row>
    <row r="114" customFormat="false" ht="12.75" hidden="false" customHeight="false" outlineLevel="0" collapsed="false">
      <c r="HS114" s="0" t="n">
        <f aca="false">IF(IE114&lt;&gt;"",HS113+1,HS113)</f>
        <v>0</v>
      </c>
      <c r="HT114" s="0" t="n">
        <f aca="false">IF(AND(HX114&gt;=Min,HX114&lt;=max),IF114,0)</f>
        <v>0</v>
      </c>
      <c r="HU114" s="0" t="n">
        <f aca="false">IF(COUNTIF($HY$7:HY114,HY114)=1,HY114,HY114+COUNTIF($HY$6:HY113,HY114))</f>
        <v>108</v>
      </c>
      <c r="HV114" s="0" t="n">
        <f aca="false">IF($HV$1=IF114,HV113+1,HV113)</f>
        <v>0</v>
      </c>
      <c r="HW114" s="0" t="n">
        <f aca="false">IF(AND(OR(h=MONTH(HX114),h="w"),n="k",SUM(ID114:IE114)&lt;&gt;0),MAX($HW$6:HW113)+1,0)</f>
        <v>0</v>
      </c>
      <c r="HX114" s="1" t="n">
        <f aca="false">IF(AND([1]Kassza!S114&lt;&gt;1,SUM(ID114:IE114)&lt;&gt;0),[1]Kassza!S114,$HX$2)</f>
        <v>55153</v>
      </c>
      <c r="HY114" s="7" t="n">
        <f aca="false">RANK(HX114,$HX$7:$HX$20000,1)</f>
        <v>1</v>
      </c>
      <c r="HZ114" s="8" t="n">
        <f aca="false">[1]Kassza!D114</f>
        <v>0</v>
      </c>
      <c r="IA114" s="0" t="n">
        <f aca="false">[1]Kassza!E114</f>
        <v>0</v>
      </c>
      <c r="IB114" s="0" t="str">
        <f aca="false">IF([1]Kassza!K114&lt;&gt;0,[1]Kassza!K114,"")</f>
        <v/>
      </c>
      <c r="IC114" s="0" t="str">
        <f aca="false">IF([1]Kassza!F114&lt;&gt;0,[1]Kassza!F114,"")</f>
        <v/>
      </c>
      <c r="ID114" s="6" t="str">
        <f aca="false">IF([1]Kassza!G114&lt;&gt;0,[1]Kassza!G114,"")</f>
        <v/>
      </c>
      <c r="IE114" s="6" t="str">
        <f aca="false">IF([1]Kassza!I114&lt;&gt;0,[1]Kassza!I114,"")</f>
        <v/>
      </c>
      <c r="IF114" s="0" t="str">
        <f aca="false">[1]Kassza!H114&amp;[1]Kassza!J114</f>
        <v/>
      </c>
      <c r="II114" s="0" t="n">
        <v>43</v>
      </c>
      <c r="IJ114" s="0" t="str">
        <f aca="false">[1]Szmadbev!$AH183</f>
        <v>Átutalva a C számlára - A</v>
      </c>
      <c r="IK114" s="6" t="n">
        <f aca="false">[1]Szmadbev!$AI183</f>
        <v>302.13</v>
      </c>
    </row>
    <row r="115" customFormat="false" ht="12.75" hidden="false" customHeight="false" outlineLevel="0" collapsed="false">
      <c r="HS115" s="0" t="n">
        <f aca="false">IF(IE115&lt;&gt;"",HS114+1,HS114)</f>
        <v>0</v>
      </c>
      <c r="HT115" s="0" t="n">
        <f aca="false">IF(AND(HX115&gt;=Min,HX115&lt;=max),IF115,0)</f>
        <v>0</v>
      </c>
      <c r="HU115" s="0" t="n">
        <f aca="false">IF(COUNTIF($HY$7:HY115,HY115)=1,HY115,HY115+COUNTIF($HY$6:HY114,HY115))</f>
        <v>109</v>
      </c>
      <c r="HV115" s="0" t="n">
        <f aca="false">IF($HV$1=IF115,HV114+1,HV114)</f>
        <v>0</v>
      </c>
      <c r="HW115" s="0" t="n">
        <f aca="false">IF(AND(OR(h=MONTH(HX115),h="w"),n="k",SUM(ID115:IE115)&lt;&gt;0),MAX($HW$6:HW114)+1,0)</f>
        <v>0</v>
      </c>
      <c r="HX115" s="1" t="n">
        <f aca="false">IF(AND([1]Kassza!S115&lt;&gt;1,SUM(ID115:IE115)&lt;&gt;0),[1]Kassza!S115,$HX$2)</f>
        <v>55153</v>
      </c>
      <c r="HY115" s="7" t="n">
        <f aca="false">RANK(HX115,$HX$7:$HX$20000,1)</f>
        <v>1</v>
      </c>
      <c r="HZ115" s="8" t="n">
        <f aca="false">[1]Kassza!D115</f>
        <v>0</v>
      </c>
      <c r="IA115" s="0" t="n">
        <f aca="false">[1]Kassza!E115</f>
        <v>0</v>
      </c>
      <c r="IB115" s="0" t="str">
        <f aca="false">IF([1]Kassza!K115&lt;&gt;0,[1]Kassza!K115,"")</f>
        <v/>
      </c>
      <c r="IC115" s="0" t="str">
        <f aca="false">IF([1]Kassza!F115&lt;&gt;0,[1]Kassza!F115,"")</f>
        <v/>
      </c>
      <c r="ID115" s="6" t="str">
        <f aca="false">IF([1]Kassza!G115&lt;&gt;0,[1]Kassza!G115,"")</f>
        <v/>
      </c>
      <c r="IE115" s="6" t="str">
        <f aca="false">IF([1]Kassza!I115&lt;&gt;0,[1]Kassza!I115,"")</f>
        <v/>
      </c>
      <c r="IF115" s="0" t="str">
        <f aca="false">[1]Kassza!H115&amp;[1]Kassza!J115</f>
        <v/>
      </c>
      <c r="II115" s="0" t="n">
        <v>44</v>
      </c>
      <c r="IJ115" s="0" t="str">
        <f aca="false">[1]Szmadbev!$AH184</f>
        <v>Átutalva a D számlára - A</v>
      </c>
      <c r="IK115" s="6" t="n">
        <f aca="false">[1]Szmadbev!$AI184</f>
        <v>302.14</v>
      </c>
    </row>
    <row r="116" customFormat="false" ht="12.75" hidden="false" customHeight="false" outlineLevel="0" collapsed="false">
      <c r="HS116" s="0" t="n">
        <f aca="false">IF(IE116&lt;&gt;"",HS115+1,HS115)</f>
        <v>0</v>
      </c>
      <c r="HT116" s="0" t="n">
        <f aca="false">IF(AND(HX116&gt;=Min,HX116&lt;=max),IF116,0)</f>
        <v>0</v>
      </c>
      <c r="HU116" s="0" t="n">
        <f aca="false">IF(COUNTIF($HY$7:HY116,HY116)=1,HY116,HY116+COUNTIF($HY$6:HY115,HY116))</f>
        <v>110</v>
      </c>
      <c r="HV116" s="0" t="n">
        <f aca="false">IF($HV$1=IF116,HV115+1,HV115)</f>
        <v>0</v>
      </c>
      <c r="HW116" s="0" t="n">
        <f aca="false">IF(AND(OR(h=MONTH(HX116),h="w"),n="k",SUM(ID116:IE116)&lt;&gt;0),MAX($HW$6:HW115)+1,0)</f>
        <v>0</v>
      </c>
      <c r="HX116" s="1" t="n">
        <f aca="false">IF(AND([1]Kassza!S116&lt;&gt;1,SUM(ID116:IE116)&lt;&gt;0),[1]Kassza!S116,$HX$2)</f>
        <v>55153</v>
      </c>
      <c r="HY116" s="7" t="n">
        <f aca="false">RANK(HX116,$HX$7:$HX$20000,1)</f>
        <v>1</v>
      </c>
      <c r="HZ116" s="8" t="n">
        <f aca="false">[1]Kassza!D116</f>
        <v>0</v>
      </c>
      <c r="IA116" s="0" t="n">
        <f aca="false">[1]Kassza!E116</f>
        <v>0</v>
      </c>
      <c r="IB116" s="0" t="str">
        <f aca="false">IF([1]Kassza!K116&lt;&gt;0,[1]Kassza!K116,"")</f>
        <v/>
      </c>
      <c r="IC116" s="0" t="str">
        <f aca="false">IF([1]Kassza!F116&lt;&gt;0,[1]Kassza!F116,"")</f>
        <v/>
      </c>
      <c r="ID116" s="6" t="str">
        <f aca="false">IF([1]Kassza!G116&lt;&gt;0,[1]Kassza!G116,"")</f>
        <v/>
      </c>
      <c r="IE116" s="6" t="str">
        <f aca="false">IF([1]Kassza!I116&lt;&gt;0,[1]Kassza!I116,"")</f>
        <v/>
      </c>
      <c r="IF116" s="0" t="str">
        <f aca="false">[1]Kassza!H116&amp;[1]Kassza!J116</f>
        <v/>
      </c>
      <c r="II116" s="0" t="n">
        <v>45</v>
      </c>
      <c r="IJ116" s="0" t="str">
        <f aca="false">[1]Szmadbev!$AH185</f>
        <v>Átutalva a E számlára - A</v>
      </c>
      <c r="IK116" s="6" t="n">
        <f aca="false">[1]Szmadbev!$AI185</f>
        <v>302.15</v>
      </c>
    </row>
    <row r="117" customFormat="false" ht="12.75" hidden="false" customHeight="false" outlineLevel="0" collapsed="false">
      <c r="HS117" s="0" t="n">
        <f aca="false">IF(IE117&lt;&gt;"",HS116+1,HS116)</f>
        <v>0</v>
      </c>
      <c r="HT117" s="0" t="n">
        <f aca="false">IF(AND(HX117&gt;=Min,HX117&lt;=max),IF117,0)</f>
        <v>0</v>
      </c>
      <c r="HU117" s="0" t="n">
        <f aca="false">IF(COUNTIF($HY$7:HY117,HY117)=1,HY117,HY117+COUNTIF($HY$6:HY116,HY117))</f>
        <v>111</v>
      </c>
      <c r="HV117" s="0" t="n">
        <f aca="false">IF($HV$1=IF117,HV116+1,HV116)</f>
        <v>0</v>
      </c>
      <c r="HW117" s="0" t="n">
        <f aca="false">IF(AND(OR(h=MONTH(HX117),h="w"),n="k",SUM(ID117:IE117)&lt;&gt;0),MAX($HW$6:HW116)+1,0)</f>
        <v>0</v>
      </c>
      <c r="HX117" s="1" t="n">
        <f aca="false">IF(AND([1]Kassza!S117&lt;&gt;1,SUM(ID117:IE117)&lt;&gt;0),[1]Kassza!S117,$HX$2)</f>
        <v>55153</v>
      </c>
      <c r="HY117" s="7" t="n">
        <f aca="false">RANK(HX117,$HX$7:$HX$20000,1)</f>
        <v>1</v>
      </c>
      <c r="HZ117" s="8" t="n">
        <f aca="false">[1]Kassza!D117</f>
        <v>0</v>
      </c>
      <c r="IA117" s="0" t="n">
        <f aca="false">[1]Kassza!E117</f>
        <v>0</v>
      </c>
      <c r="IB117" s="0" t="str">
        <f aca="false">IF([1]Kassza!K117&lt;&gt;0,[1]Kassza!K117,"")</f>
        <v/>
      </c>
      <c r="IC117" s="0" t="str">
        <f aca="false">IF([1]Kassza!F117&lt;&gt;0,[1]Kassza!F117,"")</f>
        <v/>
      </c>
      <c r="ID117" s="6" t="str">
        <f aca="false">IF([1]Kassza!G117&lt;&gt;0,[1]Kassza!G117,"")</f>
        <v/>
      </c>
      <c r="IE117" s="6" t="str">
        <f aca="false">IF([1]Kassza!I117&lt;&gt;0,[1]Kassza!I117,"")</f>
        <v/>
      </c>
      <c r="IF117" s="0" t="str">
        <f aca="false">[1]Kassza!H117&amp;[1]Kassza!J117</f>
        <v/>
      </c>
      <c r="II117" s="0" t="n">
        <v>46</v>
      </c>
      <c r="IJ117" s="0" t="str">
        <f aca="false">[1]Szmadbev!$AH186</f>
        <v>Átutalva a F számlára - A</v>
      </c>
      <c r="IK117" s="6" t="n">
        <f aca="false">[1]Szmadbev!$AI186</f>
        <v>302.16</v>
      </c>
    </row>
    <row r="118" customFormat="false" ht="12.75" hidden="false" customHeight="false" outlineLevel="0" collapsed="false">
      <c r="HS118" s="0" t="n">
        <f aca="false">IF(IE118&lt;&gt;"",HS117+1,HS117)</f>
        <v>0</v>
      </c>
      <c r="HT118" s="0" t="n">
        <f aca="false">IF(AND(HX118&gt;=Min,HX118&lt;=max),IF118,0)</f>
        <v>0</v>
      </c>
      <c r="HU118" s="0" t="n">
        <f aca="false">IF(COUNTIF($HY$7:HY118,HY118)=1,HY118,HY118+COUNTIF($HY$6:HY117,HY118))</f>
        <v>112</v>
      </c>
      <c r="HV118" s="0" t="n">
        <f aca="false">IF($HV$1=IF118,HV117+1,HV117)</f>
        <v>0</v>
      </c>
      <c r="HW118" s="0" t="n">
        <f aca="false">IF(AND(OR(h=MONTH(HX118),h="w"),n="k",SUM(ID118:IE118)&lt;&gt;0),MAX($HW$6:HW117)+1,0)</f>
        <v>0</v>
      </c>
      <c r="HX118" s="1" t="n">
        <f aca="false">IF(AND([1]Kassza!S118&lt;&gt;1,SUM(ID118:IE118)&lt;&gt;0),[1]Kassza!S118,$HX$2)</f>
        <v>55153</v>
      </c>
      <c r="HY118" s="7" t="n">
        <f aca="false">RANK(HX118,$HX$7:$HX$20000,1)</f>
        <v>1</v>
      </c>
      <c r="HZ118" s="8" t="n">
        <f aca="false">[1]Kassza!D118</f>
        <v>0</v>
      </c>
      <c r="IA118" s="0" t="n">
        <f aca="false">[1]Kassza!E118</f>
        <v>0</v>
      </c>
      <c r="IB118" s="0" t="str">
        <f aca="false">IF([1]Kassza!K118&lt;&gt;0,[1]Kassza!K118,"")</f>
        <v/>
      </c>
      <c r="IC118" s="0" t="str">
        <f aca="false">IF([1]Kassza!F118&lt;&gt;0,[1]Kassza!F118,"")</f>
        <v/>
      </c>
      <c r="ID118" s="6" t="str">
        <f aca="false">IF([1]Kassza!G118&lt;&gt;0,[1]Kassza!G118,"")</f>
        <v/>
      </c>
      <c r="IE118" s="6" t="str">
        <f aca="false">IF([1]Kassza!I118&lt;&gt;0,[1]Kassza!I118,"")</f>
        <v/>
      </c>
      <c r="IF118" s="0" t="str">
        <f aca="false">[1]Kassza!H118&amp;[1]Kassza!J118</f>
        <v/>
      </c>
      <c r="II118" s="0" t="n">
        <v>47</v>
      </c>
      <c r="IJ118" s="0" t="str">
        <f aca="false">[1]Szmadbev!$AH187</f>
        <v>Készpénzfelvétel a kasszába - B</v>
      </c>
      <c r="IK118" s="6" t="n">
        <f aca="false">[1]Szmadbev!$AI187</f>
        <v>302.21</v>
      </c>
    </row>
    <row r="119" customFormat="false" ht="12.75" hidden="false" customHeight="false" outlineLevel="0" collapsed="false">
      <c r="HS119" s="0" t="n">
        <f aca="false">IF(IE119&lt;&gt;"",HS118+1,HS118)</f>
        <v>0</v>
      </c>
      <c r="HT119" s="0" t="n">
        <f aca="false">IF(AND(HX119&gt;=Min,HX119&lt;=max),IF119,0)</f>
        <v>0</v>
      </c>
      <c r="HU119" s="0" t="n">
        <f aca="false">IF(COUNTIF($HY$7:HY119,HY119)=1,HY119,HY119+COUNTIF($HY$6:HY118,HY119))</f>
        <v>113</v>
      </c>
      <c r="HV119" s="0" t="n">
        <f aca="false">IF($HV$1=IF119,HV118+1,HV118)</f>
        <v>0</v>
      </c>
      <c r="HW119" s="0" t="n">
        <f aca="false">IF(AND(OR(h=MONTH(HX119),h="w"),n="k",SUM(ID119:IE119)&lt;&gt;0),MAX($HW$6:HW118)+1,0)</f>
        <v>0</v>
      </c>
      <c r="HX119" s="1" t="n">
        <f aca="false">IF(AND([1]Kassza!S119&lt;&gt;1,SUM(ID119:IE119)&lt;&gt;0),[1]Kassza!S119,$HX$2)</f>
        <v>55153</v>
      </c>
      <c r="HY119" s="7" t="n">
        <f aca="false">RANK(HX119,$HX$7:$HX$20000,1)</f>
        <v>1</v>
      </c>
      <c r="HZ119" s="8" t="n">
        <f aca="false">[1]Kassza!D119</f>
        <v>0</v>
      </c>
      <c r="IA119" s="0" t="n">
        <f aca="false">[1]Kassza!E119</f>
        <v>0</v>
      </c>
      <c r="IB119" s="0" t="str">
        <f aca="false">IF([1]Kassza!K119&lt;&gt;0,[1]Kassza!K119,"")</f>
        <v/>
      </c>
      <c r="IC119" s="0" t="str">
        <f aca="false">IF([1]Kassza!F119&lt;&gt;0,[1]Kassza!F119,"")</f>
        <v/>
      </c>
      <c r="ID119" s="6" t="str">
        <f aca="false">IF([1]Kassza!G119&lt;&gt;0,[1]Kassza!G119,"")</f>
        <v/>
      </c>
      <c r="IE119" s="6" t="str">
        <f aca="false">IF([1]Kassza!I119&lt;&gt;0,[1]Kassza!I119,"")</f>
        <v/>
      </c>
      <c r="IF119" s="0" t="str">
        <f aca="false">[1]Kassza!H119&amp;[1]Kassza!J119</f>
        <v/>
      </c>
      <c r="II119" s="0" t="n">
        <v>48</v>
      </c>
      <c r="IJ119" s="0" t="str">
        <f aca="false">[1]Szmadbev!$AH188</f>
        <v>Átutalva az A számlára - B</v>
      </c>
      <c r="IK119" s="6" t="n">
        <f aca="false">[1]Szmadbev!$AI188</f>
        <v>302.22</v>
      </c>
    </row>
    <row r="120" customFormat="false" ht="12.75" hidden="false" customHeight="false" outlineLevel="0" collapsed="false">
      <c r="HS120" s="0" t="n">
        <f aca="false">IF(IE120&lt;&gt;"",HS119+1,HS119)</f>
        <v>0</v>
      </c>
      <c r="HT120" s="0" t="n">
        <f aca="false">IF(AND(HX120&gt;=Min,HX120&lt;=max),IF120,0)</f>
        <v>0</v>
      </c>
      <c r="HU120" s="0" t="n">
        <f aca="false">IF(COUNTIF($HY$7:HY120,HY120)=1,HY120,HY120+COUNTIF($HY$6:HY119,HY120))</f>
        <v>114</v>
      </c>
      <c r="HV120" s="0" t="n">
        <f aca="false">IF($HV$1=IF120,HV119+1,HV119)</f>
        <v>0</v>
      </c>
      <c r="HW120" s="0" t="n">
        <f aca="false">IF(AND(OR(h=MONTH(HX120),h="w"),n="k",SUM(ID120:IE120)&lt;&gt;0),MAX($HW$6:HW119)+1,0)</f>
        <v>0</v>
      </c>
      <c r="HX120" s="1" t="n">
        <f aca="false">IF(AND([1]Kassza!S120&lt;&gt;1,SUM(ID120:IE120)&lt;&gt;0),[1]Kassza!S120,$HX$2)</f>
        <v>55153</v>
      </c>
      <c r="HY120" s="7" t="n">
        <f aca="false">RANK(HX120,$HX$7:$HX$20000,1)</f>
        <v>1</v>
      </c>
      <c r="HZ120" s="8" t="n">
        <f aca="false">[1]Kassza!D120</f>
        <v>0</v>
      </c>
      <c r="IA120" s="0" t="n">
        <f aca="false">[1]Kassza!E120</f>
        <v>0</v>
      </c>
      <c r="IB120" s="0" t="str">
        <f aca="false">IF([1]Kassza!K120&lt;&gt;0,[1]Kassza!K120,"")</f>
        <v/>
      </c>
      <c r="IC120" s="0" t="str">
        <f aca="false">IF([1]Kassza!F120&lt;&gt;0,[1]Kassza!F120,"")</f>
        <v/>
      </c>
      <c r="ID120" s="6" t="str">
        <f aca="false">IF([1]Kassza!G120&lt;&gt;0,[1]Kassza!G120,"")</f>
        <v/>
      </c>
      <c r="IE120" s="6" t="str">
        <f aca="false">IF([1]Kassza!I120&lt;&gt;0,[1]Kassza!I120,"")</f>
        <v/>
      </c>
      <c r="IF120" s="0" t="str">
        <f aca="false">[1]Kassza!H120&amp;[1]Kassza!J120</f>
        <v/>
      </c>
      <c r="II120" s="0" t="n">
        <v>49</v>
      </c>
      <c r="IJ120" s="0" t="str">
        <f aca="false">[1]Szmadbev!$AH189</f>
        <v>Átutalva a C számlára - B</v>
      </c>
      <c r="IK120" s="6" t="n">
        <f aca="false">[1]Szmadbev!$AI189</f>
        <v>302.23</v>
      </c>
    </row>
    <row r="121" customFormat="false" ht="12.75" hidden="false" customHeight="false" outlineLevel="0" collapsed="false">
      <c r="HS121" s="0" t="n">
        <f aca="false">IF(IE121&lt;&gt;"",HS120+1,HS120)</f>
        <v>0</v>
      </c>
      <c r="HT121" s="0" t="n">
        <f aca="false">IF(AND(HX121&gt;=Min,HX121&lt;=max),IF121,0)</f>
        <v>0</v>
      </c>
      <c r="HU121" s="0" t="n">
        <f aca="false">IF(COUNTIF($HY$7:HY121,HY121)=1,HY121,HY121+COUNTIF($HY$6:HY120,HY121))</f>
        <v>115</v>
      </c>
      <c r="HV121" s="0" t="n">
        <f aca="false">IF($HV$1=IF121,HV120+1,HV120)</f>
        <v>0</v>
      </c>
      <c r="HW121" s="0" t="n">
        <f aca="false">IF(AND(OR(h=MONTH(HX121),h="w"),n="k",SUM(ID121:IE121)&lt;&gt;0),MAX($HW$6:HW120)+1,0)</f>
        <v>0</v>
      </c>
      <c r="HX121" s="1" t="n">
        <f aca="false">IF(AND([1]Kassza!S121&lt;&gt;1,SUM(ID121:IE121)&lt;&gt;0),[1]Kassza!S121,$HX$2)</f>
        <v>55153</v>
      </c>
      <c r="HY121" s="7" t="n">
        <f aca="false">RANK(HX121,$HX$7:$HX$20000,1)</f>
        <v>1</v>
      </c>
      <c r="HZ121" s="8" t="n">
        <f aca="false">[1]Kassza!D121</f>
        <v>0</v>
      </c>
      <c r="IA121" s="0" t="n">
        <f aca="false">[1]Kassza!E121</f>
        <v>0</v>
      </c>
      <c r="IB121" s="0" t="str">
        <f aca="false">IF([1]Kassza!K121&lt;&gt;0,[1]Kassza!K121,"")</f>
        <v/>
      </c>
      <c r="IC121" s="0" t="str">
        <f aca="false">IF([1]Kassza!F121&lt;&gt;0,[1]Kassza!F121,"")</f>
        <v/>
      </c>
      <c r="ID121" s="6" t="str">
        <f aca="false">IF([1]Kassza!G121&lt;&gt;0,[1]Kassza!G121,"")</f>
        <v/>
      </c>
      <c r="IE121" s="6" t="str">
        <f aca="false">IF([1]Kassza!I121&lt;&gt;0,[1]Kassza!I121,"")</f>
        <v/>
      </c>
      <c r="IF121" s="0" t="str">
        <f aca="false">[1]Kassza!H121&amp;[1]Kassza!J121</f>
        <v/>
      </c>
      <c r="II121" s="0" t="n">
        <v>50</v>
      </c>
      <c r="IJ121" s="0" t="str">
        <f aca="false">[1]Szmadbev!$AH190</f>
        <v>Átutalva a D számlára - B</v>
      </c>
      <c r="IK121" s="6" t="n">
        <f aca="false">[1]Szmadbev!$AI190</f>
        <v>302.24</v>
      </c>
    </row>
    <row r="122" customFormat="false" ht="12.75" hidden="false" customHeight="false" outlineLevel="0" collapsed="false">
      <c r="HS122" s="0" t="n">
        <f aca="false">IF(IE122&lt;&gt;"",HS121+1,HS121)</f>
        <v>0</v>
      </c>
      <c r="HT122" s="0" t="n">
        <f aca="false">IF(AND(HX122&gt;=Min,HX122&lt;=max),IF122,0)</f>
        <v>0</v>
      </c>
      <c r="HU122" s="0" t="n">
        <f aca="false">IF(COUNTIF($HY$7:HY122,HY122)=1,HY122,HY122+COUNTIF($HY$6:HY121,HY122))</f>
        <v>116</v>
      </c>
      <c r="HV122" s="0" t="n">
        <f aca="false">IF($HV$1=IF122,HV121+1,HV121)</f>
        <v>0</v>
      </c>
      <c r="HW122" s="0" t="n">
        <f aca="false">IF(AND(OR(h=MONTH(HX122),h="w"),n="k",SUM(ID122:IE122)&lt;&gt;0),MAX($HW$6:HW121)+1,0)</f>
        <v>0</v>
      </c>
      <c r="HX122" s="1" t="n">
        <f aca="false">IF(AND([1]Kassza!S122&lt;&gt;1,SUM(ID122:IE122)&lt;&gt;0),[1]Kassza!S122,$HX$2)</f>
        <v>55153</v>
      </c>
      <c r="HY122" s="7" t="n">
        <f aca="false">RANK(HX122,$HX$7:$HX$20000,1)</f>
        <v>1</v>
      </c>
      <c r="HZ122" s="8" t="n">
        <f aca="false">[1]Kassza!D122</f>
        <v>0</v>
      </c>
      <c r="IA122" s="0" t="n">
        <f aca="false">[1]Kassza!E122</f>
        <v>0</v>
      </c>
      <c r="IB122" s="0" t="str">
        <f aca="false">IF([1]Kassza!K122&lt;&gt;0,[1]Kassza!K122,"")</f>
        <v/>
      </c>
      <c r="IC122" s="0" t="str">
        <f aca="false">IF([1]Kassza!F122&lt;&gt;0,[1]Kassza!F122,"")</f>
        <v/>
      </c>
      <c r="ID122" s="6" t="str">
        <f aca="false">IF([1]Kassza!G122&lt;&gt;0,[1]Kassza!G122,"")</f>
        <v/>
      </c>
      <c r="IE122" s="6" t="str">
        <f aca="false">IF([1]Kassza!I122&lt;&gt;0,[1]Kassza!I122,"")</f>
        <v/>
      </c>
      <c r="IF122" s="0" t="str">
        <f aca="false">[1]Kassza!H122&amp;[1]Kassza!J122</f>
        <v/>
      </c>
      <c r="II122" s="0" t="n">
        <v>51</v>
      </c>
      <c r="IJ122" s="0" t="str">
        <f aca="false">[1]Szmadbev!$AH191</f>
        <v>Átutalva a E számlára - B</v>
      </c>
      <c r="IK122" s="6" t="n">
        <f aca="false">[1]Szmadbev!$AI191</f>
        <v>302.25</v>
      </c>
    </row>
    <row r="123" customFormat="false" ht="12.75" hidden="false" customHeight="false" outlineLevel="0" collapsed="false">
      <c r="HS123" s="0" t="n">
        <f aca="false">IF(IE123&lt;&gt;"",HS122+1,HS122)</f>
        <v>0</v>
      </c>
      <c r="HT123" s="0" t="n">
        <f aca="false">IF(AND(HX123&gt;=Min,HX123&lt;=max),IF123,0)</f>
        <v>0</v>
      </c>
      <c r="HU123" s="0" t="n">
        <f aca="false">IF(COUNTIF($HY$7:HY123,HY123)=1,HY123,HY123+COUNTIF($HY$6:HY122,HY123))</f>
        <v>117</v>
      </c>
      <c r="HV123" s="0" t="n">
        <f aca="false">IF($HV$1=IF123,HV122+1,HV122)</f>
        <v>0</v>
      </c>
      <c r="HW123" s="0" t="n">
        <f aca="false">IF(AND(OR(h=MONTH(HX123),h="w"),n="k",SUM(ID123:IE123)&lt;&gt;0),MAX($HW$6:HW122)+1,0)</f>
        <v>0</v>
      </c>
      <c r="HX123" s="1" t="n">
        <f aca="false">IF(AND([1]Kassza!S123&lt;&gt;1,SUM(ID123:IE123)&lt;&gt;0),[1]Kassza!S123,$HX$2)</f>
        <v>55153</v>
      </c>
      <c r="HY123" s="7" t="n">
        <f aca="false">RANK(HX123,$HX$7:$HX$20000,1)</f>
        <v>1</v>
      </c>
      <c r="HZ123" s="8" t="n">
        <f aca="false">[1]Kassza!D123</f>
        <v>0</v>
      </c>
      <c r="IA123" s="0" t="n">
        <f aca="false">[1]Kassza!E123</f>
        <v>0</v>
      </c>
      <c r="IB123" s="0" t="str">
        <f aca="false">IF([1]Kassza!K123&lt;&gt;0,[1]Kassza!K123,"")</f>
        <v/>
      </c>
      <c r="IC123" s="0" t="str">
        <f aca="false">IF([1]Kassza!F123&lt;&gt;0,[1]Kassza!F123,"")</f>
        <v/>
      </c>
      <c r="ID123" s="6" t="str">
        <f aca="false">IF([1]Kassza!G123&lt;&gt;0,[1]Kassza!G123,"")</f>
        <v/>
      </c>
      <c r="IE123" s="6" t="str">
        <f aca="false">IF([1]Kassza!I123&lt;&gt;0,[1]Kassza!I123,"")</f>
        <v/>
      </c>
      <c r="IF123" s="0" t="str">
        <f aca="false">[1]Kassza!H123&amp;[1]Kassza!J123</f>
        <v/>
      </c>
      <c r="II123" s="0" t="n">
        <v>52</v>
      </c>
      <c r="IJ123" s="0" t="str">
        <f aca="false">[1]Szmadbev!$AH192</f>
        <v>Átutalva a F számlára - B</v>
      </c>
      <c r="IK123" s="6" t="n">
        <f aca="false">[1]Szmadbev!$AI192</f>
        <v>302.26</v>
      </c>
    </row>
    <row r="124" customFormat="false" ht="12.75" hidden="false" customHeight="false" outlineLevel="0" collapsed="false">
      <c r="HS124" s="0" t="n">
        <f aca="false">IF(IE124&lt;&gt;"",HS123+1,HS123)</f>
        <v>0</v>
      </c>
      <c r="HT124" s="0" t="n">
        <f aca="false">IF(AND(HX124&gt;=Min,HX124&lt;=max),IF124,0)</f>
        <v>0</v>
      </c>
      <c r="HU124" s="0" t="n">
        <f aca="false">IF(COUNTIF($HY$7:HY124,HY124)=1,HY124,HY124+COUNTIF($HY$6:HY123,HY124))</f>
        <v>118</v>
      </c>
      <c r="HV124" s="0" t="n">
        <f aca="false">IF($HV$1=IF124,HV123+1,HV123)</f>
        <v>0</v>
      </c>
      <c r="HW124" s="0" t="n">
        <f aca="false">IF(AND(OR(h=MONTH(HX124),h="w"),n="k",SUM(ID124:IE124)&lt;&gt;0),MAX($HW$6:HW123)+1,0)</f>
        <v>0</v>
      </c>
      <c r="HX124" s="1" t="n">
        <f aca="false">IF(AND([1]Kassza!S124&lt;&gt;1,SUM(ID124:IE124)&lt;&gt;0),[1]Kassza!S124,$HX$2)</f>
        <v>55153</v>
      </c>
      <c r="HY124" s="7" t="n">
        <f aca="false">RANK(HX124,$HX$7:$HX$20000,1)</f>
        <v>1</v>
      </c>
      <c r="HZ124" s="8" t="n">
        <f aca="false">[1]Kassza!D124</f>
        <v>0</v>
      </c>
      <c r="IA124" s="0" t="n">
        <f aca="false">[1]Kassza!E124</f>
        <v>0</v>
      </c>
      <c r="IB124" s="0" t="str">
        <f aca="false">IF([1]Kassza!K124&lt;&gt;0,[1]Kassza!K124,"")</f>
        <v/>
      </c>
      <c r="IC124" s="0" t="str">
        <f aca="false">IF([1]Kassza!F124&lt;&gt;0,[1]Kassza!F124,"")</f>
        <v/>
      </c>
      <c r="ID124" s="6" t="str">
        <f aca="false">IF([1]Kassza!G124&lt;&gt;0,[1]Kassza!G124,"")</f>
        <v/>
      </c>
      <c r="IE124" s="6" t="str">
        <f aca="false">IF([1]Kassza!I124&lt;&gt;0,[1]Kassza!I124,"")</f>
        <v/>
      </c>
      <c r="IF124" s="0" t="str">
        <f aca="false">[1]Kassza!H124&amp;[1]Kassza!J124</f>
        <v/>
      </c>
      <c r="II124" s="0" t="n">
        <v>53</v>
      </c>
      <c r="IJ124" s="0" t="str">
        <f aca="false">[1]Szmadbev!$AH193</f>
        <v>Készpénzfelvétel a kasszába - C</v>
      </c>
      <c r="IK124" s="6" t="n">
        <f aca="false">[1]Szmadbev!$AI193</f>
        <v>302.31</v>
      </c>
    </row>
    <row r="125" customFormat="false" ht="12.75" hidden="false" customHeight="false" outlineLevel="0" collapsed="false">
      <c r="HS125" s="0" t="n">
        <f aca="false">IF(IE125&lt;&gt;"",HS124+1,HS124)</f>
        <v>0</v>
      </c>
      <c r="HT125" s="0" t="n">
        <f aca="false">IF(AND(HX125&gt;=Min,HX125&lt;=max),IF125,0)</f>
        <v>0</v>
      </c>
      <c r="HU125" s="0" t="n">
        <f aca="false">IF(COUNTIF($HY$7:HY125,HY125)=1,HY125,HY125+COUNTIF($HY$6:HY124,HY125))</f>
        <v>119</v>
      </c>
      <c r="HV125" s="0" t="n">
        <f aca="false">IF($HV$1=IF125,HV124+1,HV124)</f>
        <v>0</v>
      </c>
      <c r="HW125" s="0" t="n">
        <f aca="false">IF(AND(OR(h=MONTH(HX125),h="w"),n="k",SUM(ID125:IE125)&lt;&gt;0),MAX($HW$6:HW124)+1,0)</f>
        <v>0</v>
      </c>
      <c r="HX125" s="1" t="n">
        <f aca="false">IF(AND([1]Kassza!S125&lt;&gt;1,SUM(ID125:IE125)&lt;&gt;0),[1]Kassza!S125,$HX$2)</f>
        <v>55153</v>
      </c>
      <c r="HY125" s="7" t="n">
        <f aca="false">RANK(HX125,$HX$7:$HX$20000,1)</f>
        <v>1</v>
      </c>
      <c r="HZ125" s="8" t="n">
        <f aca="false">[1]Kassza!D125</f>
        <v>0</v>
      </c>
      <c r="IA125" s="0" t="n">
        <f aca="false">[1]Kassza!E125</f>
        <v>0</v>
      </c>
      <c r="IB125" s="0" t="str">
        <f aca="false">IF([1]Kassza!K125&lt;&gt;0,[1]Kassza!K125,"")</f>
        <v/>
      </c>
      <c r="IC125" s="0" t="str">
        <f aca="false">IF([1]Kassza!F125&lt;&gt;0,[1]Kassza!F125,"")</f>
        <v/>
      </c>
      <c r="ID125" s="6" t="str">
        <f aca="false">IF([1]Kassza!G125&lt;&gt;0,[1]Kassza!G125,"")</f>
        <v/>
      </c>
      <c r="IE125" s="6" t="str">
        <f aca="false">IF([1]Kassza!I125&lt;&gt;0,[1]Kassza!I125,"")</f>
        <v/>
      </c>
      <c r="IF125" s="0" t="str">
        <f aca="false">[1]Kassza!H125&amp;[1]Kassza!J125</f>
        <v/>
      </c>
      <c r="II125" s="0" t="n">
        <v>54</v>
      </c>
      <c r="IJ125" s="0" t="str">
        <f aca="false">[1]Szmadbev!$AH194</f>
        <v>Átutalva az A számlára - C</v>
      </c>
      <c r="IK125" s="6" t="n">
        <f aca="false">[1]Szmadbev!$AI194</f>
        <v>302.32</v>
      </c>
    </row>
    <row r="126" customFormat="false" ht="12.75" hidden="false" customHeight="false" outlineLevel="0" collapsed="false">
      <c r="HS126" s="0" t="n">
        <f aca="false">IF(IE126&lt;&gt;"",HS125+1,HS125)</f>
        <v>0</v>
      </c>
      <c r="HT126" s="0" t="n">
        <f aca="false">IF(AND(HX126&gt;=Min,HX126&lt;=max),IF126,0)</f>
        <v>0</v>
      </c>
      <c r="HU126" s="0" t="n">
        <f aca="false">IF(COUNTIF($HY$7:HY126,HY126)=1,HY126,HY126+COUNTIF($HY$6:HY125,HY126))</f>
        <v>120</v>
      </c>
      <c r="HV126" s="0" t="n">
        <f aca="false">IF($HV$1=IF126,HV125+1,HV125)</f>
        <v>0</v>
      </c>
      <c r="HW126" s="0" t="n">
        <f aca="false">IF(AND(OR(h=MONTH(HX126),h="w"),n="k",SUM(ID126:IE126)&lt;&gt;0),MAX($HW$6:HW125)+1,0)</f>
        <v>0</v>
      </c>
      <c r="HX126" s="1" t="n">
        <f aca="false">IF(AND([1]Kassza!S126&lt;&gt;1,SUM(ID126:IE126)&lt;&gt;0),[1]Kassza!S126,$HX$2)</f>
        <v>55153</v>
      </c>
      <c r="HY126" s="7" t="n">
        <f aca="false">RANK(HX126,$HX$7:$HX$20000,1)</f>
        <v>1</v>
      </c>
      <c r="HZ126" s="8" t="n">
        <f aca="false">[1]Kassza!D126</f>
        <v>0</v>
      </c>
      <c r="IA126" s="0" t="n">
        <f aca="false">[1]Kassza!E126</f>
        <v>0</v>
      </c>
      <c r="IB126" s="0" t="str">
        <f aca="false">IF([1]Kassza!K126&lt;&gt;0,[1]Kassza!K126,"")</f>
        <v/>
      </c>
      <c r="IC126" s="0" t="str">
        <f aca="false">IF([1]Kassza!F126&lt;&gt;0,[1]Kassza!F126,"")</f>
        <v/>
      </c>
      <c r="ID126" s="6" t="str">
        <f aca="false">IF([1]Kassza!G126&lt;&gt;0,[1]Kassza!G126,"")</f>
        <v/>
      </c>
      <c r="IE126" s="6" t="str">
        <f aca="false">IF([1]Kassza!I126&lt;&gt;0,[1]Kassza!I126,"")</f>
        <v/>
      </c>
      <c r="IF126" s="0" t="str">
        <f aca="false">[1]Kassza!H126&amp;[1]Kassza!J126</f>
        <v/>
      </c>
      <c r="II126" s="0" t="n">
        <v>55</v>
      </c>
      <c r="IJ126" s="0" t="str">
        <f aca="false">[1]Szmadbev!$AH195</f>
        <v>Átutalva a B számlára - C</v>
      </c>
      <c r="IK126" s="6" t="n">
        <f aca="false">[1]Szmadbev!$AI195</f>
        <v>302.33</v>
      </c>
    </row>
    <row r="127" customFormat="false" ht="12.75" hidden="false" customHeight="false" outlineLevel="0" collapsed="false">
      <c r="HS127" s="0" t="n">
        <f aca="false">IF(IE127&lt;&gt;"",HS126+1,HS126)</f>
        <v>0</v>
      </c>
      <c r="HT127" s="0" t="n">
        <f aca="false">IF(AND(HX127&gt;=Min,HX127&lt;=max),IF127,0)</f>
        <v>0</v>
      </c>
      <c r="HU127" s="0" t="n">
        <f aca="false">IF(COUNTIF($HY$7:HY127,HY127)=1,HY127,HY127+COUNTIF($HY$6:HY126,HY127))</f>
        <v>121</v>
      </c>
      <c r="HV127" s="0" t="n">
        <f aca="false">IF($HV$1=IF127,HV126+1,HV126)</f>
        <v>0</v>
      </c>
      <c r="HW127" s="0" t="n">
        <f aca="false">IF(AND(OR(h=MONTH(HX127),h="w"),n="k",SUM(ID127:IE127)&lt;&gt;0),MAX($HW$6:HW126)+1,0)</f>
        <v>0</v>
      </c>
      <c r="HX127" s="1" t="n">
        <f aca="false">IF(AND([1]Kassza!S127&lt;&gt;1,SUM(ID127:IE127)&lt;&gt;0),[1]Kassza!S127,$HX$2)</f>
        <v>55153</v>
      </c>
      <c r="HY127" s="7" t="n">
        <f aca="false">RANK(HX127,$HX$7:$HX$20000,1)</f>
        <v>1</v>
      </c>
      <c r="HZ127" s="8" t="n">
        <f aca="false">[1]Kassza!D127</f>
        <v>0</v>
      </c>
      <c r="IA127" s="0" t="n">
        <f aca="false">[1]Kassza!E127</f>
        <v>0</v>
      </c>
      <c r="IB127" s="0" t="str">
        <f aca="false">IF([1]Kassza!K127&lt;&gt;0,[1]Kassza!K127,"")</f>
        <v/>
      </c>
      <c r="IC127" s="0" t="str">
        <f aca="false">IF([1]Kassza!F127&lt;&gt;0,[1]Kassza!F127,"")</f>
        <v/>
      </c>
      <c r="ID127" s="6" t="str">
        <f aca="false">IF([1]Kassza!G127&lt;&gt;0,[1]Kassza!G127,"")</f>
        <v/>
      </c>
      <c r="IE127" s="6" t="str">
        <f aca="false">IF([1]Kassza!I127&lt;&gt;0,[1]Kassza!I127,"")</f>
        <v/>
      </c>
      <c r="IF127" s="0" t="str">
        <f aca="false">[1]Kassza!H127&amp;[1]Kassza!J127</f>
        <v/>
      </c>
      <c r="II127" s="0" t="n">
        <v>56</v>
      </c>
      <c r="IJ127" s="0" t="str">
        <f aca="false">[1]Szmadbev!$AH196</f>
        <v>Átutalva a D számlára - C</v>
      </c>
      <c r="IK127" s="6" t="n">
        <f aca="false">[1]Szmadbev!$AI196</f>
        <v>302.34</v>
      </c>
    </row>
    <row r="128" customFormat="false" ht="12.75" hidden="false" customHeight="false" outlineLevel="0" collapsed="false">
      <c r="HS128" s="0" t="n">
        <f aca="false">IF(IE128&lt;&gt;"",HS127+1,HS127)</f>
        <v>0</v>
      </c>
      <c r="HT128" s="0" t="n">
        <f aca="false">IF(AND(HX128&gt;=Min,HX128&lt;=max),IF128,0)</f>
        <v>0</v>
      </c>
      <c r="HU128" s="0" t="n">
        <f aca="false">IF(COUNTIF($HY$7:HY128,HY128)=1,HY128,HY128+COUNTIF($HY$6:HY127,HY128))</f>
        <v>122</v>
      </c>
      <c r="HV128" s="0" t="n">
        <f aca="false">IF($HV$1=IF128,HV127+1,HV127)</f>
        <v>0</v>
      </c>
      <c r="HW128" s="0" t="n">
        <f aca="false">IF(AND(OR(h=MONTH(HX128),h="w"),n="k",SUM(ID128:IE128)&lt;&gt;0),MAX($HW$6:HW127)+1,0)</f>
        <v>0</v>
      </c>
      <c r="HX128" s="1" t="n">
        <f aca="false">IF(AND([1]Kassza!S128&lt;&gt;1,SUM(ID128:IE128)&lt;&gt;0),[1]Kassza!S128,$HX$2)</f>
        <v>55153</v>
      </c>
      <c r="HY128" s="7" t="n">
        <f aca="false">RANK(HX128,$HX$7:$HX$20000,1)</f>
        <v>1</v>
      </c>
      <c r="HZ128" s="8" t="n">
        <f aca="false">[1]Kassza!D128</f>
        <v>0</v>
      </c>
      <c r="IA128" s="0" t="n">
        <f aca="false">[1]Kassza!E128</f>
        <v>0</v>
      </c>
      <c r="IB128" s="0" t="str">
        <f aca="false">IF([1]Kassza!K128&lt;&gt;0,[1]Kassza!K128,"")</f>
        <v/>
      </c>
      <c r="IC128" s="0" t="str">
        <f aca="false">IF([1]Kassza!F128&lt;&gt;0,[1]Kassza!F128,"")</f>
        <v/>
      </c>
      <c r="ID128" s="6" t="str">
        <f aca="false">IF([1]Kassza!G128&lt;&gt;0,[1]Kassza!G128,"")</f>
        <v/>
      </c>
      <c r="IE128" s="6" t="str">
        <f aca="false">IF([1]Kassza!I128&lt;&gt;0,[1]Kassza!I128,"")</f>
        <v/>
      </c>
      <c r="IF128" s="0" t="str">
        <f aca="false">[1]Kassza!H128&amp;[1]Kassza!J128</f>
        <v/>
      </c>
      <c r="II128" s="0" t="n">
        <v>57</v>
      </c>
      <c r="IJ128" s="0" t="str">
        <f aca="false">[1]Szmadbev!$AH197</f>
        <v>Átutalva a E számlára - C</v>
      </c>
      <c r="IK128" s="6" t="n">
        <f aca="false">[1]Szmadbev!$AI197</f>
        <v>302.35</v>
      </c>
    </row>
    <row r="129" customFormat="false" ht="12.75" hidden="false" customHeight="false" outlineLevel="0" collapsed="false">
      <c r="HS129" s="0" t="n">
        <f aca="false">IF(IE129&lt;&gt;"",HS128+1,HS128)</f>
        <v>0</v>
      </c>
      <c r="HT129" s="0" t="n">
        <f aca="false">IF(AND(HX129&gt;=Min,HX129&lt;=max),IF129,0)</f>
        <v>0</v>
      </c>
      <c r="HU129" s="0" t="n">
        <f aca="false">IF(COUNTIF($HY$7:HY129,HY129)=1,HY129,HY129+COUNTIF($HY$6:HY128,HY129))</f>
        <v>123</v>
      </c>
      <c r="HV129" s="0" t="n">
        <f aca="false">IF($HV$1=IF129,HV128+1,HV128)</f>
        <v>0</v>
      </c>
      <c r="HW129" s="0" t="n">
        <f aca="false">IF(AND(OR(h=MONTH(HX129),h="w"),n="k",SUM(ID129:IE129)&lt;&gt;0),MAX($HW$6:HW128)+1,0)</f>
        <v>0</v>
      </c>
      <c r="HX129" s="1" t="n">
        <f aca="false">IF(AND([1]Kassza!S129&lt;&gt;1,SUM(ID129:IE129)&lt;&gt;0),[1]Kassza!S129,$HX$2)</f>
        <v>55153</v>
      </c>
      <c r="HY129" s="7" t="n">
        <f aca="false">RANK(HX129,$HX$7:$HX$20000,1)</f>
        <v>1</v>
      </c>
      <c r="HZ129" s="8" t="n">
        <f aca="false">[1]Kassza!D129</f>
        <v>0</v>
      </c>
      <c r="IA129" s="0" t="n">
        <f aca="false">[1]Kassza!E129</f>
        <v>0</v>
      </c>
      <c r="IB129" s="0" t="str">
        <f aca="false">IF([1]Kassza!K129&lt;&gt;0,[1]Kassza!K129,"")</f>
        <v/>
      </c>
      <c r="IC129" s="0" t="str">
        <f aca="false">IF([1]Kassza!F129&lt;&gt;0,[1]Kassza!F129,"")</f>
        <v/>
      </c>
      <c r="ID129" s="6" t="str">
        <f aca="false">IF([1]Kassza!G129&lt;&gt;0,[1]Kassza!G129,"")</f>
        <v/>
      </c>
      <c r="IE129" s="6" t="str">
        <f aca="false">IF([1]Kassza!I129&lt;&gt;0,[1]Kassza!I129,"")</f>
        <v/>
      </c>
      <c r="IF129" s="0" t="str">
        <f aca="false">[1]Kassza!H129&amp;[1]Kassza!J129</f>
        <v/>
      </c>
      <c r="II129" s="0" t="n">
        <v>58</v>
      </c>
      <c r="IJ129" s="0" t="str">
        <f aca="false">[1]Szmadbev!$AH198</f>
        <v>Átutalva a F számlára - C</v>
      </c>
      <c r="IK129" s="6" t="n">
        <f aca="false">[1]Szmadbev!$AI198</f>
        <v>302.36</v>
      </c>
    </row>
    <row r="130" customFormat="false" ht="12.75" hidden="false" customHeight="false" outlineLevel="0" collapsed="false">
      <c r="HS130" s="0" t="n">
        <f aca="false">IF(IE130&lt;&gt;"",HS129+1,HS129)</f>
        <v>0</v>
      </c>
      <c r="HT130" s="0" t="n">
        <f aca="false">IF(AND(HX130&gt;=Min,HX130&lt;=max),IF130,0)</f>
        <v>0</v>
      </c>
      <c r="HU130" s="0" t="n">
        <f aca="false">IF(COUNTIF($HY$7:HY130,HY130)=1,HY130,HY130+COUNTIF($HY$6:HY129,HY130))</f>
        <v>124</v>
      </c>
      <c r="HV130" s="0" t="n">
        <f aca="false">IF($HV$1=IF130,HV129+1,HV129)</f>
        <v>0</v>
      </c>
      <c r="HW130" s="0" t="n">
        <f aca="false">IF(AND(OR(h=MONTH(HX130),h="w"),n="k",SUM(ID130:IE130)&lt;&gt;0),MAX($HW$6:HW129)+1,0)</f>
        <v>0</v>
      </c>
      <c r="HX130" s="1" t="n">
        <f aca="false">IF(AND([1]Kassza!S130&lt;&gt;1,SUM(ID130:IE130)&lt;&gt;0),[1]Kassza!S130,$HX$2)</f>
        <v>55153</v>
      </c>
      <c r="HY130" s="7" t="n">
        <f aca="false">RANK(HX130,$HX$7:$HX$20000,1)</f>
        <v>1</v>
      </c>
      <c r="HZ130" s="8" t="n">
        <f aca="false">[1]Kassza!D130</f>
        <v>0</v>
      </c>
      <c r="IA130" s="0" t="n">
        <f aca="false">[1]Kassza!E130</f>
        <v>0</v>
      </c>
      <c r="IB130" s="0" t="str">
        <f aca="false">IF([1]Kassza!K130&lt;&gt;0,[1]Kassza!K130,"")</f>
        <v/>
      </c>
      <c r="IC130" s="0" t="str">
        <f aca="false">IF([1]Kassza!F130&lt;&gt;0,[1]Kassza!F130,"")</f>
        <v/>
      </c>
      <c r="ID130" s="6" t="str">
        <f aca="false">IF([1]Kassza!G130&lt;&gt;0,[1]Kassza!G130,"")</f>
        <v/>
      </c>
      <c r="IE130" s="6" t="str">
        <f aca="false">IF([1]Kassza!I130&lt;&gt;0,[1]Kassza!I130,"")</f>
        <v/>
      </c>
      <c r="IF130" s="0" t="str">
        <f aca="false">[1]Kassza!H130&amp;[1]Kassza!J130</f>
        <v/>
      </c>
      <c r="II130" s="0" t="n">
        <v>59</v>
      </c>
      <c r="IJ130" s="0" t="str">
        <f aca="false">[1]Szmadbev!$AH199</f>
        <v>Készpénzfelvétel a kasszába - D</v>
      </c>
      <c r="IK130" s="6" t="n">
        <f aca="false">[1]Szmadbev!$AI199</f>
        <v>302.41</v>
      </c>
    </row>
    <row r="131" customFormat="false" ht="12.75" hidden="false" customHeight="false" outlineLevel="0" collapsed="false">
      <c r="HS131" s="0" t="n">
        <f aca="false">IF(IE131&lt;&gt;"",HS130+1,HS130)</f>
        <v>0</v>
      </c>
      <c r="HT131" s="0" t="n">
        <f aca="false">IF(AND(HX131&gt;=Min,HX131&lt;=max),IF131,0)</f>
        <v>0</v>
      </c>
      <c r="HU131" s="0" t="n">
        <f aca="false">IF(COUNTIF($HY$7:HY131,HY131)=1,HY131,HY131+COUNTIF($HY$6:HY130,HY131))</f>
        <v>125</v>
      </c>
      <c r="HV131" s="0" t="n">
        <f aca="false">IF($HV$1=IF131,HV130+1,HV130)</f>
        <v>0</v>
      </c>
      <c r="HW131" s="0" t="n">
        <f aca="false">IF(AND(OR(h=MONTH(HX131),h="w"),n="k",SUM(ID131:IE131)&lt;&gt;0),MAX($HW$6:HW130)+1,0)</f>
        <v>0</v>
      </c>
      <c r="HX131" s="1" t="n">
        <f aca="false">IF(AND([1]Kassza!S131&lt;&gt;1,SUM(ID131:IE131)&lt;&gt;0),[1]Kassza!S131,$HX$2)</f>
        <v>55153</v>
      </c>
      <c r="HY131" s="7" t="n">
        <f aca="false">RANK(HX131,$HX$7:$HX$20000,1)</f>
        <v>1</v>
      </c>
      <c r="HZ131" s="8" t="n">
        <f aca="false">[1]Kassza!D131</f>
        <v>0</v>
      </c>
      <c r="IA131" s="0" t="n">
        <f aca="false">[1]Kassza!E131</f>
        <v>0</v>
      </c>
      <c r="IB131" s="0" t="str">
        <f aca="false">IF([1]Kassza!K131&lt;&gt;0,[1]Kassza!K131,"")</f>
        <v/>
      </c>
      <c r="IC131" s="0" t="str">
        <f aca="false">IF([1]Kassza!F131&lt;&gt;0,[1]Kassza!F131,"")</f>
        <v/>
      </c>
      <c r="ID131" s="6" t="str">
        <f aca="false">IF([1]Kassza!G131&lt;&gt;0,[1]Kassza!G131,"")</f>
        <v/>
      </c>
      <c r="IE131" s="6" t="str">
        <f aca="false">IF([1]Kassza!I131&lt;&gt;0,[1]Kassza!I131,"")</f>
        <v/>
      </c>
      <c r="IF131" s="0" t="str">
        <f aca="false">[1]Kassza!H131&amp;[1]Kassza!J131</f>
        <v/>
      </c>
      <c r="II131" s="0" t="n">
        <v>60</v>
      </c>
      <c r="IJ131" s="0" t="str">
        <f aca="false">[1]Szmadbev!$AH200</f>
        <v>Átutalva az A számlára - D</v>
      </c>
      <c r="IK131" s="6" t="n">
        <f aca="false">[1]Szmadbev!$AI200</f>
        <v>302.42</v>
      </c>
    </row>
    <row r="132" customFormat="false" ht="12.75" hidden="false" customHeight="false" outlineLevel="0" collapsed="false">
      <c r="HS132" s="0" t="n">
        <f aca="false">IF(IE132&lt;&gt;"",HS131+1,HS131)</f>
        <v>0</v>
      </c>
      <c r="HT132" s="0" t="n">
        <f aca="false">IF(AND(HX132&gt;=Min,HX132&lt;=max),IF132,0)</f>
        <v>0</v>
      </c>
      <c r="HU132" s="0" t="n">
        <f aca="false">IF(COUNTIF($HY$7:HY132,HY132)=1,HY132,HY132+COUNTIF($HY$6:HY131,HY132))</f>
        <v>126</v>
      </c>
      <c r="HV132" s="0" t="n">
        <f aca="false">IF($HV$1=IF132,HV131+1,HV131)</f>
        <v>0</v>
      </c>
      <c r="HW132" s="0" t="n">
        <f aca="false">IF(AND(OR(h=MONTH(HX132),h="w"),n="k",SUM(ID132:IE132)&lt;&gt;0),MAX($HW$6:HW131)+1,0)</f>
        <v>0</v>
      </c>
      <c r="HX132" s="1" t="n">
        <f aca="false">IF(AND([1]Kassza!S132&lt;&gt;1,SUM(ID132:IE132)&lt;&gt;0),[1]Kassza!S132,$HX$2)</f>
        <v>55153</v>
      </c>
      <c r="HY132" s="7" t="n">
        <f aca="false">RANK(HX132,$HX$7:$HX$20000,1)</f>
        <v>1</v>
      </c>
      <c r="HZ132" s="8" t="n">
        <f aca="false">[1]Kassza!D132</f>
        <v>0</v>
      </c>
      <c r="IA132" s="0" t="n">
        <f aca="false">[1]Kassza!E132</f>
        <v>0</v>
      </c>
      <c r="IB132" s="0" t="str">
        <f aca="false">IF([1]Kassza!K132&lt;&gt;0,[1]Kassza!K132,"")</f>
        <v/>
      </c>
      <c r="IC132" s="0" t="str">
        <f aca="false">IF([1]Kassza!F132&lt;&gt;0,[1]Kassza!F132,"")</f>
        <v/>
      </c>
      <c r="ID132" s="6" t="str">
        <f aca="false">IF([1]Kassza!G132&lt;&gt;0,[1]Kassza!G132,"")</f>
        <v/>
      </c>
      <c r="IE132" s="6" t="str">
        <f aca="false">IF([1]Kassza!I132&lt;&gt;0,[1]Kassza!I132,"")</f>
        <v/>
      </c>
      <c r="IF132" s="0" t="str">
        <f aca="false">[1]Kassza!H132&amp;[1]Kassza!J132</f>
        <v/>
      </c>
      <c r="II132" s="0" t="n">
        <v>61</v>
      </c>
      <c r="IJ132" s="0" t="str">
        <f aca="false">[1]Szmadbev!$AH201</f>
        <v>Átutalva a B számlára - D</v>
      </c>
      <c r="IK132" s="6" t="n">
        <f aca="false">[1]Szmadbev!$AI201</f>
        <v>302.43</v>
      </c>
    </row>
    <row r="133" customFormat="false" ht="12.75" hidden="false" customHeight="false" outlineLevel="0" collapsed="false">
      <c r="HS133" s="0" t="n">
        <f aca="false">IF(IE133&lt;&gt;"",HS132+1,HS132)</f>
        <v>0</v>
      </c>
      <c r="HT133" s="0" t="n">
        <f aca="false">IF(AND(HX133&gt;=Min,HX133&lt;=max),IF133,0)</f>
        <v>0</v>
      </c>
      <c r="HU133" s="0" t="n">
        <f aca="false">IF(COUNTIF($HY$7:HY133,HY133)=1,HY133,HY133+COUNTIF($HY$6:HY132,HY133))</f>
        <v>127</v>
      </c>
      <c r="HV133" s="0" t="n">
        <f aca="false">IF($HV$1=IF133,HV132+1,HV132)</f>
        <v>0</v>
      </c>
      <c r="HW133" s="0" t="n">
        <f aca="false">IF(AND(OR(h=MONTH(HX133),h="w"),n="k",SUM(ID133:IE133)&lt;&gt;0),MAX($HW$6:HW132)+1,0)</f>
        <v>0</v>
      </c>
      <c r="HX133" s="1" t="n">
        <f aca="false">IF(AND([1]Kassza!S133&lt;&gt;1,SUM(ID133:IE133)&lt;&gt;0),[1]Kassza!S133,$HX$2)</f>
        <v>55153</v>
      </c>
      <c r="HY133" s="7" t="n">
        <f aca="false">RANK(HX133,$HX$7:$HX$20000,1)</f>
        <v>1</v>
      </c>
      <c r="HZ133" s="8" t="n">
        <f aca="false">[1]Kassza!D133</f>
        <v>0</v>
      </c>
      <c r="IA133" s="0" t="n">
        <f aca="false">[1]Kassza!E133</f>
        <v>0</v>
      </c>
      <c r="IB133" s="0" t="str">
        <f aca="false">IF([1]Kassza!K133&lt;&gt;0,[1]Kassza!K133,"")</f>
        <v/>
      </c>
      <c r="IC133" s="0" t="str">
        <f aca="false">IF([1]Kassza!F133&lt;&gt;0,[1]Kassza!F133,"")</f>
        <v/>
      </c>
      <c r="ID133" s="6" t="str">
        <f aca="false">IF([1]Kassza!G133&lt;&gt;0,[1]Kassza!G133,"")</f>
        <v/>
      </c>
      <c r="IE133" s="6" t="str">
        <f aca="false">IF([1]Kassza!I133&lt;&gt;0,[1]Kassza!I133,"")</f>
        <v/>
      </c>
      <c r="IF133" s="0" t="str">
        <f aca="false">[1]Kassza!H133&amp;[1]Kassza!J133</f>
        <v/>
      </c>
      <c r="II133" s="0" t="n">
        <v>62</v>
      </c>
      <c r="IJ133" s="0" t="str">
        <f aca="false">[1]Szmadbev!$AH202</f>
        <v>Átutalva a C számlára - D</v>
      </c>
      <c r="IK133" s="6" t="n">
        <f aca="false">[1]Szmadbev!$AI202</f>
        <v>302.44</v>
      </c>
    </row>
    <row r="134" customFormat="false" ht="12.75" hidden="false" customHeight="false" outlineLevel="0" collapsed="false">
      <c r="HS134" s="0" t="n">
        <f aca="false">IF(IE134&lt;&gt;"",HS133+1,HS133)</f>
        <v>0</v>
      </c>
      <c r="HT134" s="0" t="n">
        <f aca="false">IF(AND(HX134&gt;=Min,HX134&lt;=max),IF134,0)</f>
        <v>0</v>
      </c>
      <c r="HU134" s="0" t="n">
        <f aca="false">IF(COUNTIF($HY$7:HY134,HY134)=1,HY134,HY134+COUNTIF($HY$6:HY133,HY134))</f>
        <v>128</v>
      </c>
      <c r="HV134" s="0" t="n">
        <f aca="false">IF($HV$1=IF134,HV133+1,HV133)</f>
        <v>0</v>
      </c>
      <c r="HW134" s="0" t="n">
        <f aca="false">IF(AND(OR(h=MONTH(HX134),h="w"),n="k",SUM(ID134:IE134)&lt;&gt;0),MAX($HW$6:HW133)+1,0)</f>
        <v>0</v>
      </c>
      <c r="HX134" s="1" t="n">
        <f aca="false">IF(AND([1]Kassza!S134&lt;&gt;1,SUM(ID134:IE134)&lt;&gt;0),[1]Kassza!S134,$HX$2)</f>
        <v>55153</v>
      </c>
      <c r="HY134" s="7" t="n">
        <f aca="false">RANK(HX134,$HX$7:$HX$20000,1)</f>
        <v>1</v>
      </c>
      <c r="HZ134" s="8" t="n">
        <f aca="false">[1]Kassza!D134</f>
        <v>0</v>
      </c>
      <c r="IA134" s="0" t="n">
        <f aca="false">[1]Kassza!E134</f>
        <v>0</v>
      </c>
      <c r="IB134" s="0" t="str">
        <f aca="false">IF([1]Kassza!K134&lt;&gt;0,[1]Kassza!K134,"")</f>
        <v/>
      </c>
      <c r="IC134" s="0" t="str">
        <f aca="false">IF([1]Kassza!F134&lt;&gt;0,[1]Kassza!F134,"")</f>
        <v/>
      </c>
      <c r="ID134" s="6" t="str">
        <f aca="false">IF([1]Kassza!G134&lt;&gt;0,[1]Kassza!G134,"")</f>
        <v/>
      </c>
      <c r="IE134" s="6" t="str">
        <f aca="false">IF([1]Kassza!I134&lt;&gt;0,[1]Kassza!I134,"")</f>
        <v/>
      </c>
      <c r="IF134" s="0" t="str">
        <f aca="false">[1]Kassza!H134&amp;[1]Kassza!J134</f>
        <v/>
      </c>
      <c r="II134" s="0" t="n">
        <v>63</v>
      </c>
      <c r="IJ134" s="0" t="str">
        <f aca="false">[1]Szmadbev!$AH203</f>
        <v>Átutalva a E számlára - D</v>
      </c>
      <c r="IK134" s="6" t="n">
        <f aca="false">[1]Szmadbev!$AI203</f>
        <v>302.45</v>
      </c>
    </row>
    <row r="135" customFormat="false" ht="12.75" hidden="false" customHeight="false" outlineLevel="0" collapsed="false">
      <c r="HS135" s="0" t="n">
        <f aca="false">IF(IE135&lt;&gt;"",HS134+1,HS134)</f>
        <v>0</v>
      </c>
      <c r="HT135" s="0" t="n">
        <f aca="false">IF(AND(HX135&gt;=Min,HX135&lt;=max),IF135,0)</f>
        <v>0</v>
      </c>
      <c r="HU135" s="0" t="n">
        <f aca="false">IF(COUNTIF($HY$7:HY135,HY135)=1,HY135,HY135+COUNTIF($HY$6:HY134,HY135))</f>
        <v>129</v>
      </c>
      <c r="HV135" s="0" t="n">
        <f aca="false">IF($HV$1=IF135,HV134+1,HV134)</f>
        <v>0</v>
      </c>
      <c r="HW135" s="0" t="n">
        <f aca="false">IF(AND(OR(h=MONTH(HX135),h="w"),n="k",SUM(ID135:IE135)&lt;&gt;0),MAX($HW$6:HW134)+1,0)</f>
        <v>0</v>
      </c>
      <c r="HX135" s="1" t="n">
        <f aca="false">IF(AND([1]Kassza!S135&lt;&gt;1,SUM(ID135:IE135)&lt;&gt;0),[1]Kassza!S135,$HX$2)</f>
        <v>55153</v>
      </c>
      <c r="HY135" s="7" t="n">
        <f aca="false">RANK(HX135,$HX$7:$HX$20000,1)</f>
        <v>1</v>
      </c>
      <c r="HZ135" s="8" t="n">
        <f aca="false">[1]Kassza!D135</f>
        <v>0</v>
      </c>
      <c r="IA135" s="0" t="n">
        <f aca="false">[1]Kassza!E135</f>
        <v>0</v>
      </c>
      <c r="IB135" s="0" t="str">
        <f aca="false">IF([1]Kassza!K135&lt;&gt;0,[1]Kassza!K135,"")</f>
        <v/>
      </c>
      <c r="IC135" s="0" t="str">
        <f aca="false">IF([1]Kassza!F135&lt;&gt;0,[1]Kassza!F135,"")</f>
        <v/>
      </c>
      <c r="ID135" s="6" t="str">
        <f aca="false">IF([1]Kassza!G135&lt;&gt;0,[1]Kassza!G135,"")</f>
        <v/>
      </c>
      <c r="IE135" s="6" t="str">
        <f aca="false">IF([1]Kassza!I135&lt;&gt;0,[1]Kassza!I135,"")</f>
        <v/>
      </c>
      <c r="IF135" s="0" t="str">
        <f aca="false">[1]Kassza!H135&amp;[1]Kassza!J135</f>
        <v/>
      </c>
      <c r="II135" s="0" t="n">
        <v>64</v>
      </c>
      <c r="IJ135" s="0" t="str">
        <f aca="false">[1]Szmadbev!$AH204</f>
        <v>Átutalva a F számlára - D</v>
      </c>
      <c r="IK135" s="6" t="n">
        <f aca="false">[1]Szmadbev!$AI204</f>
        <v>302.46</v>
      </c>
    </row>
    <row r="136" customFormat="false" ht="12.75" hidden="false" customHeight="false" outlineLevel="0" collapsed="false">
      <c r="HS136" s="0" t="n">
        <f aca="false">IF(IE136&lt;&gt;"",HS135+1,HS135)</f>
        <v>0</v>
      </c>
      <c r="HT136" s="0" t="n">
        <f aca="false">IF(AND(HX136&gt;=Min,HX136&lt;=max),IF136,0)</f>
        <v>0</v>
      </c>
      <c r="HU136" s="0" t="n">
        <f aca="false">IF(COUNTIF($HY$7:HY136,HY136)=1,HY136,HY136+COUNTIF($HY$6:HY135,HY136))</f>
        <v>130</v>
      </c>
      <c r="HV136" s="0" t="n">
        <f aca="false">IF($HV$1=IF136,HV135+1,HV135)</f>
        <v>0</v>
      </c>
      <c r="HW136" s="0" t="n">
        <f aca="false">IF(AND(OR(h=MONTH(HX136),h="w"),n="k",SUM(ID136:IE136)&lt;&gt;0),MAX($HW$6:HW135)+1,0)</f>
        <v>0</v>
      </c>
      <c r="HX136" s="1" t="n">
        <f aca="false">IF(AND([1]Kassza!S136&lt;&gt;1,SUM(ID136:IE136)&lt;&gt;0),[1]Kassza!S136,$HX$2)</f>
        <v>55153</v>
      </c>
      <c r="HY136" s="7" t="n">
        <f aca="false">RANK(HX136,$HX$7:$HX$20000,1)</f>
        <v>1</v>
      </c>
      <c r="HZ136" s="8" t="n">
        <f aca="false">[1]Kassza!D136</f>
        <v>0</v>
      </c>
      <c r="IA136" s="0" t="n">
        <f aca="false">[1]Kassza!E136</f>
        <v>0</v>
      </c>
      <c r="IB136" s="0" t="str">
        <f aca="false">IF([1]Kassza!K136&lt;&gt;0,[1]Kassza!K136,"")</f>
        <v/>
      </c>
      <c r="IC136" s="0" t="str">
        <f aca="false">IF([1]Kassza!F136&lt;&gt;0,[1]Kassza!F136,"")</f>
        <v/>
      </c>
      <c r="ID136" s="6" t="str">
        <f aca="false">IF([1]Kassza!G136&lt;&gt;0,[1]Kassza!G136,"")</f>
        <v/>
      </c>
      <c r="IE136" s="6" t="str">
        <f aca="false">IF([1]Kassza!I136&lt;&gt;0,[1]Kassza!I136,"")</f>
        <v/>
      </c>
      <c r="IF136" s="0" t="str">
        <f aca="false">[1]Kassza!H136&amp;[1]Kassza!J136</f>
        <v/>
      </c>
      <c r="II136" s="0" t="n">
        <v>65</v>
      </c>
      <c r="IJ136" s="0" t="str">
        <f aca="false">[1]Szmadbev!$AH205</f>
        <v>Készpénzfelvétel a kasszába - E</v>
      </c>
      <c r="IK136" s="6" t="n">
        <f aca="false">[1]Szmadbev!$AI205</f>
        <v>302.51</v>
      </c>
    </row>
    <row r="137" customFormat="false" ht="12.75" hidden="false" customHeight="false" outlineLevel="0" collapsed="false">
      <c r="HS137" s="0" t="n">
        <f aca="false">IF(IE137&lt;&gt;"",HS136+1,HS136)</f>
        <v>0</v>
      </c>
      <c r="HT137" s="0" t="n">
        <f aca="false">IF(AND(HX137&gt;=Min,HX137&lt;=max),IF137,0)</f>
        <v>0</v>
      </c>
      <c r="HU137" s="0" t="n">
        <f aca="false">IF(COUNTIF($HY$7:HY137,HY137)=1,HY137,HY137+COUNTIF($HY$6:HY136,HY137))</f>
        <v>131</v>
      </c>
      <c r="HV137" s="0" t="n">
        <f aca="false">IF($HV$1=IF137,HV136+1,HV136)</f>
        <v>0</v>
      </c>
      <c r="HW137" s="0" t="n">
        <f aca="false">IF(AND(OR(h=MONTH(HX137),h="w"),n="k",SUM(ID137:IE137)&lt;&gt;0),MAX($HW$6:HW136)+1,0)</f>
        <v>0</v>
      </c>
      <c r="HX137" s="1" t="n">
        <f aca="false">IF(AND([1]Kassza!S137&lt;&gt;1,SUM(ID137:IE137)&lt;&gt;0),[1]Kassza!S137,$HX$2)</f>
        <v>55153</v>
      </c>
      <c r="HY137" s="7" t="n">
        <f aca="false">RANK(HX137,$HX$7:$HX$20000,1)</f>
        <v>1</v>
      </c>
      <c r="HZ137" s="8" t="n">
        <f aca="false">[1]Kassza!D137</f>
        <v>0</v>
      </c>
      <c r="IA137" s="0" t="n">
        <f aca="false">[1]Kassza!E137</f>
        <v>0</v>
      </c>
      <c r="IB137" s="0" t="str">
        <f aca="false">IF([1]Kassza!K137&lt;&gt;0,[1]Kassza!K137,"")</f>
        <v/>
      </c>
      <c r="IC137" s="0" t="str">
        <f aca="false">IF([1]Kassza!F137&lt;&gt;0,[1]Kassza!F137,"")</f>
        <v/>
      </c>
      <c r="ID137" s="6" t="str">
        <f aca="false">IF([1]Kassza!G137&lt;&gt;0,[1]Kassza!G137,"")</f>
        <v/>
      </c>
      <c r="IE137" s="6" t="str">
        <f aca="false">IF([1]Kassza!I137&lt;&gt;0,[1]Kassza!I137,"")</f>
        <v/>
      </c>
      <c r="IF137" s="0" t="str">
        <f aca="false">[1]Kassza!H137&amp;[1]Kassza!J137</f>
        <v/>
      </c>
      <c r="II137" s="0" t="n">
        <v>66</v>
      </c>
      <c r="IJ137" s="0" t="str">
        <f aca="false">[1]Szmadbev!$AH206</f>
        <v>Átutalva az A számlára - E</v>
      </c>
      <c r="IK137" s="6" t="n">
        <f aca="false">[1]Szmadbev!$AI206</f>
        <v>302.52</v>
      </c>
    </row>
    <row r="138" customFormat="false" ht="12.75" hidden="false" customHeight="false" outlineLevel="0" collapsed="false">
      <c r="HS138" s="0" t="n">
        <f aca="false">IF(IE138&lt;&gt;"",HS137+1,HS137)</f>
        <v>0</v>
      </c>
      <c r="HT138" s="0" t="n">
        <f aca="false">IF(AND(HX138&gt;=Min,HX138&lt;=max),IF138,0)</f>
        <v>0</v>
      </c>
      <c r="HU138" s="0" t="n">
        <f aca="false">IF(COUNTIF($HY$7:HY138,HY138)=1,HY138,HY138+COUNTIF($HY$6:HY137,HY138))</f>
        <v>132</v>
      </c>
      <c r="HV138" s="0" t="n">
        <f aca="false">IF($HV$1=IF138,HV137+1,HV137)</f>
        <v>0</v>
      </c>
      <c r="HW138" s="0" t="n">
        <f aca="false">IF(AND(OR(h=MONTH(HX138),h="w"),n="k",SUM(ID138:IE138)&lt;&gt;0),MAX($HW$6:HW137)+1,0)</f>
        <v>0</v>
      </c>
      <c r="HX138" s="1" t="n">
        <f aca="false">IF(AND([1]Kassza!S138&lt;&gt;1,SUM(ID138:IE138)&lt;&gt;0),[1]Kassza!S138,$HX$2)</f>
        <v>55153</v>
      </c>
      <c r="HY138" s="7" t="n">
        <f aca="false">RANK(HX138,$HX$7:$HX$20000,1)</f>
        <v>1</v>
      </c>
      <c r="HZ138" s="8" t="n">
        <f aca="false">[1]Kassza!D138</f>
        <v>0</v>
      </c>
      <c r="IA138" s="0" t="n">
        <f aca="false">[1]Kassza!E138</f>
        <v>0</v>
      </c>
      <c r="IB138" s="0" t="str">
        <f aca="false">IF([1]Kassza!K138&lt;&gt;0,[1]Kassza!K138,"")</f>
        <v/>
      </c>
      <c r="IC138" s="0" t="str">
        <f aca="false">IF([1]Kassza!F138&lt;&gt;0,[1]Kassza!F138,"")</f>
        <v/>
      </c>
      <c r="ID138" s="6" t="str">
        <f aca="false">IF([1]Kassza!G138&lt;&gt;0,[1]Kassza!G138,"")</f>
        <v/>
      </c>
      <c r="IE138" s="6" t="str">
        <f aca="false">IF([1]Kassza!I138&lt;&gt;0,[1]Kassza!I138,"")</f>
        <v/>
      </c>
      <c r="IF138" s="0" t="str">
        <f aca="false">[1]Kassza!H138&amp;[1]Kassza!J138</f>
        <v/>
      </c>
      <c r="II138" s="0" t="n">
        <v>67</v>
      </c>
      <c r="IJ138" s="0" t="str">
        <f aca="false">[1]Szmadbev!$AH207</f>
        <v>Átutalva a B számlára - E</v>
      </c>
      <c r="IK138" s="6" t="n">
        <f aca="false">[1]Szmadbev!$AI207</f>
        <v>302.53</v>
      </c>
    </row>
    <row r="139" customFormat="false" ht="12.75" hidden="false" customHeight="false" outlineLevel="0" collapsed="false">
      <c r="HS139" s="0" t="n">
        <f aca="false">IF(IE139&lt;&gt;"",HS138+1,HS138)</f>
        <v>0</v>
      </c>
      <c r="HT139" s="0" t="n">
        <f aca="false">IF(AND(HX139&gt;=Min,HX139&lt;=max),IF139,0)</f>
        <v>0</v>
      </c>
      <c r="HU139" s="0" t="n">
        <f aca="false">IF(COUNTIF($HY$7:HY139,HY139)=1,HY139,HY139+COUNTIF($HY$6:HY138,HY139))</f>
        <v>133</v>
      </c>
      <c r="HV139" s="0" t="n">
        <f aca="false">IF($HV$1=IF139,HV138+1,HV138)</f>
        <v>0</v>
      </c>
      <c r="HW139" s="0" t="n">
        <f aca="false">IF(AND(OR(h=MONTH(HX139),h="w"),n="k",SUM(ID139:IE139)&lt;&gt;0),MAX($HW$6:HW138)+1,0)</f>
        <v>0</v>
      </c>
      <c r="HX139" s="1" t="n">
        <f aca="false">IF(AND([1]Kassza!S139&lt;&gt;1,SUM(ID139:IE139)&lt;&gt;0),[1]Kassza!S139,$HX$2)</f>
        <v>55153</v>
      </c>
      <c r="HY139" s="7" t="n">
        <f aca="false">RANK(HX139,$HX$7:$HX$20000,1)</f>
        <v>1</v>
      </c>
      <c r="HZ139" s="8" t="n">
        <f aca="false">[1]Kassza!D139</f>
        <v>0</v>
      </c>
      <c r="IA139" s="0" t="n">
        <f aca="false">[1]Kassza!E139</f>
        <v>0</v>
      </c>
      <c r="IB139" s="0" t="str">
        <f aca="false">IF([1]Kassza!K139&lt;&gt;0,[1]Kassza!K139,"")</f>
        <v/>
      </c>
      <c r="IC139" s="0" t="str">
        <f aca="false">IF([1]Kassza!F139&lt;&gt;0,[1]Kassza!F139,"")</f>
        <v/>
      </c>
      <c r="ID139" s="6" t="str">
        <f aca="false">IF([1]Kassza!G139&lt;&gt;0,[1]Kassza!G139,"")</f>
        <v/>
      </c>
      <c r="IE139" s="6" t="str">
        <f aca="false">IF([1]Kassza!I139&lt;&gt;0,[1]Kassza!I139,"")</f>
        <v/>
      </c>
      <c r="IF139" s="0" t="str">
        <f aca="false">[1]Kassza!H139&amp;[1]Kassza!J139</f>
        <v/>
      </c>
      <c r="II139" s="0" t="n">
        <v>68</v>
      </c>
      <c r="IJ139" s="0" t="str">
        <f aca="false">[1]Szmadbev!$AH208</f>
        <v>Átutalva a C számlára - E</v>
      </c>
      <c r="IK139" s="6" t="n">
        <f aca="false">[1]Szmadbev!$AI208</f>
        <v>302.54</v>
      </c>
    </row>
    <row r="140" customFormat="false" ht="12.75" hidden="false" customHeight="false" outlineLevel="0" collapsed="false">
      <c r="HS140" s="0" t="n">
        <f aca="false">IF(IE140&lt;&gt;"",HS139+1,HS139)</f>
        <v>0</v>
      </c>
      <c r="HT140" s="0" t="n">
        <f aca="false">IF(AND(HX140&gt;=Min,HX140&lt;=max),IF140,0)</f>
        <v>0</v>
      </c>
      <c r="HU140" s="0" t="n">
        <f aca="false">IF(COUNTIF($HY$7:HY140,HY140)=1,HY140,HY140+COUNTIF($HY$6:HY139,HY140))</f>
        <v>134</v>
      </c>
      <c r="HV140" s="0" t="n">
        <f aca="false">IF($HV$1=IF140,HV139+1,HV139)</f>
        <v>0</v>
      </c>
      <c r="HW140" s="0" t="n">
        <f aca="false">IF(AND(OR(h=MONTH(HX140),h="w"),n="k",SUM(ID140:IE140)&lt;&gt;0),MAX($HW$6:HW139)+1,0)</f>
        <v>0</v>
      </c>
      <c r="HX140" s="1" t="n">
        <f aca="false">IF(AND([1]Kassza!S140&lt;&gt;1,SUM(ID140:IE140)&lt;&gt;0),[1]Kassza!S140,$HX$2)</f>
        <v>55153</v>
      </c>
      <c r="HY140" s="7" t="n">
        <f aca="false">RANK(HX140,$HX$7:$HX$20000,1)</f>
        <v>1</v>
      </c>
      <c r="HZ140" s="8" t="n">
        <f aca="false">[1]Kassza!D140</f>
        <v>0</v>
      </c>
      <c r="IA140" s="0" t="n">
        <f aca="false">[1]Kassza!E140</f>
        <v>0</v>
      </c>
      <c r="IB140" s="0" t="str">
        <f aca="false">IF([1]Kassza!K140&lt;&gt;0,[1]Kassza!K140,"")</f>
        <v/>
      </c>
      <c r="IC140" s="0" t="str">
        <f aca="false">IF([1]Kassza!F140&lt;&gt;0,[1]Kassza!F140,"")</f>
        <v/>
      </c>
      <c r="ID140" s="6" t="str">
        <f aca="false">IF([1]Kassza!G140&lt;&gt;0,[1]Kassza!G140,"")</f>
        <v/>
      </c>
      <c r="IE140" s="6" t="str">
        <f aca="false">IF([1]Kassza!I140&lt;&gt;0,[1]Kassza!I140,"")</f>
        <v/>
      </c>
      <c r="IF140" s="0" t="str">
        <f aca="false">[1]Kassza!H140&amp;[1]Kassza!J140</f>
        <v/>
      </c>
      <c r="II140" s="0" t="n">
        <v>69</v>
      </c>
      <c r="IJ140" s="0" t="str">
        <f aca="false">[1]Szmadbev!$AH209</f>
        <v>Átutalva a D számlára - E</v>
      </c>
      <c r="IK140" s="6" t="n">
        <f aca="false">[1]Szmadbev!$AI209</f>
        <v>302.55</v>
      </c>
    </row>
    <row r="141" customFormat="false" ht="12.75" hidden="false" customHeight="false" outlineLevel="0" collapsed="false">
      <c r="HS141" s="0" t="n">
        <f aca="false">IF(IE141&lt;&gt;"",HS140+1,HS140)</f>
        <v>0</v>
      </c>
      <c r="HT141" s="0" t="n">
        <f aca="false">IF(AND(HX141&gt;=Min,HX141&lt;=max),IF141,0)</f>
        <v>0</v>
      </c>
      <c r="HU141" s="0" t="n">
        <f aca="false">IF(COUNTIF($HY$7:HY141,HY141)=1,HY141,HY141+COUNTIF($HY$6:HY140,HY141))</f>
        <v>135</v>
      </c>
      <c r="HV141" s="0" t="n">
        <f aca="false">IF($HV$1=IF141,HV140+1,HV140)</f>
        <v>0</v>
      </c>
      <c r="HW141" s="0" t="n">
        <f aca="false">IF(AND(OR(h=MONTH(HX141),h="w"),n="k",SUM(ID141:IE141)&lt;&gt;0),MAX($HW$6:HW140)+1,0)</f>
        <v>0</v>
      </c>
      <c r="HX141" s="1" t="n">
        <f aca="false">IF(AND([1]Kassza!S141&lt;&gt;1,SUM(ID141:IE141)&lt;&gt;0),[1]Kassza!S141,$HX$2)</f>
        <v>55153</v>
      </c>
      <c r="HY141" s="7" t="n">
        <f aca="false">RANK(HX141,$HX$7:$HX$20000,1)</f>
        <v>1</v>
      </c>
      <c r="HZ141" s="8" t="n">
        <f aca="false">[1]Kassza!D141</f>
        <v>0</v>
      </c>
      <c r="IA141" s="0" t="n">
        <f aca="false">[1]Kassza!E141</f>
        <v>0</v>
      </c>
      <c r="IB141" s="0" t="str">
        <f aca="false">IF([1]Kassza!K141&lt;&gt;0,[1]Kassza!K141,"")</f>
        <v/>
      </c>
      <c r="IC141" s="0" t="str">
        <f aca="false">IF([1]Kassza!F141&lt;&gt;0,[1]Kassza!F141,"")</f>
        <v/>
      </c>
      <c r="ID141" s="6" t="str">
        <f aca="false">IF([1]Kassza!G141&lt;&gt;0,[1]Kassza!G141,"")</f>
        <v/>
      </c>
      <c r="IE141" s="6" t="str">
        <f aca="false">IF([1]Kassza!I141&lt;&gt;0,[1]Kassza!I141,"")</f>
        <v/>
      </c>
      <c r="IF141" s="0" t="str">
        <f aca="false">[1]Kassza!H141&amp;[1]Kassza!J141</f>
        <v/>
      </c>
      <c r="II141" s="0" t="n">
        <v>70</v>
      </c>
      <c r="IJ141" s="0" t="str">
        <f aca="false">[1]Szmadbev!$AH210</f>
        <v>Átutalva a F számlára - E</v>
      </c>
      <c r="IK141" s="6" t="n">
        <f aca="false">[1]Szmadbev!$AI210</f>
        <v>302.56</v>
      </c>
    </row>
    <row r="142" customFormat="false" ht="12.75" hidden="false" customHeight="false" outlineLevel="0" collapsed="false">
      <c r="HS142" s="0" t="n">
        <f aca="false">IF(IE142&lt;&gt;"",HS141+1,HS141)</f>
        <v>0</v>
      </c>
      <c r="HT142" s="0" t="n">
        <f aca="false">IF(AND(HX142&gt;=Min,HX142&lt;=max),IF142,0)</f>
        <v>0</v>
      </c>
      <c r="HU142" s="0" t="n">
        <f aca="false">IF(COUNTIF($HY$7:HY142,HY142)=1,HY142,HY142+COUNTIF($HY$6:HY141,HY142))</f>
        <v>136</v>
      </c>
      <c r="HV142" s="0" t="n">
        <f aca="false">IF($HV$1=IF142,HV141+1,HV141)</f>
        <v>0</v>
      </c>
      <c r="HW142" s="0" t="n">
        <f aca="false">IF(AND(OR(h=MONTH(HX142),h="w"),n="k",SUM(ID142:IE142)&lt;&gt;0),MAX($HW$6:HW141)+1,0)</f>
        <v>0</v>
      </c>
      <c r="HX142" s="1" t="n">
        <f aca="false">IF(AND([1]Kassza!S142&lt;&gt;1,SUM(ID142:IE142)&lt;&gt;0),[1]Kassza!S142,$HX$2)</f>
        <v>55153</v>
      </c>
      <c r="HY142" s="7" t="n">
        <f aca="false">RANK(HX142,$HX$7:$HX$20000,1)</f>
        <v>1</v>
      </c>
      <c r="HZ142" s="8" t="n">
        <f aca="false">[1]Kassza!D142</f>
        <v>0</v>
      </c>
      <c r="IA142" s="0" t="n">
        <f aca="false">[1]Kassza!E142</f>
        <v>0</v>
      </c>
      <c r="IB142" s="0" t="str">
        <f aca="false">IF([1]Kassza!K142&lt;&gt;0,[1]Kassza!K142,"")</f>
        <v/>
      </c>
      <c r="IC142" s="0" t="str">
        <f aca="false">IF([1]Kassza!F142&lt;&gt;0,[1]Kassza!F142,"")</f>
        <v/>
      </c>
      <c r="ID142" s="6" t="str">
        <f aca="false">IF([1]Kassza!G142&lt;&gt;0,[1]Kassza!G142,"")</f>
        <v/>
      </c>
      <c r="IE142" s="6" t="str">
        <f aca="false">IF([1]Kassza!I142&lt;&gt;0,[1]Kassza!I142,"")</f>
        <v/>
      </c>
      <c r="IF142" s="0" t="str">
        <f aca="false">[1]Kassza!H142&amp;[1]Kassza!J142</f>
        <v/>
      </c>
      <c r="II142" s="0" t="n">
        <v>71</v>
      </c>
      <c r="IJ142" s="0" t="str">
        <f aca="false">[1]Szmadbev!$AH211</f>
        <v>Készpénzfelvétel a kasszába - F</v>
      </c>
      <c r="IK142" s="6" t="n">
        <f aca="false">[1]Szmadbev!$AI211</f>
        <v>302.61</v>
      </c>
    </row>
    <row r="143" customFormat="false" ht="12.75" hidden="false" customHeight="false" outlineLevel="0" collapsed="false">
      <c r="HS143" s="0" t="n">
        <f aca="false">IF(IE143&lt;&gt;"",HS142+1,HS142)</f>
        <v>0</v>
      </c>
      <c r="HT143" s="0" t="n">
        <f aca="false">IF(AND(HX143&gt;=Min,HX143&lt;=max),IF143,0)</f>
        <v>0</v>
      </c>
      <c r="HU143" s="0" t="n">
        <f aca="false">IF(COUNTIF($HY$7:HY143,HY143)=1,HY143,HY143+COUNTIF($HY$6:HY142,HY143))</f>
        <v>137</v>
      </c>
      <c r="HV143" s="0" t="n">
        <f aca="false">IF($HV$1=IF143,HV142+1,HV142)</f>
        <v>0</v>
      </c>
      <c r="HW143" s="0" t="n">
        <f aca="false">IF(AND(OR(h=MONTH(HX143),h="w"),n="k",SUM(ID143:IE143)&lt;&gt;0),MAX($HW$6:HW142)+1,0)</f>
        <v>0</v>
      </c>
      <c r="HX143" s="1" t="n">
        <f aca="false">IF(AND([1]Kassza!S143&lt;&gt;1,SUM(ID143:IE143)&lt;&gt;0),[1]Kassza!S143,$HX$2)</f>
        <v>55153</v>
      </c>
      <c r="HY143" s="7" t="n">
        <f aca="false">RANK(HX143,$HX$7:$HX$20000,1)</f>
        <v>1</v>
      </c>
      <c r="HZ143" s="8" t="n">
        <f aca="false">[1]Kassza!D143</f>
        <v>0</v>
      </c>
      <c r="IA143" s="0" t="n">
        <f aca="false">[1]Kassza!E143</f>
        <v>0</v>
      </c>
      <c r="IB143" s="0" t="str">
        <f aca="false">IF([1]Kassza!K143&lt;&gt;0,[1]Kassza!K143,"")</f>
        <v/>
      </c>
      <c r="IC143" s="0" t="str">
        <f aca="false">IF([1]Kassza!F143&lt;&gt;0,[1]Kassza!F143,"")</f>
        <v/>
      </c>
      <c r="ID143" s="6" t="str">
        <f aca="false">IF([1]Kassza!G143&lt;&gt;0,[1]Kassza!G143,"")</f>
        <v/>
      </c>
      <c r="IE143" s="6" t="str">
        <f aca="false">IF([1]Kassza!I143&lt;&gt;0,[1]Kassza!I143,"")</f>
        <v/>
      </c>
      <c r="IF143" s="0" t="str">
        <f aca="false">[1]Kassza!H143&amp;[1]Kassza!J143</f>
        <v/>
      </c>
      <c r="II143" s="0" t="n">
        <v>72</v>
      </c>
      <c r="IJ143" s="0" t="str">
        <f aca="false">[1]Szmadbev!$AH212</f>
        <v>Átutalva az A számlára - F</v>
      </c>
      <c r="IK143" s="6" t="n">
        <f aca="false">[1]Szmadbev!$AI212</f>
        <v>302.62</v>
      </c>
    </row>
    <row r="144" customFormat="false" ht="12.75" hidden="false" customHeight="false" outlineLevel="0" collapsed="false">
      <c r="HS144" s="0" t="n">
        <f aca="false">IF(IE144&lt;&gt;"",HS143+1,HS143)</f>
        <v>0</v>
      </c>
      <c r="HT144" s="0" t="n">
        <f aca="false">IF(AND(HX144&gt;=Min,HX144&lt;=max),IF144,0)</f>
        <v>0</v>
      </c>
      <c r="HU144" s="0" t="n">
        <f aca="false">IF(COUNTIF($HY$7:HY144,HY144)=1,HY144,HY144+COUNTIF($HY$6:HY143,HY144))</f>
        <v>138</v>
      </c>
      <c r="HV144" s="0" t="n">
        <f aca="false">IF($HV$1=IF144,HV143+1,HV143)</f>
        <v>0</v>
      </c>
      <c r="HW144" s="0" t="n">
        <f aca="false">IF(AND(OR(h=MONTH(HX144),h="w"),n="k",SUM(ID144:IE144)&lt;&gt;0),MAX($HW$6:HW143)+1,0)</f>
        <v>0</v>
      </c>
      <c r="HX144" s="1" t="n">
        <f aca="false">IF(AND([1]Kassza!S144&lt;&gt;1,SUM(ID144:IE144)&lt;&gt;0),[1]Kassza!S144,$HX$2)</f>
        <v>55153</v>
      </c>
      <c r="HY144" s="7" t="n">
        <f aca="false">RANK(HX144,$HX$7:$HX$20000,1)</f>
        <v>1</v>
      </c>
      <c r="HZ144" s="8" t="n">
        <f aca="false">[1]Kassza!D144</f>
        <v>0</v>
      </c>
      <c r="IA144" s="0" t="n">
        <f aca="false">[1]Kassza!E144</f>
        <v>0</v>
      </c>
      <c r="IB144" s="0" t="str">
        <f aca="false">IF([1]Kassza!K144&lt;&gt;0,[1]Kassza!K144,"")</f>
        <v/>
      </c>
      <c r="IC144" s="0" t="str">
        <f aca="false">IF([1]Kassza!F144&lt;&gt;0,[1]Kassza!F144,"")</f>
        <v/>
      </c>
      <c r="ID144" s="6" t="str">
        <f aca="false">IF([1]Kassza!G144&lt;&gt;0,[1]Kassza!G144,"")</f>
        <v/>
      </c>
      <c r="IE144" s="6" t="str">
        <f aca="false">IF([1]Kassza!I144&lt;&gt;0,[1]Kassza!I144,"")</f>
        <v/>
      </c>
      <c r="IF144" s="0" t="str">
        <f aca="false">[1]Kassza!H144&amp;[1]Kassza!J144</f>
        <v/>
      </c>
      <c r="II144" s="0" t="n">
        <v>73</v>
      </c>
      <c r="IJ144" s="0" t="str">
        <f aca="false">[1]Szmadbev!$AH213</f>
        <v>Átutalva a B számlára - F</v>
      </c>
      <c r="IK144" s="6" t="n">
        <f aca="false">[1]Szmadbev!$AI213</f>
        <v>302.63</v>
      </c>
    </row>
    <row r="145" customFormat="false" ht="12.75" hidden="false" customHeight="false" outlineLevel="0" collapsed="false">
      <c r="HS145" s="0" t="n">
        <f aca="false">IF(IE145&lt;&gt;"",HS144+1,HS144)</f>
        <v>0</v>
      </c>
      <c r="HT145" s="0" t="n">
        <f aca="false">IF(AND(HX145&gt;=Min,HX145&lt;=max),IF145,0)</f>
        <v>0</v>
      </c>
      <c r="HU145" s="0" t="n">
        <f aca="false">IF(COUNTIF($HY$7:HY145,HY145)=1,HY145,HY145+COUNTIF($HY$6:HY144,HY145))</f>
        <v>139</v>
      </c>
      <c r="HV145" s="0" t="n">
        <f aca="false">IF($HV$1=IF145,HV144+1,HV144)</f>
        <v>0</v>
      </c>
      <c r="HW145" s="0" t="n">
        <f aca="false">IF(AND(OR(h=MONTH(HX145),h="w"),n="k",SUM(ID145:IE145)&lt;&gt;0),MAX($HW$6:HW144)+1,0)</f>
        <v>0</v>
      </c>
      <c r="HX145" s="1" t="n">
        <f aca="false">IF(AND([1]Kassza!S145&lt;&gt;1,SUM(ID145:IE145)&lt;&gt;0),[1]Kassza!S145,$HX$2)</f>
        <v>55153</v>
      </c>
      <c r="HY145" s="7" t="n">
        <f aca="false">RANK(HX145,$HX$7:$HX$20000,1)</f>
        <v>1</v>
      </c>
      <c r="HZ145" s="8" t="n">
        <f aca="false">[1]Kassza!D145</f>
        <v>0</v>
      </c>
      <c r="IA145" s="0" t="n">
        <f aca="false">[1]Kassza!E145</f>
        <v>0</v>
      </c>
      <c r="IB145" s="0" t="str">
        <f aca="false">IF([1]Kassza!K145&lt;&gt;0,[1]Kassza!K145,"")</f>
        <v/>
      </c>
      <c r="IC145" s="0" t="str">
        <f aca="false">IF([1]Kassza!F145&lt;&gt;0,[1]Kassza!F145,"")</f>
        <v/>
      </c>
      <c r="ID145" s="6" t="str">
        <f aca="false">IF([1]Kassza!G145&lt;&gt;0,[1]Kassza!G145,"")</f>
        <v/>
      </c>
      <c r="IE145" s="6" t="str">
        <f aca="false">IF([1]Kassza!I145&lt;&gt;0,[1]Kassza!I145,"")</f>
        <v/>
      </c>
      <c r="IF145" s="0" t="str">
        <f aca="false">[1]Kassza!H145&amp;[1]Kassza!J145</f>
        <v/>
      </c>
      <c r="II145" s="0" t="n">
        <v>74</v>
      </c>
      <c r="IJ145" s="0" t="str">
        <f aca="false">[1]Szmadbev!$AH214</f>
        <v>Átutalva a C számlára - F</v>
      </c>
      <c r="IK145" s="6" t="n">
        <f aca="false">[1]Szmadbev!$AI214</f>
        <v>302.64</v>
      </c>
    </row>
    <row r="146" customFormat="false" ht="12.75" hidden="false" customHeight="false" outlineLevel="0" collapsed="false">
      <c r="HS146" s="0" t="n">
        <f aca="false">IF(IE146&lt;&gt;"",HS145+1,HS145)</f>
        <v>0</v>
      </c>
      <c r="HT146" s="0" t="n">
        <f aca="false">IF(AND(HX146&gt;=Min,HX146&lt;=max),IF146,0)</f>
        <v>0</v>
      </c>
      <c r="HU146" s="0" t="n">
        <f aca="false">IF(COUNTIF($HY$7:HY146,HY146)=1,HY146,HY146+COUNTIF($HY$6:HY145,HY146))</f>
        <v>140</v>
      </c>
      <c r="HV146" s="0" t="n">
        <f aca="false">IF($HV$1=IF146,HV145+1,HV145)</f>
        <v>0</v>
      </c>
      <c r="HW146" s="0" t="n">
        <f aca="false">IF(AND(OR(h=MONTH(HX146),h="w"),n="k",SUM(ID146:IE146)&lt;&gt;0),MAX($HW$6:HW145)+1,0)</f>
        <v>0</v>
      </c>
      <c r="HX146" s="1" t="n">
        <f aca="false">IF(AND([1]Kassza!S146&lt;&gt;1,SUM(ID146:IE146)&lt;&gt;0),[1]Kassza!S146,$HX$2)</f>
        <v>55153</v>
      </c>
      <c r="HY146" s="7" t="n">
        <f aca="false">RANK(HX146,$HX$7:$HX$20000,1)</f>
        <v>1</v>
      </c>
      <c r="HZ146" s="8" t="n">
        <f aca="false">[1]Kassza!D146</f>
        <v>0</v>
      </c>
      <c r="IA146" s="0" t="n">
        <f aca="false">[1]Kassza!E146</f>
        <v>0</v>
      </c>
      <c r="IB146" s="0" t="str">
        <f aca="false">IF([1]Kassza!K146&lt;&gt;0,[1]Kassza!K146,"")</f>
        <v/>
      </c>
      <c r="IC146" s="0" t="str">
        <f aca="false">IF([1]Kassza!F146&lt;&gt;0,[1]Kassza!F146,"")</f>
        <v/>
      </c>
      <c r="ID146" s="6" t="str">
        <f aca="false">IF([1]Kassza!G146&lt;&gt;0,[1]Kassza!G146,"")</f>
        <v/>
      </c>
      <c r="IE146" s="6" t="str">
        <f aca="false">IF([1]Kassza!I146&lt;&gt;0,[1]Kassza!I146,"")</f>
        <v/>
      </c>
      <c r="IF146" s="0" t="str">
        <f aca="false">[1]Kassza!H146&amp;[1]Kassza!J146</f>
        <v/>
      </c>
      <c r="II146" s="0" t="n">
        <v>75</v>
      </c>
      <c r="IJ146" s="0" t="str">
        <f aca="false">[1]Szmadbev!$AH215</f>
        <v>Átutalva a D számlára - F</v>
      </c>
      <c r="IK146" s="6" t="n">
        <f aca="false">[1]Szmadbev!$AI215</f>
        <v>302.65</v>
      </c>
    </row>
    <row r="147" customFormat="false" ht="12.75" hidden="false" customHeight="false" outlineLevel="0" collapsed="false">
      <c r="HS147" s="0" t="n">
        <f aca="false">IF(IE147&lt;&gt;"",HS146+1,HS146)</f>
        <v>0</v>
      </c>
      <c r="HT147" s="0" t="n">
        <f aca="false">IF(AND(HX147&gt;=Min,HX147&lt;=max),IF147,0)</f>
        <v>0</v>
      </c>
      <c r="HU147" s="0" t="n">
        <f aca="false">IF(COUNTIF($HY$7:HY147,HY147)=1,HY147,HY147+COUNTIF($HY$6:HY146,HY147))</f>
        <v>141</v>
      </c>
      <c r="HV147" s="0" t="n">
        <f aca="false">IF($HV$1=IF147,HV146+1,HV146)</f>
        <v>0</v>
      </c>
      <c r="HW147" s="0" t="n">
        <f aca="false">IF(AND(OR(h=MONTH(HX147),h="w"),n="k",SUM(ID147:IE147)&lt;&gt;0),MAX($HW$6:HW146)+1,0)</f>
        <v>0</v>
      </c>
      <c r="HX147" s="1" t="n">
        <f aca="false">IF(AND([1]Kassza!S147&lt;&gt;1,SUM(ID147:IE147)&lt;&gt;0),[1]Kassza!S147,$HX$2)</f>
        <v>55153</v>
      </c>
      <c r="HY147" s="7" t="n">
        <f aca="false">RANK(HX147,$HX$7:$HX$20000,1)</f>
        <v>1</v>
      </c>
      <c r="HZ147" s="8" t="n">
        <f aca="false">[1]Kassza!D147</f>
        <v>0</v>
      </c>
      <c r="IA147" s="0" t="n">
        <f aca="false">[1]Kassza!E147</f>
        <v>0</v>
      </c>
      <c r="IB147" s="0" t="str">
        <f aca="false">IF([1]Kassza!K147&lt;&gt;0,[1]Kassza!K147,"")</f>
        <v/>
      </c>
      <c r="IC147" s="0" t="str">
        <f aca="false">IF([1]Kassza!F147&lt;&gt;0,[1]Kassza!F147,"")</f>
        <v/>
      </c>
      <c r="ID147" s="6" t="str">
        <f aca="false">IF([1]Kassza!G147&lt;&gt;0,[1]Kassza!G147,"")</f>
        <v/>
      </c>
      <c r="IE147" s="6" t="str">
        <f aca="false">IF([1]Kassza!I147&lt;&gt;0,[1]Kassza!I147,"")</f>
        <v/>
      </c>
      <c r="IF147" s="0" t="str">
        <f aca="false">[1]Kassza!H147&amp;[1]Kassza!J147</f>
        <v/>
      </c>
      <c r="II147" s="0" t="n">
        <v>76</v>
      </c>
      <c r="IJ147" s="0" t="str">
        <f aca="false">[1]Szmadbev!$AH216</f>
        <v>Átutalva a E számlára - F</v>
      </c>
      <c r="IK147" s="6" t="n">
        <f aca="false">[1]Szmadbev!$AI216</f>
        <v>302.66</v>
      </c>
    </row>
    <row r="148" customFormat="false" ht="12.75" hidden="false" customHeight="false" outlineLevel="0" collapsed="false">
      <c r="HS148" s="0" t="n">
        <f aca="false">IF(IE148&lt;&gt;"",HS147+1,HS147)</f>
        <v>0</v>
      </c>
      <c r="HT148" s="0" t="n">
        <f aca="false">IF(AND(HX148&gt;=Min,HX148&lt;=max),IF148,0)</f>
        <v>0</v>
      </c>
      <c r="HU148" s="0" t="n">
        <f aca="false">IF(COUNTIF($HY$7:HY148,HY148)=1,HY148,HY148+COUNTIF($HY$6:HY147,HY148))</f>
        <v>142</v>
      </c>
      <c r="HV148" s="0" t="n">
        <f aca="false">IF($HV$1=IF148,HV147+1,HV147)</f>
        <v>0</v>
      </c>
      <c r="HW148" s="0" t="n">
        <f aca="false">IF(AND(OR(h=MONTH(HX148),h="w"),n="k",SUM(ID148:IE148)&lt;&gt;0),MAX($HW$6:HW147)+1,0)</f>
        <v>0</v>
      </c>
      <c r="HX148" s="1" t="n">
        <f aca="false">IF(AND([1]Kassza!S148&lt;&gt;1,SUM(ID148:IE148)&lt;&gt;0),[1]Kassza!S148,$HX$2)</f>
        <v>55153</v>
      </c>
      <c r="HY148" s="7" t="n">
        <f aca="false">RANK(HX148,$HX$7:$HX$20000,1)</f>
        <v>1</v>
      </c>
      <c r="HZ148" s="8" t="n">
        <f aca="false">[1]Kassza!D148</f>
        <v>0</v>
      </c>
      <c r="IA148" s="0" t="n">
        <f aca="false">[1]Kassza!E148</f>
        <v>0</v>
      </c>
      <c r="IB148" s="0" t="str">
        <f aca="false">IF([1]Kassza!K148&lt;&gt;0,[1]Kassza!K148,"")</f>
        <v/>
      </c>
      <c r="IC148" s="0" t="str">
        <f aca="false">IF([1]Kassza!F148&lt;&gt;0,[1]Kassza!F148,"")</f>
        <v/>
      </c>
      <c r="ID148" s="6" t="str">
        <f aca="false">IF([1]Kassza!G148&lt;&gt;0,[1]Kassza!G148,"")</f>
        <v/>
      </c>
      <c r="IE148" s="6" t="str">
        <f aca="false">IF([1]Kassza!I148&lt;&gt;0,[1]Kassza!I148,"")</f>
        <v/>
      </c>
      <c r="IF148" s="0" t="str">
        <f aca="false">[1]Kassza!H148&amp;[1]Kassza!J148</f>
        <v/>
      </c>
      <c r="II148" s="0" t="n">
        <v>77</v>
      </c>
      <c r="IJ148" s="0" t="str">
        <f aca="false">[1]Szmadbev!$AH218</f>
        <v/>
      </c>
      <c r="IK148" s="0" t="str">
        <f aca="false">[1]Szmadbev!$AH218</f>
        <v/>
      </c>
    </row>
    <row r="149" customFormat="false" ht="12.75" hidden="false" customHeight="false" outlineLevel="0" collapsed="false">
      <c r="HS149" s="0" t="n">
        <f aca="false">IF(IE149&lt;&gt;"",HS148+1,HS148)</f>
        <v>0</v>
      </c>
      <c r="HT149" s="0" t="n">
        <f aca="false">IF(AND(HX149&gt;=Min,HX149&lt;=max),IF149,0)</f>
        <v>0</v>
      </c>
      <c r="HU149" s="0" t="n">
        <f aca="false">IF(COUNTIF($HY$7:HY149,HY149)=1,HY149,HY149+COUNTIF($HY$6:HY148,HY149))</f>
        <v>143</v>
      </c>
      <c r="HV149" s="0" t="n">
        <f aca="false">IF($HV$1=IF149,HV148+1,HV148)</f>
        <v>0</v>
      </c>
      <c r="HW149" s="0" t="n">
        <f aca="false">IF(AND(OR(h=MONTH(HX149),h="w"),n="k",SUM(ID149:IE149)&lt;&gt;0),MAX($HW$6:HW148)+1,0)</f>
        <v>0</v>
      </c>
      <c r="HX149" s="1" t="n">
        <f aca="false">IF(AND([1]Kassza!S149&lt;&gt;1,SUM(ID149:IE149)&lt;&gt;0),[1]Kassza!S149,$HX$2)</f>
        <v>55153</v>
      </c>
      <c r="HY149" s="7" t="n">
        <f aca="false">RANK(HX149,$HX$7:$HX$20000,1)</f>
        <v>1</v>
      </c>
      <c r="HZ149" s="8" t="n">
        <f aca="false">[1]Kassza!D149</f>
        <v>0</v>
      </c>
      <c r="IA149" s="0" t="n">
        <f aca="false">[1]Kassza!E149</f>
        <v>0</v>
      </c>
      <c r="IB149" s="0" t="str">
        <f aca="false">IF([1]Kassza!K149&lt;&gt;0,[1]Kassza!K149,"")</f>
        <v/>
      </c>
      <c r="IC149" s="0" t="str">
        <f aca="false">IF([1]Kassza!F149&lt;&gt;0,[1]Kassza!F149,"")</f>
        <v/>
      </c>
      <c r="ID149" s="6" t="str">
        <f aca="false">IF([1]Kassza!G149&lt;&gt;0,[1]Kassza!G149,"")</f>
        <v/>
      </c>
      <c r="IE149" s="6" t="str">
        <f aca="false">IF([1]Kassza!I149&lt;&gt;0,[1]Kassza!I149,"")</f>
        <v/>
      </c>
      <c r="IF149" s="0" t="str">
        <f aca="false">[1]Kassza!H149&amp;[1]Kassza!J149</f>
        <v/>
      </c>
      <c r="II149" s="0" t="n">
        <v>78</v>
      </c>
      <c r="IJ149" s="0" t="str">
        <f aca="false">[1]Szmadbev!$AH219</f>
        <v/>
      </c>
      <c r="IK149" s="0" t="str">
        <f aca="false">[1]Szmadbev!$AH219</f>
        <v/>
      </c>
    </row>
    <row r="150" customFormat="false" ht="12.75" hidden="false" customHeight="false" outlineLevel="0" collapsed="false">
      <c r="HS150" s="0" t="n">
        <f aca="false">IF(IE150&lt;&gt;"",HS149+1,HS149)</f>
        <v>0</v>
      </c>
      <c r="HT150" s="0" t="n">
        <f aca="false">IF(AND(HX150&gt;=Min,HX150&lt;=max),IF150,0)</f>
        <v>0</v>
      </c>
      <c r="HU150" s="0" t="n">
        <f aca="false">IF(COUNTIF($HY$7:HY150,HY150)=1,HY150,HY150+COUNTIF($HY$6:HY149,HY150))</f>
        <v>144</v>
      </c>
      <c r="HV150" s="0" t="n">
        <f aca="false">IF($HV$1=IF150,HV149+1,HV149)</f>
        <v>0</v>
      </c>
      <c r="HW150" s="0" t="n">
        <f aca="false">IF(AND(OR(h=MONTH(HX150),h="w"),n="k",SUM(ID150:IE150)&lt;&gt;0),MAX($HW$6:HW149)+1,0)</f>
        <v>0</v>
      </c>
      <c r="HX150" s="1" t="n">
        <f aca="false">IF(AND([1]Kassza!S150&lt;&gt;1,SUM(ID150:IE150)&lt;&gt;0),[1]Kassza!S150,$HX$2)</f>
        <v>55153</v>
      </c>
      <c r="HY150" s="7" t="n">
        <f aca="false">RANK(HX150,$HX$7:$HX$20000,1)</f>
        <v>1</v>
      </c>
      <c r="HZ150" s="8" t="n">
        <f aca="false">[1]Kassza!D150</f>
        <v>0</v>
      </c>
      <c r="IA150" s="0" t="n">
        <f aca="false">[1]Kassza!E150</f>
        <v>0</v>
      </c>
      <c r="IB150" s="0" t="str">
        <f aca="false">IF([1]Kassza!K150&lt;&gt;0,[1]Kassza!K150,"")</f>
        <v/>
      </c>
      <c r="IC150" s="0" t="str">
        <f aca="false">IF([1]Kassza!F150&lt;&gt;0,[1]Kassza!F150,"")</f>
        <v/>
      </c>
      <c r="ID150" s="6" t="str">
        <f aca="false">IF([1]Kassza!G150&lt;&gt;0,[1]Kassza!G150,"")</f>
        <v/>
      </c>
      <c r="IE150" s="6" t="str">
        <f aca="false">IF([1]Kassza!I150&lt;&gt;0,[1]Kassza!I150,"")</f>
        <v/>
      </c>
      <c r="IF150" s="0" t="str">
        <f aca="false">[1]Kassza!H150&amp;[1]Kassza!J150</f>
        <v/>
      </c>
      <c r="II150" s="0" t="n">
        <v>79</v>
      </c>
      <c r="IJ150" s="0" t="n">
        <f aca="false">[1]Szmadbev!$AH220</f>
        <v>0</v>
      </c>
      <c r="IK150" s="0" t="n">
        <f aca="false">[1]Szmadbev!$AH220</f>
        <v>0</v>
      </c>
    </row>
    <row r="151" customFormat="false" ht="12.75" hidden="false" customHeight="false" outlineLevel="0" collapsed="false">
      <c r="HS151" s="0" t="n">
        <f aca="false">IF(IE151&lt;&gt;"",HS150+1,HS150)</f>
        <v>0</v>
      </c>
      <c r="HT151" s="0" t="n">
        <f aca="false">IF(AND(HX151&gt;=Min,HX151&lt;=max),IF151,0)</f>
        <v>0</v>
      </c>
      <c r="HU151" s="0" t="n">
        <f aca="false">IF(COUNTIF($HY$7:HY151,HY151)=1,HY151,HY151+COUNTIF($HY$6:HY150,HY151))</f>
        <v>145</v>
      </c>
      <c r="HV151" s="0" t="n">
        <f aca="false">IF($HV$1=IF151,HV150+1,HV150)</f>
        <v>0</v>
      </c>
      <c r="HW151" s="0" t="n">
        <f aca="false">IF(AND(OR(h=MONTH(HX151),h="w"),n="k",SUM(ID151:IE151)&lt;&gt;0),MAX($HW$6:HW150)+1,0)</f>
        <v>0</v>
      </c>
      <c r="HX151" s="1" t="n">
        <f aca="false">IF(AND([1]Kassza!S151&lt;&gt;1,SUM(ID151:IE151)&lt;&gt;0),[1]Kassza!S151,$HX$2)</f>
        <v>55153</v>
      </c>
      <c r="HY151" s="7" t="n">
        <f aca="false">RANK(HX151,$HX$7:$HX$20000,1)</f>
        <v>1</v>
      </c>
      <c r="HZ151" s="8" t="n">
        <f aca="false">[1]Kassza!D151</f>
        <v>0</v>
      </c>
      <c r="IA151" s="0" t="n">
        <f aca="false">[1]Kassza!E151</f>
        <v>0</v>
      </c>
      <c r="IB151" s="0" t="str">
        <f aca="false">IF([1]Kassza!K151&lt;&gt;0,[1]Kassza!K151,"")</f>
        <v/>
      </c>
      <c r="IC151" s="0" t="str">
        <f aca="false">IF([1]Kassza!F151&lt;&gt;0,[1]Kassza!F151,"")</f>
        <v/>
      </c>
      <c r="ID151" s="6" t="str">
        <f aca="false">IF([1]Kassza!G151&lt;&gt;0,[1]Kassza!G151,"")</f>
        <v/>
      </c>
      <c r="IE151" s="6" t="str">
        <f aca="false">IF([1]Kassza!I151&lt;&gt;0,[1]Kassza!I151,"")</f>
        <v/>
      </c>
      <c r="IF151" s="0" t="str">
        <f aca="false">[1]Kassza!H151&amp;[1]Kassza!J151</f>
        <v/>
      </c>
      <c r="II151" s="0" t="n">
        <v>80</v>
      </c>
      <c r="IJ151" s="0" t="n">
        <f aca="false">[1]Szmadbev!$AH221</f>
        <v>0</v>
      </c>
      <c r="IK151" s="0" t="n">
        <f aca="false">[1]Szmadbev!$AH221</f>
        <v>0</v>
      </c>
    </row>
    <row r="152" customFormat="false" ht="12.75" hidden="false" customHeight="false" outlineLevel="0" collapsed="false">
      <c r="HS152" s="0" t="n">
        <f aca="false">IF(IE152&lt;&gt;"",HS151+1,HS151)</f>
        <v>0</v>
      </c>
      <c r="HT152" s="0" t="n">
        <f aca="false">IF(AND(HX152&gt;=Min,HX152&lt;=max),IF152,0)</f>
        <v>0</v>
      </c>
      <c r="HU152" s="0" t="n">
        <f aca="false">IF(COUNTIF($HY$7:HY152,HY152)=1,HY152,HY152+COUNTIF($HY$6:HY151,HY152))</f>
        <v>146</v>
      </c>
      <c r="HV152" s="0" t="n">
        <f aca="false">IF($HV$1=IF152,HV151+1,HV151)</f>
        <v>0</v>
      </c>
      <c r="HW152" s="0" t="n">
        <f aca="false">IF(AND(OR(h=MONTH(HX152),h="w"),n="k",SUM(ID152:IE152)&lt;&gt;0),MAX($HW$6:HW151)+1,0)</f>
        <v>0</v>
      </c>
      <c r="HX152" s="1" t="n">
        <f aca="false">IF(AND([1]Kassza!S152&lt;&gt;1,SUM(ID152:IE152)&lt;&gt;0),[1]Kassza!S152,$HX$2)</f>
        <v>55153</v>
      </c>
      <c r="HY152" s="7" t="n">
        <f aca="false">RANK(HX152,$HX$7:$HX$20000,1)</f>
        <v>1</v>
      </c>
      <c r="HZ152" s="8" t="n">
        <f aca="false">[1]Kassza!D152</f>
        <v>0</v>
      </c>
      <c r="IA152" s="0" t="n">
        <f aca="false">[1]Kassza!E152</f>
        <v>0</v>
      </c>
      <c r="IB152" s="0" t="str">
        <f aca="false">IF([1]Kassza!K152&lt;&gt;0,[1]Kassza!K152,"")</f>
        <v/>
      </c>
      <c r="IC152" s="0" t="str">
        <f aca="false">IF([1]Kassza!F152&lt;&gt;0,[1]Kassza!F152,"")</f>
        <v/>
      </c>
      <c r="ID152" s="6" t="str">
        <f aca="false">IF([1]Kassza!G152&lt;&gt;0,[1]Kassza!G152,"")</f>
        <v/>
      </c>
      <c r="IE152" s="6" t="str">
        <f aca="false">IF([1]Kassza!I152&lt;&gt;0,[1]Kassza!I152,"")</f>
        <v/>
      </c>
      <c r="IF152" s="0" t="str">
        <f aca="false">[1]Kassza!H152&amp;[1]Kassza!J152</f>
        <v/>
      </c>
      <c r="II152" s="0" t="n">
        <v>81</v>
      </c>
      <c r="IJ152" s="0" t="n">
        <f aca="false">[1]Szmadbev!$AH222</f>
        <v>0</v>
      </c>
      <c r="IK152" s="0" t="n">
        <f aca="false">[1]Szmadbev!$AH222</f>
        <v>0</v>
      </c>
    </row>
    <row r="153" customFormat="false" ht="12.75" hidden="false" customHeight="false" outlineLevel="0" collapsed="false">
      <c r="HS153" s="0" t="n">
        <f aca="false">IF(IE153&lt;&gt;"",HS152+1,HS152)</f>
        <v>0</v>
      </c>
      <c r="HT153" s="0" t="n">
        <f aca="false">IF(AND(HX153&gt;=Min,HX153&lt;=max),IF153,0)</f>
        <v>0</v>
      </c>
      <c r="HU153" s="0" t="n">
        <f aca="false">IF(COUNTIF($HY$7:HY153,HY153)=1,HY153,HY153+COUNTIF($HY$6:HY152,HY153))</f>
        <v>147</v>
      </c>
      <c r="HV153" s="0" t="n">
        <f aca="false">IF($HV$1=IF153,HV152+1,HV152)</f>
        <v>0</v>
      </c>
      <c r="HW153" s="0" t="n">
        <f aca="false">IF(AND(OR(h=MONTH(HX153),h="w"),n="k",SUM(ID153:IE153)&lt;&gt;0),MAX($HW$6:HW152)+1,0)</f>
        <v>0</v>
      </c>
      <c r="HX153" s="1" t="n">
        <f aca="false">IF(AND([1]Kassza!S153&lt;&gt;1,SUM(ID153:IE153)&lt;&gt;0),[1]Kassza!S153,$HX$2)</f>
        <v>55153</v>
      </c>
      <c r="HY153" s="7" t="n">
        <f aca="false">RANK(HX153,$HX$7:$HX$20000,1)</f>
        <v>1</v>
      </c>
      <c r="HZ153" s="8" t="n">
        <f aca="false">[1]Kassza!D153</f>
        <v>0</v>
      </c>
      <c r="IA153" s="0" t="n">
        <f aca="false">[1]Kassza!E153</f>
        <v>0</v>
      </c>
      <c r="IB153" s="0" t="str">
        <f aca="false">IF([1]Kassza!K153&lt;&gt;0,[1]Kassza!K153,"")</f>
        <v/>
      </c>
      <c r="IC153" s="0" t="str">
        <f aca="false">IF([1]Kassza!F153&lt;&gt;0,[1]Kassza!F153,"")</f>
        <v/>
      </c>
      <c r="ID153" s="6" t="str">
        <f aca="false">IF([1]Kassza!G153&lt;&gt;0,[1]Kassza!G153,"")</f>
        <v/>
      </c>
      <c r="IE153" s="6" t="str">
        <f aca="false">IF([1]Kassza!I153&lt;&gt;0,[1]Kassza!I153,"")</f>
        <v/>
      </c>
      <c r="IF153" s="0" t="str">
        <f aca="false">[1]Kassza!H153&amp;[1]Kassza!J153</f>
        <v/>
      </c>
      <c r="II153" s="0" t="n">
        <v>82</v>
      </c>
      <c r="IJ153" s="0" t="n">
        <f aca="false">[1]Szmadbev!$AH223</f>
        <v>0</v>
      </c>
      <c r="IK153" s="0" t="n">
        <f aca="false">[1]Szmadbev!$AH223</f>
        <v>0</v>
      </c>
    </row>
    <row r="154" customFormat="false" ht="12.75" hidden="false" customHeight="false" outlineLevel="0" collapsed="false">
      <c r="HS154" s="0" t="n">
        <f aca="false">IF(IE154&lt;&gt;"",HS153+1,HS153)</f>
        <v>0</v>
      </c>
      <c r="HT154" s="0" t="n">
        <f aca="false">IF(AND(HX154&gt;=Min,HX154&lt;=max),IF154,0)</f>
        <v>0</v>
      </c>
      <c r="HU154" s="0" t="n">
        <f aca="false">IF(COUNTIF($HY$7:HY154,HY154)=1,HY154,HY154+COUNTIF($HY$6:HY153,HY154))</f>
        <v>148</v>
      </c>
      <c r="HV154" s="0" t="n">
        <f aca="false">IF($HV$1=IF154,HV153+1,HV153)</f>
        <v>0</v>
      </c>
      <c r="HW154" s="0" t="n">
        <f aca="false">IF(AND(OR(h=MONTH(HX154),h="w"),n="k",SUM(ID154:IE154)&lt;&gt;0),MAX($HW$6:HW153)+1,0)</f>
        <v>0</v>
      </c>
      <c r="HX154" s="1" t="n">
        <f aca="false">IF(AND([1]Kassza!S154&lt;&gt;1,SUM(ID154:IE154)&lt;&gt;0),[1]Kassza!S154,$HX$2)</f>
        <v>55153</v>
      </c>
      <c r="HY154" s="7" t="n">
        <f aca="false">RANK(HX154,$HX$7:$HX$20000,1)</f>
        <v>1</v>
      </c>
      <c r="HZ154" s="8" t="n">
        <f aca="false">[1]Kassza!D154</f>
        <v>0</v>
      </c>
      <c r="IA154" s="0" t="n">
        <f aca="false">[1]Kassza!E154</f>
        <v>0</v>
      </c>
      <c r="IB154" s="0" t="str">
        <f aca="false">IF([1]Kassza!K154&lt;&gt;0,[1]Kassza!K154,"")</f>
        <v/>
      </c>
      <c r="IC154" s="0" t="str">
        <f aca="false">IF([1]Kassza!F154&lt;&gt;0,[1]Kassza!F154,"")</f>
        <v/>
      </c>
      <c r="ID154" s="6" t="str">
        <f aca="false">IF([1]Kassza!G154&lt;&gt;0,[1]Kassza!G154,"")</f>
        <v/>
      </c>
      <c r="IE154" s="6" t="str">
        <f aca="false">IF([1]Kassza!I154&lt;&gt;0,[1]Kassza!I154,"")</f>
        <v/>
      </c>
      <c r="IF154" s="0" t="str">
        <f aca="false">[1]Kassza!H154&amp;[1]Kassza!J154</f>
        <v/>
      </c>
      <c r="II154" s="0" t="n">
        <v>83</v>
      </c>
      <c r="IJ154" s="0" t="n">
        <f aca="false">[1]Szmadbev!$AH224</f>
        <v>0</v>
      </c>
      <c r="IK154" s="0" t="n">
        <f aca="false">[1]Szmadbev!$AH224</f>
        <v>0</v>
      </c>
    </row>
    <row r="155" customFormat="false" ht="12.75" hidden="false" customHeight="false" outlineLevel="0" collapsed="false">
      <c r="HS155" s="0" t="n">
        <f aca="false">IF(IE155&lt;&gt;"",HS154+1,HS154)</f>
        <v>0</v>
      </c>
      <c r="HT155" s="0" t="n">
        <f aca="false">IF(AND(HX155&gt;=Min,HX155&lt;=max),IF155,0)</f>
        <v>0</v>
      </c>
      <c r="HU155" s="0" t="n">
        <f aca="false">IF(COUNTIF($HY$7:HY155,HY155)=1,HY155,HY155+COUNTIF($HY$6:HY154,HY155))</f>
        <v>149</v>
      </c>
      <c r="HV155" s="0" t="n">
        <f aca="false">IF($HV$1=IF155,HV154+1,HV154)</f>
        <v>0</v>
      </c>
      <c r="HW155" s="0" t="n">
        <f aca="false">IF(AND(OR(h=MONTH(HX155),h="w"),n="k",SUM(ID155:IE155)&lt;&gt;0),MAX($HW$6:HW154)+1,0)</f>
        <v>0</v>
      </c>
      <c r="HX155" s="1" t="n">
        <f aca="false">IF(AND([1]Kassza!S155&lt;&gt;1,SUM(ID155:IE155)&lt;&gt;0),[1]Kassza!S155,$HX$2)</f>
        <v>55153</v>
      </c>
      <c r="HY155" s="7" t="n">
        <f aca="false">RANK(HX155,$HX$7:$HX$20000,1)</f>
        <v>1</v>
      </c>
      <c r="HZ155" s="8" t="n">
        <f aca="false">[1]Kassza!D155</f>
        <v>0</v>
      </c>
      <c r="IA155" s="0" t="n">
        <f aca="false">[1]Kassza!E155</f>
        <v>0</v>
      </c>
      <c r="IB155" s="0" t="str">
        <f aca="false">IF([1]Kassza!K155&lt;&gt;0,[1]Kassza!K155,"")</f>
        <v/>
      </c>
      <c r="IC155" s="0" t="str">
        <f aca="false">IF([1]Kassza!F155&lt;&gt;0,[1]Kassza!F155,"")</f>
        <v/>
      </c>
      <c r="ID155" s="6" t="str">
        <f aca="false">IF([1]Kassza!G155&lt;&gt;0,[1]Kassza!G155,"")</f>
        <v/>
      </c>
      <c r="IE155" s="6" t="str">
        <f aca="false">IF([1]Kassza!I155&lt;&gt;0,[1]Kassza!I155,"")</f>
        <v/>
      </c>
      <c r="IF155" s="0" t="str">
        <f aca="false">[1]Kassza!H155&amp;[1]Kassza!J155</f>
        <v/>
      </c>
      <c r="II155" s="0" t="n">
        <v>84</v>
      </c>
      <c r="IJ155" s="0" t="n">
        <f aca="false">[1]Szmadbev!$AH225</f>
        <v>0</v>
      </c>
      <c r="IK155" s="0" t="n">
        <f aca="false">[1]Szmadbev!$AH225</f>
        <v>0</v>
      </c>
    </row>
    <row r="156" customFormat="false" ht="12.75" hidden="false" customHeight="false" outlineLevel="0" collapsed="false">
      <c r="HS156" s="0" t="n">
        <f aca="false">IF(IE156&lt;&gt;"",HS155+1,HS155)</f>
        <v>0</v>
      </c>
      <c r="HT156" s="0" t="n">
        <f aca="false">IF(AND(HX156&gt;=Min,HX156&lt;=max),IF156,0)</f>
        <v>0</v>
      </c>
      <c r="HU156" s="0" t="n">
        <f aca="false">IF(COUNTIF($HY$7:HY156,HY156)=1,HY156,HY156+COUNTIF($HY$6:HY155,HY156))</f>
        <v>150</v>
      </c>
      <c r="HV156" s="0" t="n">
        <f aca="false">IF($HV$1=IF156,HV155+1,HV155)</f>
        <v>0</v>
      </c>
      <c r="HW156" s="0" t="n">
        <f aca="false">IF(AND(OR(h=MONTH(HX156),h="w"),n="k",SUM(ID156:IE156)&lt;&gt;0),MAX($HW$6:HW155)+1,0)</f>
        <v>0</v>
      </c>
      <c r="HX156" s="1" t="n">
        <f aca="false">IF(AND([1]Kassza!S156&lt;&gt;1,SUM(ID156:IE156)&lt;&gt;0),[1]Kassza!S156,$HX$2)</f>
        <v>55153</v>
      </c>
      <c r="HY156" s="7" t="n">
        <f aca="false">RANK(HX156,$HX$7:$HX$20000,1)</f>
        <v>1</v>
      </c>
      <c r="HZ156" s="8" t="n">
        <f aca="false">[1]Kassza!D156</f>
        <v>0</v>
      </c>
      <c r="IA156" s="0" t="n">
        <f aca="false">[1]Kassza!E156</f>
        <v>0</v>
      </c>
      <c r="IB156" s="0" t="str">
        <f aca="false">IF([1]Kassza!K156&lt;&gt;0,[1]Kassza!K156,"")</f>
        <v/>
      </c>
      <c r="IC156" s="0" t="str">
        <f aca="false">IF([1]Kassza!F156&lt;&gt;0,[1]Kassza!F156,"")</f>
        <v/>
      </c>
      <c r="ID156" s="6" t="str">
        <f aca="false">IF([1]Kassza!G156&lt;&gt;0,[1]Kassza!G156,"")</f>
        <v/>
      </c>
      <c r="IE156" s="6" t="str">
        <f aca="false">IF([1]Kassza!I156&lt;&gt;0,[1]Kassza!I156,"")</f>
        <v/>
      </c>
      <c r="IF156" s="0" t="str">
        <f aca="false">[1]Kassza!H156&amp;[1]Kassza!J156</f>
        <v/>
      </c>
      <c r="II156" s="0" t="n">
        <v>85</v>
      </c>
      <c r="IJ156" s="0" t="n">
        <f aca="false">[1]Szmadbev!$AH$217</f>
        <v>0</v>
      </c>
      <c r="IK156" s="6" t="str">
        <f aca="false">[1]Szmadbev!$AI$217</f>
        <v/>
      </c>
    </row>
    <row r="157" customFormat="false" ht="12.75" hidden="false" customHeight="false" outlineLevel="0" collapsed="false">
      <c r="HS157" s="0" t="n">
        <f aca="false">IF(IE157&lt;&gt;"",HS156+1,HS156)</f>
        <v>0</v>
      </c>
      <c r="HT157" s="0" t="n">
        <f aca="false">IF(AND(HX157&gt;=Min,HX157&lt;=max),IF157,0)</f>
        <v>0</v>
      </c>
      <c r="HU157" s="0" t="n">
        <f aca="false">IF(COUNTIF($HY$7:HY157,HY157)=1,HY157,HY157+COUNTIF($HY$6:HY156,HY157))</f>
        <v>151</v>
      </c>
      <c r="HV157" s="0" t="n">
        <f aca="false">IF($HV$1=IF157,HV156+1,HV156)</f>
        <v>0</v>
      </c>
      <c r="HW157" s="0" t="n">
        <f aca="false">IF(AND(OR(h=MONTH(HX157),h="w"),n="k",SUM(ID157:IE157)&lt;&gt;0),MAX($HW$6:HW156)+1,0)</f>
        <v>0</v>
      </c>
      <c r="HX157" s="1" t="n">
        <f aca="false">IF(AND([1]Kassza!S157&lt;&gt;1,SUM(ID157:IE157)&lt;&gt;0),[1]Kassza!S157,$HX$2)</f>
        <v>55153</v>
      </c>
      <c r="HY157" s="7" t="n">
        <f aca="false">RANK(HX157,$HX$7:$HX$20000,1)</f>
        <v>1</v>
      </c>
      <c r="HZ157" s="8" t="n">
        <f aca="false">[1]Kassza!D157</f>
        <v>0</v>
      </c>
      <c r="IA157" s="0" t="n">
        <f aca="false">[1]Kassza!E157</f>
        <v>0</v>
      </c>
      <c r="IB157" s="0" t="str">
        <f aca="false">IF([1]Kassza!K157&lt;&gt;0,[1]Kassza!K157,"")</f>
        <v/>
      </c>
      <c r="IC157" s="0" t="str">
        <f aca="false">IF([1]Kassza!F157&lt;&gt;0,[1]Kassza!F157,"")</f>
        <v/>
      </c>
      <c r="ID157" s="6" t="str">
        <f aca="false">IF([1]Kassza!G157&lt;&gt;0,[1]Kassza!G157,"")</f>
        <v/>
      </c>
      <c r="IE157" s="6" t="str">
        <f aca="false">IF([1]Kassza!I157&lt;&gt;0,[1]Kassza!I157,"")</f>
        <v/>
      </c>
      <c r="IF157" s="0" t="str">
        <f aca="false">[1]Kassza!H157&amp;[1]Kassza!J157</f>
        <v/>
      </c>
      <c r="II157" s="0" t="n">
        <v>86</v>
      </c>
      <c r="IJ157" s="0" t="str">
        <f aca="false">[1]Szmadbev!$AH$218</f>
        <v/>
      </c>
      <c r="IK157" s="6" t="str">
        <f aca="false">[1]Szmadbev!$AI$218</f>
        <v/>
      </c>
    </row>
    <row r="158" customFormat="false" ht="12.75" hidden="false" customHeight="false" outlineLevel="0" collapsed="false">
      <c r="HS158" s="0" t="n">
        <f aca="false">IF(IE158&lt;&gt;"",HS157+1,HS157)</f>
        <v>0</v>
      </c>
      <c r="HT158" s="0" t="n">
        <f aca="false">IF(AND(HX158&gt;=Min,HX158&lt;=max),IF158,0)</f>
        <v>0</v>
      </c>
      <c r="HU158" s="0" t="n">
        <f aca="false">IF(COUNTIF($HY$7:HY158,HY158)=1,HY158,HY158+COUNTIF($HY$6:HY157,HY158))</f>
        <v>152</v>
      </c>
      <c r="HV158" s="0" t="n">
        <f aca="false">IF($HV$1=IF158,HV157+1,HV157)</f>
        <v>0</v>
      </c>
      <c r="HW158" s="0" t="n">
        <f aca="false">IF(AND(OR(h=MONTH(HX158),h="w"),n="k",SUM(ID158:IE158)&lt;&gt;0),MAX($HW$6:HW157)+1,0)</f>
        <v>0</v>
      </c>
      <c r="HX158" s="1" t="n">
        <f aca="false">IF(AND([1]Kassza!S158&lt;&gt;1,SUM(ID158:IE158)&lt;&gt;0),[1]Kassza!S158,$HX$2)</f>
        <v>55153</v>
      </c>
      <c r="HY158" s="7" t="n">
        <f aca="false">RANK(HX158,$HX$7:$HX$20000,1)</f>
        <v>1</v>
      </c>
      <c r="HZ158" s="8" t="n">
        <f aca="false">[1]Kassza!D158</f>
        <v>0</v>
      </c>
      <c r="IA158" s="0" t="n">
        <f aca="false">[1]Kassza!E158</f>
        <v>0</v>
      </c>
      <c r="IB158" s="0" t="str">
        <f aca="false">IF([1]Kassza!K158&lt;&gt;0,[1]Kassza!K158,"")</f>
        <v/>
      </c>
      <c r="IC158" s="0" t="str">
        <f aca="false">IF([1]Kassza!F158&lt;&gt;0,[1]Kassza!F158,"")</f>
        <v/>
      </c>
      <c r="ID158" s="6" t="str">
        <f aca="false">IF([1]Kassza!G158&lt;&gt;0,[1]Kassza!G158,"")</f>
        <v/>
      </c>
      <c r="IE158" s="6" t="str">
        <f aca="false">IF([1]Kassza!I158&lt;&gt;0,[1]Kassza!I158,"")</f>
        <v/>
      </c>
      <c r="IF158" s="0" t="str">
        <f aca="false">[1]Kassza!H158&amp;[1]Kassza!J158</f>
        <v/>
      </c>
      <c r="IJ158" s="0" t="str">
        <f aca="false">[1]Szmadbev!$AH$219</f>
        <v/>
      </c>
      <c r="IK158" s="6" t="str">
        <f aca="false">[1]Szmadbev!$AI$219</f>
        <v/>
      </c>
    </row>
    <row r="159" customFormat="false" ht="12.75" hidden="false" customHeight="false" outlineLevel="0" collapsed="false">
      <c r="HS159" s="0" t="n">
        <f aca="false">IF(IE159&lt;&gt;"",HS158+1,HS158)</f>
        <v>0</v>
      </c>
      <c r="HT159" s="0" t="n">
        <f aca="false">IF(AND(HX159&gt;=Min,HX159&lt;=max),IF159,0)</f>
        <v>0</v>
      </c>
      <c r="HU159" s="0" t="n">
        <f aca="false">IF(COUNTIF($HY$7:HY159,HY159)=1,HY159,HY159+COUNTIF($HY$6:HY158,HY159))</f>
        <v>153</v>
      </c>
      <c r="HV159" s="0" t="n">
        <f aca="false">IF($HV$1=IF159,HV158+1,HV158)</f>
        <v>0</v>
      </c>
      <c r="HW159" s="0" t="n">
        <f aca="false">IF(AND(OR(h=MONTH(HX159),h="w"),n="k",SUM(ID159:IE159)&lt;&gt;0),MAX($HW$6:HW158)+1,0)</f>
        <v>0</v>
      </c>
      <c r="HX159" s="1" t="n">
        <f aca="false">IF(AND([1]Kassza!S159&lt;&gt;1,SUM(ID159:IE159)&lt;&gt;0),[1]Kassza!S159,$HX$2)</f>
        <v>55153</v>
      </c>
      <c r="HY159" s="7" t="n">
        <f aca="false">RANK(HX159,$HX$7:$HX$20000,1)</f>
        <v>1</v>
      </c>
      <c r="HZ159" s="8" t="n">
        <f aca="false">[1]Kassza!D159</f>
        <v>0</v>
      </c>
      <c r="IA159" s="0" t="n">
        <f aca="false">[1]Kassza!E159</f>
        <v>0</v>
      </c>
      <c r="IB159" s="0" t="str">
        <f aca="false">IF([1]Kassza!K159&lt;&gt;0,[1]Kassza!K159,"")</f>
        <v/>
      </c>
      <c r="IC159" s="0" t="str">
        <f aca="false">IF([1]Kassza!F159&lt;&gt;0,[1]Kassza!F159,"")</f>
        <v/>
      </c>
      <c r="ID159" s="6" t="str">
        <f aca="false">IF([1]Kassza!G159&lt;&gt;0,[1]Kassza!G159,"")</f>
        <v/>
      </c>
      <c r="IE159" s="6" t="str">
        <f aca="false">IF([1]Kassza!I159&lt;&gt;0,[1]Kassza!I159,"")</f>
        <v/>
      </c>
      <c r="IF159" s="0" t="str">
        <f aca="false">[1]Kassza!H159&amp;[1]Kassza!J159</f>
        <v/>
      </c>
      <c r="IJ159" s="0" t="n">
        <f aca="false">[1]Szmadbev!$AH$220</f>
        <v>0</v>
      </c>
      <c r="IK159" s="6" t="n">
        <f aca="false">[1]Szmadbev!$AI$220</f>
        <v>0</v>
      </c>
    </row>
    <row r="160" customFormat="false" ht="12.75" hidden="false" customHeight="false" outlineLevel="0" collapsed="false">
      <c r="HS160" s="0" t="n">
        <f aca="false">IF(IE160&lt;&gt;"",HS159+1,HS159)</f>
        <v>0</v>
      </c>
      <c r="HT160" s="0" t="n">
        <f aca="false">IF(AND(HX160&gt;=Min,HX160&lt;=max),IF160,0)</f>
        <v>0</v>
      </c>
      <c r="HU160" s="0" t="n">
        <f aca="false">IF(COUNTIF($HY$7:HY160,HY160)=1,HY160,HY160+COUNTIF($HY$6:HY159,HY160))</f>
        <v>154</v>
      </c>
      <c r="HV160" s="0" t="n">
        <f aca="false">IF($HV$1=IF160,HV159+1,HV159)</f>
        <v>0</v>
      </c>
      <c r="HW160" s="0" t="n">
        <f aca="false">IF(AND(OR(h=MONTH(HX160),h="w"),n="k",SUM(ID160:IE160)&lt;&gt;0),MAX($HW$6:HW159)+1,0)</f>
        <v>0</v>
      </c>
      <c r="HX160" s="1" t="n">
        <f aca="false">IF(AND([1]Kassza!S160&lt;&gt;1,SUM(ID160:IE160)&lt;&gt;0),[1]Kassza!S160,$HX$2)</f>
        <v>55153</v>
      </c>
      <c r="HY160" s="7" t="n">
        <f aca="false">RANK(HX160,$HX$7:$HX$20000,1)</f>
        <v>1</v>
      </c>
      <c r="HZ160" s="8" t="n">
        <f aca="false">[1]Kassza!D160</f>
        <v>0</v>
      </c>
      <c r="IA160" s="0" t="n">
        <f aca="false">[1]Kassza!E160</f>
        <v>0</v>
      </c>
      <c r="IB160" s="0" t="str">
        <f aca="false">IF([1]Kassza!K160&lt;&gt;0,[1]Kassza!K160,"")</f>
        <v/>
      </c>
      <c r="IC160" s="0" t="str">
        <f aca="false">IF([1]Kassza!F160&lt;&gt;0,[1]Kassza!F160,"")</f>
        <v/>
      </c>
      <c r="ID160" s="6" t="str">
        <f aca="false">IF([1]Kassza!G160&lt;&gt;0,[1]Kassza!G160,"")</f>
        <v/>
      </c>
      <c r="IE160" s="6" t="str">
        <f aca="false">IF([1]Kassza!I160&lt;&gt;0,[1]Kassza!I160,"")</f>
        <v/>
      </c>
      <c r="IF160" s="0" t="str">
        <f aca="false">[1]Kassza!H160&amp;[1]Kassza!J160</f>
        <v/>
      </c>
      <c r="IJ160" s="0" t="n">
        <f aca="false">[1]Szmadbev!$AH$221</f>
        <v>0</v>
      </c>
      <c r="IK160" s="6" t="n">
        <f aca="false">[1]Szmadbev!$AI$221</f>
        <v>0</v>
      </c>
    </row>
    <row r="161" customFormat="false" ht="12.75" hidden="false" customHeight="false" outlineLevel="0" collapsed="false">
      <c r="HS161" s="0" t="n">
        <f aca="false">IF(IE161&lt;&gt;"",HS160+1,HS160)</f>
        <v>0</v>
      </c>
      <c r="HT161" s="0" t="n">
        <f aca="false">IF(AND(HX161&gt;=Min,HX161&lt;=max),IF161,0)</f>
        <v>0</v>
      </c>
      <c r="HU161" s="0" t="n">
        <f aca="false">IF(COUNTIF($HY$7:HY161,HY161)=1,HY161,HY161+COUNTIF($HY$6:HY160,HY161))</f>
        <v>155</v>
      </c>
      <c r="HV161" s="0" t="n">
        <f aca="false">IF($HV$1=IF161,HV160+1,HV160)</f>
        <v>0</v>
      </c>
      <c r="HW161" s="0" t="n">
        <f aca="false">IF(AND(OR(h=MONTH(HX161),h="w"),n="k",SUM(ID161:IE161)&lt;&gt;0),MAX($HW$6:HW160)+1,0)</f>
        <v>0</v>
      </c>
      <c r="HX161" s="1" t="n">
        <f aca="false">IF(AND([1]Kassza!S161&lt;&gt;1,SUM(ID161:IE161)&lt;&gt;0),[1]Kassza!S161,$HX$2)</f>
        <v>55153</v>
      </c>
      <c r="HY161" s="7" t="n">
        <f aca="false">RANK(HX161,$HX$7:$HX$20000,1)</f>
        <v>1</v>
      </c>
      <c r="HZ161" s="8" t="n">
        <f aca="false">[1]Kassza!D161</f>
        <v>0</v>
      </c>
      <c r="IA161" s="0" t="n">
        <f aca="false">[1]Kassza!E161</f>
        <v>0</v>
      </c>
      <c r="IB161" s="0" t="str">
        <f aca="false">IF([1]Kassza!K161&lt;&gt;0,[1]Kassza!K161,"")</f>
        <v/>
      </c>
      <c r="IC161" s="0" t="str">
        <f aca="false">IF([1]Kassza!F161&lt;&gt;0,[1]Kassza!F161,"")</f>
        <v/>
      </c>
      <c r="ID161" s="6" t="str">
        <f aca="false">IF([1]Kassza!G161&lt;&gt;0,[1]Kassza!G161,"")</f>
        <v/>
      </c>
      <c r="IE161" s="6" t="str">
        <f aca="false">IF([1]Kassza!I161&lt;&gt;0,[1]Kassza!I161,"")</f>
        <v/>
      </c>
      <c r="IF161" s="0" t="str">
        <f aca="false">[1]Kassza!H161&amp;[1]Kassza!J161</f>
        <v/>
      </c>
    </row>
    <row r="162" customFormat="false" ht="12.75" hidden="false" customHeight="false" outlineLevel="0" collapsed="false">
      <c r="HS162" s="0" t="n">
        <f aca="false">IF(IE162&lt;&gt;"",HS161+1,HS161)</f>
        <v>0</v>
      </c>
      <c r="HT162" s="0" t="n">
        <f aca="false">IF(AND(HX162&gt;=Min,HX162&lt;=max),IF162,0)</f>
        <v>0</v>
      </c>
      <c r="HU162" s="0" t="n">
        <f aca="false">IF(COUNTIF($HY$7:HY162,HY162)=1,HY162,HY162+COUNTIF($HY$6:HY161,HY162))</f>
        <v>156</v>
      </c>
      <c r="HV162" s="0" t="n">
        <f aca="false">IF($HV$1=IF162,HV161+1,HV161)</f>
        <v>0</v>
      </c>
      <c r="HW162" s="0" t="n">
        <f aca="false">IF(AND(OR(h=MONTH(HX162),h="w"),n="k",SUM(ID162:IE162)&lt;&gt;0),MAX($HW$6:HW161)+1,0)</f>
        <v>0</v>
      </c>
      <c r="HX162" s="1" t="n">
        <f aca="false">IF(AND([1]Kassza!S162&lt;&gt;1,SUM(ID162:IE162)&lt;&gt;0),[1]Kassza!S162,$HX$2)</f>
        <v>55153</v>
      </c>
      <c r="HY162" s="7" t="n">
        <f aca="false">RANK(HX162,$HX$7:$HX$20000,1)</f>
        <v>1</v>
      </c>
      <c r="HZ162" s="8" t="n">
        <f aca="false">[1]Kassza!D162</f>
        <v>0</v>
      </c>
      <c r="IA162" s="0" t="n">
        <f aca="false">[1]Kassza!E162</f>
        <v>0</v>
      </c>
      <c r="IB162" s="0" t="str">
        <f aca="false">IF([1]Kassza!K162&lt;&gt;0,[1]Kassza!K162,"")</f>
        <v/>
      </c>
      <c r="IC162" s="0" t="str">
        <f aca="false">IF([1]Kassza!F162&lt;&gt;0,[1]Kassza!F162,"")</f>
        <v/>
      </c>
      <c r="ID162" s="6" t="str">
        <f aca="false">IF([1]Kassza!G162&lt;&gt;0,[1]Kassza!G162,"")</f>
        <v/>
      </c>
      <c r="IE162" s="6" t="str">
        <f aca="false">IF([1]Kassza!I162&lt;&gt;0,[1]Kassza!I162,"")</f>
        <v/>
      </c>
      <c r="IF162" s="0" t="str">
        <f aca="false">[1]Kassza!H162&amp;[1]Kassza!J162</f>
        <v/>
      </c>
    </row>
    <row r="163" customFormat="false" ht="12.75" hidden="false" customHeight="false" outlineLevel="0" collapsed="false">
      <c r="HS163" s="0" t="n">
        <f aca="false">IF(IE163&lt;&gt;"",HS162+1,HS162)</f>
        <v>0</v>
      </c>
      <c r="HT163" s="0" t="n">
        <f aca="false">IF(AND(HX163&gt;=Min,HX163&lt;=max),IF163,0)</f>
        <v>0</v>
      </c>
      <c r="HU163" s="0" t="n">
        <f aca="false">IF(COUNTIF($HY$7:HY163,HY163)=1,HY163,HY163+COUNTIF($HY$6:HY162,HY163))</f>
        <v>157</v>
      </c>
      <c r="HV163" s="0" t="n">
        <f aca="false">IF($HV$1=IF163,HV162+1,HV162)</f>
        <v>0</v>
      </c>
      <c r="HW163" s="0" t="n">
        <f aca="false">IF(AND(OR(h=MONTH(HX163),h="w"),n="k",SUM(ID163:IE163)&lt;&gt;0),MAX($HW$6:HW162)+1,0)</f>
        <v>0</v>
      </c>
      <c r="HX163" s="1" t="n">
        <f aca="false">IF(AND([1]Kassza!S163&lt;&gt;1,SUM(ID163:IE163)&lt;&gt;0),[1]Kassza!S163,$HX$2)</f>
        <v>55153</v>
      </c>
      <c r="HY163" s="7" t="n">
        <f aca="false">RANK(HX163,$HX$7:$HX$20000,1)</f>
        <v>1</v>
      </c>
      <c r="HZ163" s="8" t="n">
        <f aca="false">[1]Kassza!D163</f>
        <v>0</v>
      </c>
      <c r="IA163" s="0" t="n">
        <f aca="false">[1]Kassza!E163</f>
        <v>0</v>
      </c>
      <c r="IB163" s="0" t="str">
        <f aca="false">IF([1]Kassza!K163&lt;&gt;0,[1]Kassza!K163,"")</f>
        <v/>
      </c>
      <c r="IC163" s="0" t="str">
        <f aca="false">IF([1]Kassza!F163&lt;&gt;0,[1]Kassza!F163,"")</f>
        <v/>
      </c>
      <c r="ID163" s="6" t="str">
        <f aca="false">IF([1]Kassza!G163&lt;&gt;0,[1]Kassza!G163,"")</f>
        <v/>
      </c>
      <c r="IE163" s="6" t="str">
        <f aca="false">IF([1]Kassza!I163&lt;&gt;0,[1]Kassza!I163,"")</f>
        <v/>
      </c>
      <c r="IF163" s="0" t="str">
        <f aca="false">[1]Kassza!H163&amp;[1]Kassza!J163</f>
        <v/>
      </c>
    </row>
    <row r="164" customFormat="false" ht="12.75" hidden="false" customHeight="false" outlineLevel="0" collapsed="false">
      <c r="HS164" s="0" t="n">
        <f aca="false">IF(IE164&lt;&gt;"",HS163+1,HS163)</f>
        <v>0</v>
      </c>
      <c r="HT164" s="0" t="n">
        <f aca="false">IF(AND(HX164&gt;=Min,HX164&lt;=max),IF164,0)</f>
        <v>0</v>
      </c>
      <c r="HU164" s="0" t="n">
        <f aca="false">IF(COUNTIF($HY$7:HY164,HY164)=1,HY164,HY164+COUNTIF($HY$6:HY163,HY164))</f>
        <v>158</v>
      </c>
      <c r="HV164" s="0" t="n">
        <f aca="false">IF($HV$1=IF164,HV163+1,HV163)</f>
        <v>0</v>
      </c>
      <c r="HW164" s="0" t="n">
        <f aca="false">IF(AND(OR(h=MONTH(HX164),h="w"),n="k",SUM(ID164:IE164)&lt;&gt;0),MAX($HW$6:HW163)+1,0)</f>
        <v>0</v>
      </c>
      <c r="HX164" s="1" t="n">
        <f aca="false">IF(AND([1]Kassza!S164&lt;&gt;1,SUM(ID164:IE164)&lt;&gt;0),[1]Kassza!S164,$HX$2)</f>
        <v>55153</v>
      </c>
      <c r="HY164" s="7" t="n">
        <f aca="false">RANK(HX164,$HX$7:$HX$20000,1)</f>
        <v>1</v>
      </c>
      <c r="HZ164" s="8" t="n">
        <f aca="false">[1]Kassza!D164</f>
        <v>0</v>
      </c>
      <c r="IA164" s="0" t="n">
        <f aca="false">[1]Kassza!E164</f>
        <v>0</v>
      </c>
      <c r="IB164" s="0" t="str">
        <f aca="false">IF([1]Kassza!K164&lt;&gt;0,[1]Kassza!K164,"")</f>
        <v/>
      </c>
      <c r="IC164" s="0" t="str">
        <f aca="false">IF([1]Kassza!F164&lt;&gt;0,[1]Kassza!F164,"")</f>
        <v/>
      </c>
      <c r="ID164" s="6" t="str">
        <f aca="false">IF([1]Kassza!G164&lt;&gt;0,[1]Kassza!G164,"")</f>
        <v/>
      </c>
      <c r="IE164" s="6" t="str">
        <f aca="false">IF([1]Kassza!I164&lt;&gt;0,[1]Kassza!I164,"")</f>
        <v/>
      </c>
      <c r="IF164" s="0" t="str">
        <f aca="false">[1]Kassza!H164&amp;[1]Kassza!J164</f>
        <v/>
      </c>
    </row>
    <row r="165" customFormat="false" ht="12.75" hidden="false" customHeight="false" outlineLevel="0" collapsed="false">
      <c r="HS165" s="0" t="n">
        <f aca="false">IF(IE165&lt;&gt;"",HS164+1,HS164)</f>
        <v>0</v>
      </c>
      <c r="HT165" s="0" t="n">
        <f aca="false">IF(AND(HX165&gt;=Min,HX165&lt;=max),IF165,0)</f>
        <v>0</v>
      </c>
      <c r="HU165" s="0" t="n">
        <f aca="false">IF(COUNTIF($HY$7:HY165,HY165)=1,HY165,HY165+COUNTIF($HY$6:HY164,HY165))</f>
        <v>159</v>
      </c>
      <c r="HV165" s="0" t="n">
        <f aca="false">IF($HV$1=IF165,HV164+1,HV164)</f>
        <v>0</v>
      </c>
      <c r="HW165" s="0" t="n">
        <f aca="false">IF(AND(OR(h=MONTH(HX165),h="w"),n="k",SUM(ID165:IE165)&lt;&gt;0),MAX($HW$6:HW164)+1,0)</f>
        <v>0</v>
      </c>
      <c r="HX165" s="1" t="n">
        <f aca="false">IF(AND([1]Kassza!S165&lt;&gt;1,SUM(ID165:IE165)&lt;&gt;0),[1]Kassza!S165,$HX$2)</f>
        <v>55153</v>
      </c>
      <c r="HY165" s="7" t="n">
        <f aca="false">RANK(HX165,$HX$7:$HX$20000,1)</f>
        <v>1</v>
      </c>
      <c r="HZ165" s="8" t="n">
        <f aca="false">[1]Kassza!D165</f>
        <v>0</v>
      </c>
      <c r="IA165" s="0" t="n">
        <f aca="false">[1]Kassza!E165</f>
        <v>0</v>
      </c>
      <c r="IB165" s="0" t="str">
        <f aca="false">IF([1]Kassza!K165&lt;&gt;0,[1]Kassza!K165,"")</f>
        <v/>
      </c>
      <c r="IC165" s="0" t="str">
        <f aca="false">IF([1]Kassza!F165&lt;&gt;0,[1]Kassza!F165,"")</f>
        <v/>
      </c>
      <c r="ID165" s="6" t="str">
        <f aca="false">IF([1]Kassza!G165&lt;&gt;0,[1]Kassza!G165,"")</f>
        <v/>
      </c>
      <c r="IE165" s="6" t="str">
        <f aca="false">IF([1]Kassza!I165&lt;&gt;0,[1]Kassza!I165,"")</f>
        <v/>
      </c>
      <c r="IF165" s="0" t="str">
        <f aca="false">[1]Kassza!H165&amp;[1]Kassza!J165</f>
        <v/>
      </c>
    </row>
    <row r="166" customFormat="false" ht="12.75" hidden="false" customHeight="false" outlineLevel="0" collapsed="false">
      <c r="HS166" s="0" t="n">
        <f aca="false">IF(IE166&lt;&gt;"",HS165+1,HS165)</f>
        <v>0</v>
      </c>
      <c r="HT166" s="0" t="n">
        <f aca="false">IF(AND(HX166&gt;=Min,HX166&lt;=max),IF166,0)</f>
        <v>0</v>
      </c>
      <c r="HU166" s="0" t="n">
        <f aca="false">IF(COUNTIF($HY$7:HY166,HY166)=1,HY166,HY166+COUNTIF($HY$6:HY165,HY166))</f>
        <v>160</v>
      </c>
      <c r="HV166" s="0" t="n">
        <f aca="false">IF($HV$1=IF166,HV165+1,HV165)</f>
        <v>0</v>
      </c>
      <c r="HW166" s="0" t="n">
        <f aca="false">IF(AND(OR(h=MONTH(HX166),h="w"),n="k",SUM(ID166:IE166)&lt;&gt;0),MAX($HW$6:HW165)+1,0)</f>
        <v>0</v>
      </c>
      <c r="HX166" s="1" t="n">
        <f aca="false">IF(AND([1]Kassza!S166&lt;&gt;1,SUM(ID166:IE166)&lt;&gt;0),[1]Kassza!S166,$HX$2)</f>
        <v>55153</v>
      </c>
      <c r="HY166" s="7" t="n">
        <f aca="false">RANK(HX166,$HX$7:$HX$20000,1)</f>
        <v>1</v>
      </c>
      <c r="HZ166" s="8" t="n">
        <f aca="false">[1]Kassza!D166</f>
        <v>0</v>
      </c>
      <c r="IA166" s="0" t="n">
        <f aca="false">[1]Kassza!E166</f>
        <v>0</v>
      </c>
      <c r="IB166" s="0" t="str">
        <f aca="false">IF([1]Kassza!K166&lt;&gt;0,[1]Kassza!K166,"")</f>
        <v/>
      </c>
      <c r="IC166" s="0" t="str">
        <f aca="false">IF([1]Kassza!F166&lt;&gt;0,[1]Kassza!F166,"")</f>
        <v/>
      </c>
      <c r="ID166" s="6" t="str">
        <f aca="false">IF([1]Kassza!G166&lt;&gt;0,[1]Kassza!G166,"")</f>
        <v/>
      </c>
      <c r="IE166" s="6" t="str">
        <f aca="false">IF([1]Kassza!I166&lt;&gt;0,[1]Kassza!I166,"")</f>
        <v/>
      </c>
      <c r="IF166" s="0" t="str">
        <f aca="false">[1]Kassza!H166&amp;[1]Kassza!J166</f>
        <v/>
      </c>
    </row>
    <row r="167" customFormat="false" ht="12.75" hidden="false" customHeight="false" outlineLevel="0" collapsed="false">
      <c r="HS167" s="0" t="n">
        <f aca="false">IF(IE167&lt;&gt;"",HS166+1,HS166)</f>
        <v>0</v>
      </c>
      <c r="HT167" s="0" t="n">
        <f aca="false">IF(AND(HX167&gt;=Min,HX167&lt;=max),IF167,0)</f>
        <v>0</v>
      </c>
      <c r="HU167" s="0" t="n">
        <f aca="false">IF(COUNTIF($HY$7:HY167,HY167)=1,HY167,HY167+COUNTIF($HY$6:HY166,HY167))</f>
        <v>161</v>
      </c>
      <c r="HV167" s="0" t="n">
        <f aca="false">IF($HV$1=IF167,HV166+1,HV166)</f>
        <v>0</v>
      </c>
      <c r="HW167" s="0" t="n">
        <f aca="false">IF(AND(OR(h=MONTH(HX167),h="w"),n="k",SUM(ID167:IE167)&lt;&gt;0),MAX($HW$6:HW166)+1,0)</f>
        <v>0</v>
      </c>
      <c r="HX167" s="1" t="n">
        <f aca="false">IF(AND([1]Kassza!S167&lt;&gt;1,SUM(ID167:IE167)&lt;&gt;0),[1]Kassza!S167,$HX$2)</f>
        <v>55153</v>
      </c>
      <c r="HY167" s="7" t="n">
        <f aca="false">RANK(HX167,$HX$7:$HX$20000,1)</f>
        <v>1</v>
      </c>
      <c r="HZ167" s="8" t="n">
        <f aca="false">[1]Kassza!D167</f>
        <v>0</v>
      </c>
      <c r="IA167" s="0" t="n">
        <f aca="false">[1]Kassza!E167</f>
        <v>0</v>
      </c>
      <c r="IB167" s="0" t="str">
        <f aca="false">IF([1]Kassza!K167&lt;&gt;0,[1]Kassza!K167,"")</f>
        <v/>
      </c>
      <c r="IC167" s="0" t="str">
        <f aca="false">IF([1]Kassza!F167&lt;&gt;0,[1]Kassza!F167,"")</f>
        <v/>
      </c>
      <c r="ID167" s="6" t="str">
        <f aca="false">IF([1]Kassza!G167&lt;&gt;0,[1]Kassza!G167,"")</f>
        <v/>
      </c>
      <c r="IE167" s="6" t="str">
        <f aca="false">IF([1]Kassza!I167&lt;&gt;0,[1]Kassza!I167,"")</f>
        <v/>
      </c>
      <c r="IF167" s="0" t="str">
        <f aca="false">[1]Kassza!H167&amp;[1]Kassza!J167</f>
        <v/>
      </c>
    </row>
    <row r="168" customFormat="false" ht="12.75" hidden="false" customHeight="false" outlineLevel="0" collapsed="false">
      <c r="HS168" s="0" t="n">
        <f aca="false">IF(IE168&lt;&gt;"",HS167+1,HS167)</f>
        <v>0</v>
      </c>
      <c r="HT168" s="0" t="n">
        <f aca="false">IF(AND(HX168&gt;=Min,HX168&lt;=max),IF168,0)</f>
        <v>0</v>
      </c>
      <c r="HU168" s="0" t="n">
        <f aca="false">IF(COUNTIF($HY$7:HY168,HY168)=1,HY168,HY168+COUNTIF($HY$6:HY167,HY168))</f>
        <v>162</v>
      </c>
      <c r="HV168" s="0" t="n">
        <f aca="false">IF($HV$1=IF168,HV167+1,HV167)</f>
        <v>0</v>
      </c>
      <c r="HW168" s="0" t="n">
        <f aca="false">IF(AND(OR(h=MONTH(HX168),h="w"),n="k",SUM(ID168:IE168)&lt;&gt;0),MAX($HW$6:HW167)+1,0)</f>
        <v>0</v>
      </c>
      <c r="HX168" s="1" t="n">
        <f aca="false">IF(AND([1]Kassza!S168&lt;&gt;1,SUM(ID168:IE168)&lt;&gt;0),[1]Kassza!S168,$HX$2)</f>
        <v>55153</v>
      </c>
      <c r="HY168" s="7" t="n">
        <f aca="false">RANK(HX168,$HX$7:$HX$20000,1)</f>
        <v>1</v>
      </c>
      <c r="HZ168" s="8" t="n">
        <f aca="false">[1]Kassza!D168</f>
        <v>0</v>
      </c>
      <c r="IA168" s="0" t="n">
        <f aca="false">[1]Kassza!E168</f>
        <v>0</v>
      </c>
      <c r="IB168" s="0" t="str">
        <f aca="false">IF([1]Kassza!K168&lt;&gt;0,[1]Kassza!K168,"")</f>
        <v/>
      </c>
      <c r="IC168" s="0" t="str">
        <f aca="false">IF([1]Kassza!F168&lt;&gt;0,[1]Kassza!F168,"")</f>
        <v/>
      </c>
      <c r="ID168" s="6" t="str">
        <f aca="false">IF([1]Kassza!G168&lt;&gt;0,[1]Kassza!G168,"")</f>
        <v/>
      </c>
      <c r="IE168" s="6" t="str">
        <f aca="false">IF([1]Kassza!I168&lt;&gt;0,[1]Kassza!I168,"")</f>
        <v/>
      </c>
      <c r="IF168" s="0" t="str">
        <f aca="false">[1]Kassza!H168&amp;[1]Kassza!J168</f>
        <v/>
      </c>
    </row>
    <row r="169" customFormat="false" ht="12.75" hidden="false" customHeight="false" outlineLevel="0" collapsed="false">
      <c r="HS169" s="0" t="n">
        <f aca="false">IF(IE169&lt;&gt;"",HS168+1,HS168)</f>
        <v>0</v>
      </c>
      <c r="HT169" s="0" t="n">
        <f aca="false">IF(AND(HX169&gt;=Min,HX169&lt;=max),IF169,0)</f>
        <v>0</v>
      </c>
      <c r="HU169" s="0" t="n">
        <f aca="false">IF(COUNTIF($HY$7:HY169,HY169)=1,HY169,HY169+COUNTIF($HY$6:HY168,HY169))</f>
        <v>163</v>
      </c>
      <c r="HV169" s="0" t="n">
        <f aca="false">IF($HV$1=IF169,HV168+1,HV168)</f>
        <v>0</v>
      </c>
      <c r="HW169" s="0" t="n">
        <f aca="false">IF(AND(OR(h=MONTH(HX169),h="w"),n="k",SUM(ID169:IE169)&lt;&gt;0),MAX($HW$6:HW168)+1,0)</f>
        <v>0</v>
      </c>
      <c r="HX169" s="1" t="n">
        <f aca="false">IF(AND([1]Kassza!S169&lt;&gt;1,SUM(ID169:IE169)&lt;&gt;0),[1]Kassza!S169,$HX$2)</f>
        <v>55153</v>
      </c>
      <c r="HY169" s="7" t="n">
        <f aca="false">RANK(HX169,$HX$7:$HX$20000,1)</f>
        <v>1</v>
      </c>
      <c r="HZ169" s="8" t="n">
        <f aca="false">[1]Kassza!D169</f>
        <v>0</v>
      </c>
      <c r="IA169" s="0" t="n">
        <f aca="false">[1]Kassza!E169</f>
        <v>0</v>
      </c>
      <c r="IB169" s="0" t="str">
        <f aca="false">IF([1]Kassza!K169&lt;&gt;0,[1]Kassza!K169,"")</f>
        <v/>
      </c>
      <c r="IC169" s="0" t="str">
        <f aca="false">IF([1]Kassza!F169&lt;&gt;0,[1]Kassza!F169,"")</f>
        <v/>
      </c>
      <c r="ID169" s="6" t="str">
        <f aca="false">IF([1]Kassza!G169&lt;&gt;0,[1]Kassza!G169,"")</f>
        <v/>
      </c>
      <c r="IE169" s="6" t="str">
        <f aca="false">IF([1]Kassza!I169&lt;&gt;0,[1]Kassza!I169,"")</f>
        <v/>
      </c>
      <c r="IF169" s="0" t="str">
        <f aca="false">[1]Kassza!H169&amp;[1]Kassza!J169</f>
        <v/>
      </c>
    </row>
    <row r="170" customFormat="false" ht="12.75" hidden="false" customHeight="false" outlineLevel="0" collapsed="false">
      <c r="HS170" s="0" t="n">
        <f aca="false">IF(IE170&lt;&gt;"",HS169+1,HS169)</f>
        <v>0</v>
      </c>
      <c r="HT170" s="0" t="n">
        <f aca="false">IF(AND(HX170&gt;=Min,HX170&lt;=max),IF170,0)</f>
        <v>0</v>
      </c>
      <c r="HU170" s="0" t="n">
        <f aca="false">IF(COUNTIF($HY$7:HY170,HY170)=1,HY170,HY170+COUNTIF($HY$6:HY169,HY170))</f>
        <v>164</v>
      </c>
      <c r="HV170" s="0" t="n">
        <f aca="false">IF($HV$1=IF170,HV169+1,HV169)</f>
        <v>0</v>
      </c>
      <c r="HW170" s="0" t="n">
        <f aca="false">IF(AND(OR(h=MONTH(HX170),h="w"),n="k",SUM(ID170:IE170)&lt;&gt;0),MAX($HW$6:HW169)+1,0)</f>
        <v>0</v>
      </c>
      <c r="HX170" s="1" t="n">
        <f aca="false">IF(AND([1]Kassza!S170&lt;&gt;1,SUM(ID170:IE170)&lt;&gt;0),[1]Kassza!S170,$HX$2)</f>
        <v>55153</v>
      </c>
      <c r="HY170" s="7" t="n">
        <f aca="false">RANK(HX170,$HX$7:$HX$20000,1)</f>
        <v>1</v>
      </c>
      <c r="HZ170" s="8" t="n">
        <f aca="false">[1]Kassza!D170</f>
        <v>0</v>
      </c>
      <c r="IA170" s="0" t="n">
        <f aca="false">[1]Kassza!E170</f>
        <v>0</v>
      </c>
      <c r="IB170" s="0" t="str">
        <f aca="false">IF([1]Kassza!K170&lt;&gt;0,[1]Kassza!K170,"")</f>
        <v/>
      </c>
      <c r="IC170" s="0" t="str">
        <f aca="false">IF([1]Kassza!F170&lt;&gt;0,[1]Kassza!F170,"")</f>
        <v/>
      </c>
      <c r="ID170" s="6" t="str">
        <f aca="false">IF([1]Kassza!G170&lt;&gt;0,[1]Kassza!G170,"")</f>
        <v/>
      </c>
      <c r="IE170" s="6" t="str">
        <f aca="false">IF([1]Kassza!I170&lt;&gt;0,[1]Kassza!I170,"")</f>
        <v/>
      </c>
      <c r="IF170" s="0" t="str">
        <f aca="false">[1]Kassza!H170&amp;[1]Kassza!J170</f>
        <v/>
      </c>
    </row>
    <row r="171" customFormat="false" ht="12.75" hidden="false" customHeight="false" outlineLevel="0" collapsed="false">
      <c r="HS171" s="0" t="n">
        <f aca="false">IF(IE171&lt;&gt;"",HS170+1,HS170)</f>
        <v>0</v>
      </c>
      <c r="HT171" s="0" t="n">
        <f aca="false">IF(AND(HX171&gt;=Min,HX171&lt;=max),IF171,0)</f>
        <v>0</v>
      </c>
      <c r="HU171" s="0" t="n">
        <f aca="false">IF(COUNTIF($HY$7:HY171,HY171)=1,HY171,HY171+COUNTIF($HY$6:HY170,HY171))</f>
        <v>165</v>
      </c>
      <c r="HV171" s="0" t="n">
        <f aca="false">IF($HV$1=IF171,HV170+1,HV170)</f>
        <v>0</v>
      </c>
      <c r="HW171" s="0" t="n">
        <f aca="false">IF(AND(OR(h=MONTH(HX171),h="w"),n="k",SUM(ID171:IE171)&lt;&gt;0),MAX($HW$6:HW170)+1,0)</f>
        <v>0</v>
      </c>
      <c r="HX171" s="1" t="n">
        <f aca="false">IF(AND([1]Kassza!S171&lt;&gt;1,SUM(ID171:IE171)&lt;&gt;0),[1]Kassza!S171,$HX$2)</f>
        <v>55153</v>
      </c>
      <c r="HY171" s="7" t="n">
        <f aca="false">RANK(HX171,$HX$7:$HX$20000,1)</f>
        <v>1</v>
      </c>
      <c r="HZ171" s="8" t="n">
        <f aca="false">[1]Kassza!D171</f>
        <v>0</v>
      </c>
      <c r="IA171" s="0" t="n">
        <f aca="false">[1]Kassza!E171</f>
        <v>0</v>
      </c>
      <c r="IB171" s="0" t="str">
        <f aca="false">IF([1]Kassza!K171&lt;&gt;0,[1]Kassza!K171,"")</f>
        <v/>
      </c>
      <c r="IC171" s="0" t="str">
        <f aca="false">IF([1]Kassza!F171&lt;&gt;0,[1]Kassza!F171,"")</f>
        <v/>
      </c>
      <c r="ID171" s="6" t="str">
        <f aca="false">IF([1]Kassza!G171&lt;&gt;0,[1]Kassza!G171,"")</f>
        <v/>
      </c>
      <c r="IE171" s="6" t="str">
        <f aca="false">IF([1]Kassza!I171&lt;&gt;0,[1]Kassza!I171,"")</f>
        <v/>
      </c>
      <c r="IF171" s="0" t="str">
        <f aca="false">[1]Kassza!H171&amp;[1]Kassza!J171</f>
        <v/>
      </c>
    </row>
    <row r="172" customFormat="false" ht="12.75" hidden="false" customHeight="false" outlineLevel="0" collapsed="false">
      <c r="HS172" s="0" t="n">
        <f aca="false">IF(IE172&lt;&gt;"",HS171+1,HS171)</f>
        <v>0</v>
      </c>
      <c r="HT172" s="0" t="n">
        <f aca="false">IF(AND(HX172&gt;=Min,HX172&lt;=max),IF172,0)</f>
        <v>0</v>
      </c>
      <c r="HU172" s="0" t="n">
        <f aca="false">IF(COUNTIF($HY$7:HY172,HY172)=1,HY172,HY172+COUNTIF($HY$6:HY171,HY172))</f>
        <v>166</v>
      </c>
      <c r="HV172" s="0" t="n">
        <f aca="false">IF($HV$1=IF172,HV171+1,HV171)</f>
        <v>0</v>
      </c>
      <c r="HW172" s="0" t="n">
        <f aca="false">IF(AND(OR(h=MONTH(HX172),h="w"),n="k",SUM(ID172:IE172)&lt;&gt;0),MAX($HW$6:HW171)+1,0)</f>
        <v>0</v>
      </c>
      <c r="HX172" s="1" t="n">
        <f aca="false">IF(AND([1]Kassza!S172&lt;&gt;1,SUM(ID172:IE172)&lt;&gt;0),[1]Kassza!S172,$HX$2)</f>
        <v>55153</v>
      </c>
      <c r="HY172" s="7" t="n">
        <f aca="false">RANK(HX172,$HX$7:$HX$20000,1)</f>
        <v>1</v>
      </c>
      <c r="HZ172" s="8" t="n">
        <f aca="false">[1]Kassza!D172</f>
        <v>0</v>
      </c>
      <c r="IA172" s="0" t="n">
        <f aca="false">[1]Kassza!E172</f>
        <v>0</v>
      </c>
      <c r="IB172" s="0" t="str">
        <f aca="false">IF([1]Kassza!K172&lt;&gt;0,[1]Kassza!K172,"")</f>
        <v/>
      </c>
      <c r="IC172" s="0" t="str">
        <f aca="false">IF([1]Kassza!F172&lt;&gt;0,[1]Kassza!F172,"")</f>
        <v/>
      </c>
      <c r="ID172" s="6" t="str">
        <f aca="false">IF([1]Kassza!G172&lt;&gt;0,[1]Kassza!G172,"")</f>
        <v/>
      </c>
      <c r="IE172" s="6" t="str">
        <f aca="false">IF([1]Kassza!I172&lt;&gt;0,[1]Kassza!I172,"")</f>
        <v/>
      </c>
      <c r="IF172" s="0" t="str">
        <f aca="false">[1]Kassza!H172&amp;[1]Kassza!J172</f>
        <v/>
      </c>
    </row>
    <row r="173" customFormat="false" ht="12.75" hidden="false" customHeight="false" outlineLevel="0" collapsed="false">
      <c r="HS173" s="0" t="n">
        <f aca="false">IF(IE173&lt;&gt;"",HS172+1,HS172)</f>
        <v>0</v>
      </c>
      <c r="HT173" s="0" t="n">
        <f aca="false">IF(AND(HX173&gt;=Min,HX173&lt;=max),IF173,0)</f>
        <v>0</v>
      </c>
      <c r="HU173" s="0" t="n">
        <f aca="false">IF(COUNTIF($HY$7:HY173,HY173)=1,HY173,HY173+COUNTIF($HY$6:HY172,HY173))</f>
        <v>167</v>
      </c>
      <c r="HV173" s="0" t="n">
        <f aca="false">IF($HV$1=IF173,HV172+1,HV172)</f>
        <v>0</v>
      </c>
      <c r="HW173" s="0" t="n">
        <f aca="false">IF(AND(OR(h=MONTH(HX173),h="w"),n="k",SUM(ID173:IE173)&lt;&gt;0),MAX($HW$6:HW172)+1,0)</f>
        <v>0</v>
      </c>
      <c r="HX173" s="1" t="n">
        <f aca="false">IF(AND([1]Kassza!S173&lt;&gt;1,SUM(ID173:IE173)&lt;&gt;0),[1]Kassza!S173,$HX$2)</f>
        <v>55153</v>
      </c>
      <c r="HY173" s="7" t="n">
        <f aca="false">RANK(HX173,$HX$7:$HX$20000,1)</f>
        <v>1</v>
      </c>
      <c r="HZ173" s="8" t="n">
        <f aca="false">[1]Kassza!D173</f>
        <v>0</v>
      </c>
      <c r="IA173" s="0" t="n">
        <f aca="false">[1]Kassza!E173</f>
        <v>0</v>
      </c>
      <c r="IB173" s="0" t="str">
        <f aca="false">IF([1]Kassza!K173&lt;&gt;0,[1]Kassza!K173,"")</f>
        <v/>
      </c>
      <c r="IC173" s="0" t="str">
        <f aca="false">IF([1]Kassza!F173&lt;&gt;0,[1]Kassza!F173,"")</f>
        <v/>
      </c>
      <c r="ID173" s="6" t="str">
        <f aca="false">IF([1]Kassza!G173&lt;&gt;0,[1]Kassza!G173,"")</f>
        <v/>
      </c>
      <c r="IE173" s="6" t="str">
        <f aca="false">IF([1]Kassza!I173&lt;&gt;0,[1]Kassza!I173,"")</f>
        <v/>
      </c>
      <c r="IF173" s="0" t="str">
        <f aca="false">[1]Kassza!H173&amp;[1]Kassza!J173</f>
        <v/>
      </c>
    </row>
    <row r="174" customFormat="false" ht="12.75" hidden="false" customHeight="false" outlineLevel="0" collapsed="false">
      <c r="HS174" s="0" t="n">
        <f aca="false">IF(IE174&lt;&gt;"",HS173+1,HS173)</f>
        <v>0</v>
      </c>
      <c r="HT174" s="0" t="n">
        <f aca="false">IF(AND(HX174&gt;=Min,HX174&lt;=max),IF174,0)</f>
        <v>0</v>
      </c>
      <c r="HU174" s="0" t="n">
        <f aca="false">IF(COUNTIF($HY$7:HY174,HY174)=1,HY174,HY174+COUNTIF($HY$6:HY173,HY174))</f>
        <v>168</v>
      </c>
      <c r="HV174" s="0" t="n">
        <f aca="false">IF($HV$1=IF174,HV173+1,HV173)</f>
        <v>0</v>
      </c>
      <c r="HW174" s="0" t="n">
        <f aca="false">IF(AND(OR(h=MONTH(HX174),h="w"),n="k",SUM(ID174:IE174)&lt;&gt;0),MAX($HW$6:HW173)+1,0)</f>
        <v>0</v>
      </c>
      <c r="HX174" s="1" t="n">
        <f aca="false">IF(AND([1]Kassza!S174&lt;&gt;1,SUM(ID174:IE174)&lt;&gt;0),[1]Kassza!S174,$HX$2)</f>
        <v>55153</v>
      </c>
      <c r="HY174" s="7" t="n">
        <f aca="false">RANK(HX174,$HX$7:$HX$20000,1)</f>
        <v>1</v>
      </c>
      <c r="HZ174" s="8" t="n">
        <f aca="false">[1]Kassza!D174</f>
        <v>0</v>
      </c>
      <c r="IA174" s="0" t="n">
        <f aca="false">[1]Kassza!E174</f>
        <v>0</v>
      </c>
      <c r="IB174" s="0" t="str">
        <f aca="false">IF([1]Kassza!K174&lt;&gt;0,[1]Kassza!K174,"")</f>
        <v/>
      </c>
      <c r="IC174" s="0" t="str">
        <f aca="false">IF([1]Kassza!F174&lt;&gt;0,[1]Kassza!F174,"")</f>
        <v/>
      </c>
      <c r="ID174" s="6" t="str">
        <f aca="false">IF([1]Kassza!G174&lt;&gt;0,[1]Kassza!G174,"")</f>
        <v/>
      </c>
      <c r="IE174" s="6" t="str">
        <f aca="false">IF([1]Kassza!I174&lt;&gt;0,[1]Kassza!I174,"")</f>
        <v/>
      </c>
      <c r="IF174" s="0" t="str">
        <f aca="false">[1]Kassza!H174&amp;[1]Kassza!J174</f>
        <v/>
      </c>
    </row>
    <row r="175" customFormat="false" ht="12.75" hidden="false" customHeight="false" outlineLevel="0" collapsed="false">
      <c r="HS175" s="0" t="n">
        <f aca="false">IF(IE175&lt;&gt;"",HS174+1,HS174)</f>
        <v>0</v>
      </c>
      <c r="HT175" s="0" t="n">
        <f aca="false">IF(AND(HX175&gt;=Min,HX175&lt;=max),IF175,0)</f>
        <v>0</v>
      </c>
      <c r="HU175" s="0" t="n">
        <f aca="false">IF(COUNTIF($HY$7:HY175,HY175)=1,HY175,HY175+COUNTIF($HY$6:HY174,HY175))</f>
        <v>169</v>
      </c>
      <c r="HV175" s="0" t="n">
        <f aca="false">IF($HV$1=IF175,HV174+1,HV174)</f>
        <v>0</v>
      </c>
      <c r="HW175" s="0" t="n">
        <f aca="false">IF(AND(OR(h=MONTH(HX175),h="w"),n="k",SUM(ID175:IE175)&lt;&gt;0),MAX($HW$6:HW174)+1,0)</f>
        <v>0</v>
      </c>
      <c r="HX175" s="1" t="n">
        <f aca="false">IF(AND([1]Kassza!S175&lt;&gt;1,SUM(ID175:IE175)&lt;&gt;0),[1]Kassza!S175,$HX$2)</f>
        <v>55153</v>
      </c>
      <c r="HY175" s="7" t="n">
        <f aca="false">RANK(HX175,$HX$7:$HX$20000,1)</f>
        <v>1</v>
      </c>
      <c r="HZ175" s="8" t="n">
        <f aca="false">[1]Kassza!D175</f>
        <v>0</v>
      </c>
      <c r="IA175" s="0" t="n">
        <f aca="false">[1]Kassza!E175</f>
        <v>0</v>
      </c>
      <c r="IB175" s="0" t="str">
        <f aca="false">IF([1]Kassza!K175&lt;&gt;0,[1]Kassza!K175,"")</f>
        <v/>
      </c>
      <c r="IC175" s="0" t="str">
        <f aca="false">IF([1]Kassza!F175&lt;&gt;0,[1]Kassza!F175,"")</f>
        <v/>
      </c>
      <c r="ID175" s="6" t="str">
        <f aca="false">IF([1]Kassza!G175&lt;&gt;0,[1]Kassza!G175,"")</f>
        <v/>
      </c>
      <c r="IE175" s="6" t="str">
        <f aca="false">IF([1]Kassza!I175&lt;&gt;0,[1]Kassza!I175,"")</f>
        <v/>
      </c>
      <c r="IF175" s="0" t="str">
        <f aca="false">[1]Kassza!H175&amp;[1]Kassza!J175</f>
        <v/>
      </c>
    </row>
    <row r="176" customFormat="false" ht="12.75" hidden="false" customHeight="false" outlineLevel="0" collapsed="false">
      <c r="HS176" s="0" t="n">
        <f aca="false">IF(IE176&lt;&gt;"",HS175+1,HS175)</f>
        <v>0</v>
      </c>
      <c r="HT176" s="0" t="n">
        <f aca="false">IF(AND(HX176&gt;=Min,HX176&lt;=max),IF176,0)</f>
        <v>0</v>
      </c>
      <c r="HU176" s="0" t="n">
        <f aca="false">IF(COUNTIF($HY$7:HY176,HY176)=1,HY176,HY176+COUNTIF($HY$6:HY175,HY176))</f>
        <v>170</v>
      </c>
      <c r="HV176" s="0" t="n">
        <f aca="false">IF($HV$1=IF176,HV175+1,HV175)</f>
        <v>0</v>
      </c>
      <c r="HW176" s="0" t="n">
        <f aca="false">IF(AND(OR(h=MONTH(HX176),h="w"),n="k",SUM(ID176:IE176)&lt;&gt;0),MAX($HW$6:HW175)+1,0)</f>
        <v>0</v>
      </c>
      <c r="HX176" s="1" t="n">
        <f aca="false">IF(AND([1]Kassza!S176&lt;&gt;1,SUM(ID176:IE176)&lt;&gt;0),[1]Kassza!S176,$HX$2)</f>
        <v>55153</v>
      </c>
      <c r="HY176" s="7" t="n">
        <f aca="false">RANK(HX176,$HX$7:$HX$20000,1)</f>
        <v>1</v>
      </c>
      <c r="HZ176" s="8" t="n">
        <f aca="false">[1]Kassza!D176</f>
        <v>0</v>
      </c>
      <c r="IA176" s="0" t="n">
        <f aca="false">[1]Kassza!E176</f>
        <v>0</v>
      </c>
      <c r="IB176" s="0" t="str">
        <f aca="false">IF([1]Kassza!K176&lt;&gt;0,[1]Kassza!K176,"")</f>
        <v/>
      </c>
      <c r="IC176" s="0" t="str">
        <f aca="false">IF([1]Kassza!F176&lt;&gt;0,[1]Kassza!F176,"")</f>
        <v/>
      </c>
      <c r="ID176" s="6" t="str">
        <f aca="false">IF([1]Kassza!G176&lt;&gt;0,[1]Kassza!G176,"")</f>
        <v/>
      </c>
      <c r="IE176" s="6" t="str">
        <f aca="false">IF([1]Kassza!I176&lt;&gt;0,[1]Kassza!I176,"")</f>
        <v/>
      </c>
      <c r="IF176" s="0" t="str">
        <f aca="false">[1]Kassza!H176&amp;[1]Kassza!J176</f>
        <v/>
      </c>
    </row>
    <row r="177" customFormat="false" ht="12.75" hidden="false" customHeight="false" outlineLevel="0" collapsed="false">
      <c r="HS177" s="0" t="n">
        <f aca="false">IF(IE177&lt;&gt;"",HS176+1,HS176)</f>
        <v>0</v>
      </c>
      <c r="HT177" s="0" t="n">
        <f aca="false">IF(AND(HX177&gt;=Min,HX177&lt;=max),IF177,0)</f>
        <v>0</v>
      </c>
      <c r="HU177" s="0" t="n">
        <f aca="false">IF(COUNTIF($HY$7:HY177,HY177)=1,HY177,HY177+COUNTIF($HY$6:HY176,HY177))</f>
        <v>171</v>
      </c>
      <c r="HV177" s="0" t="n">
        <f aca="false">IF($HV$1=IF177,HV176+1,HV176)</f>
        <v>0</v>
      </c>
      <c r="HW177" s="0" t="n">
        <f aca="false">IF(AND(OR(h=MONTH(HX177),h="w"),n="k",SUM(ID177:IE177)&lt;&gt;0),MAX($HW$6:HW176)+1,0)</f>
        <v>0</v>
      </c>
      <c r="HX177" s="1" t="n">
        <f aca="false">IF(AND([1]Kassza!S177&lt;&gt;1,SUM(ID177:IE177)&lt;&gt;0),[1]Kassza!S177,$HX$2)</f>
        <v>55153</v>
      </c>
      <c r="HY177" s="7" t="n">
        <f aca="false">RANK(HX177,$HX$7:$HX$20000,1)</f>
        <v>1</v>
      </c>
      <c r="HZ177" s="8" t="n">
        <f aca="false">[1]Kassza!D177</f>
        <v>0</v>
      </c>
      <c r="IA177" s="0" t="n">
        <f aca="false">[1]Kassza!E177</f>
        <v>0</v>
      </c>
      <c r="IB177" s="0" t="str">
        <f aca="false">IF([1]Kassza!K177&lt;&gt;0,[1]Kassza!K177,"")</f>
        <v/>
      </c>
      <c r="IC177" s="0" t="str">
        <f aca="false">IF([1]Kassza!F177&lt;&gt;0,[1]Kassza!F177,"")</f>
        <v/>
      </c>
      <c r="ID177" s="6" t="str">
        <f aca="false">IF([1]Kassza!G177&lt;&gt;0,[1]Kassza!G177,"")</f>
        <v/>
      </c>
      <c r="IE177" s="6" t="str">
        <f aca="false">IF([1]Kassza!I177&lt;&gt;0,[1]Kassza!I177,"")</f>
        <v/>
      </c>
      <c r="IF177" s="0" t="str">
        <f aca="false">[1]Kassza!H177&amp;[1]Kassza!J177</f>
        <v/>
      </c>
    </row>
    <row r="178" customFormat="false" ht="12.75" hidden="false" customHeight="false" outlineLevel="0" collapsed="false">
      <c r="HS178" s="0" t="n">
        <f aca="false">IF(IE178&lt;&gt;"",HS177+1,HS177)</f>
        <v>0</v>
      </c>
      <c r="HT178" s="0" t="n">
        <f aca="false">IF(AND(HX178&gt;=Min,HX178&lt;=max),IF178,0)</f>
        <v>0</v>
      </c>
      <c r="HU178" s="0" t="n">
        <f aca="false">IF(COUNTIF($HY$7:HY178,HY178)=1,HY178,HY178+COUNTIF($HY$6:HY177,HY178))</f>
        <v>172</v>
      </c>
      <c r="HV178" s="0" t="n">
        <f aca="false">IF($HV$1=IF178,HV177+1,HV177)</f>
        <v>0</v>
      </c>
      <c r="HW178" s="0" t="n">
        <f aca="false">IF(AND(OR(h=MONTH(HX178),h="w"),n="k",SUM(ID178:IE178)&lt;&gt;0),MAX($HW$6:HW177)+1,0)</f>
        <v>0</v>
      </c>
      <c r="HX178" s="1" t="n">
        <f aca="false">IF(AND([1]Kassza!S178&lt;&gt;1,SUM(ID178:IE178)&lt;&gt;0),[1]Kassza!S178,$HX$2)</f>
        <v>55153</v>
      </c>
      <c r="HY178" s="7" t="n">
        <f aca="false">RANK(HX178,$HX$7:$HX$20000,1)</f>
        <v>1</v>
      </c>
      <c r="HZ178" s="8" t="n">
        <f aca="false">[1]Kassza!D178</f>
        <v>0</v>
      </c>
      <c r="IA178" s="0" t="n">
        <f aca="false">[1]Kassza!E178</f>
        <v>0</v>
      </c>
      <c r="IB178" s="0" t="str">
        <f aca="false">IF([1]Kassza!K178&lt;&gt;0,[1]Kassza!K178,"")</f>
        <v/>
      </c>
      <c r="IC178" s="0" t="str">
        <f aca="false">IF([1]Kassza!F178&lt;&gt;0,[1]Kassza!F178,"")</f>
        <v/>
      </c>
      <c r="ID178" s="6" t="str">
        <f aca="false">IF([1]Kassza!G178&lt;&gt;0,[1]Kassza!G178,"")</f>
        <v/>
      </c>
      <c r="IE178" s="6" t="str">
        <f aca="false">IF([1]Kassza!I178&lt;&gt;0,[1]Kassza!I178,"")</f>
        <v/>
      </c>
      <c r="IF178" s="0" t="str">
        <f aca="false">[1]Kassza!H178&amp;[1]Kassza!J178</f>
        <v/>
      </c>
    </row>
    <row r="179" customFormat="false" ht="12.75" hidden="false" customHeight="false" outlineLevel="0" collapsed="false">
      <c r="HS179" s="0" t="n">
        <f aca="false">IF(IE179&lt;&gt;"",HS178+1,HS178)</f>
        <v>0</v>
      </c>
      <c r="HT179" s="0" t="n">
        <f aca="false">IF(AND(HX179&gt;=Min,HX179&lt;=max),IF179,0)</f>
        <v>0</v>
      </c>
      <c r="HU179" s="0" t="n">
        <f aca="false">IF(COUNTIF($HY$7:HY179,HY179)=1,HY179,HY179+COUNTIF($HY$6:HY178,HY179))</f>
        <v>173</v>
      </c>
      <c r="HV179" s="0" t="n">
        <f aca="false">IF($HV$1=IF179,HV178+1,HV178)</f>
        <v>0</v>
      </c>
      <c r="HW179" s="0" t="n">
        <f aca="false">IF(AND(OR(h=MONTH(HX179),h="w"),n="k",SUM(ID179:IE179)&lt;&gt;0),MAX($HW$6:HW178)+1,0)</f>
        <v>0</v>
      </c>
      <c r="HX179" s="1" t="n">
        <f aca="false">IF(AND([1]Kassza!S179&lt;&gt;1,SUM(ID179:IE179)&lt;&gt;0),[1]Kassza!S179,$HX$2)</f>
        <v>55153</v>
      </c>
      <c r="HY179" s="7" t="n">
        <f aca="false">RANK(HX179,$HX$7:$HX$20000,1)</f>
        <v>1</v>
      </c>
      <c r="HZ179" s="8" t="n">
        <f aca="false">[1]Kassza!D179</f>
        <v>0</v>
      </c>
      <c r="IA179" s="0" t="n">
        <f aca="false">[1]Kassza!E179</f>
        <v>0</v>
      </c>
      <c r="IB179" s="0" t="str">
        <f aca="false">IF([1]Kassza!K179&lt;&gt;0,[1]Kassza!K179,"")</f>
        <v/>
      </c>
      <c r="IC179" s="0" t="str">
        <f aca="false">IF([1]Kassza!F179&lt;&gt;0,[1]Kassza!F179,"")</f>
        <v/>
      </c>
      <c r="ID179" s="6" t="str">
        <f aca="false">IF([1]Kassza!G179&lt;&gt;0,[1]Kassza!G179,"")</f>
        <v/>
      </c>
      <c r="IE179" s="6" t="str">
        <f aca="false">IF([1]Kassza!I179&lt;&gt;0,[1]Kassza!I179,"")</f>
        <v/>
      </c>
      <c r="IF179" s="0" t="str">
        <f aca="false">[1]Kassza!H179&amp;[1]Kassza!J179</f>
        <v/>
      </c>
    </row>
    <row r="180" customFormat="false" ht="12.75" hidden="false" customHeight="false" outlineLevel="0" collapsed="false">
      <c r="HS180" s="0" t="n">
        <f aca="false">IF(IE180&lt;&gt;"",HS179+1,HS179)</f>
        <v>0</v>
      </c>
      <c r="HT180" s="0" t="n">
        <f aca="false">IF(AND(HX180&gt;=Min,HX180&lt;=max),IF180,0)</f>
        <v>0</v>
      </c>
      <c r="HU180" s="0" t="n">
        <f aca="false">IF(COUNTIF($HY$7:HY180,HY180)=1,HY180,HY180+COUNTIF($HY$6:HY179,HY180))</f>
        <v>174</v>
      </c>
      <c r="HV180" s="0" t="n">
        <f aca="false">IF($HV$1=IF180,HV179+1,HV179)</f>
        <v>0</v>
      </c>
      <c r="HW180" s="0" t="n">
        <f aca="false">IF(AND(OR(h=MONTH(HX180),h="w"),n="k",SUM(ID180:IE180)&lt;&gt;0),MAX($HW$6:HW179)+1,0)</f>
        <v>0</v>
      </c>
      <c r="HX180" s="1" t="n">
        <f aca="false">IF(AND([1]Kassza!S180&lt;&gt;1,SUM(ID180:IE180)&lt;&gt;0),[1]Kassza!S180,$HX$2)</f>
        <v>55153</v>
      </c>
      <c r="HY180" s="7" t="n">
        <f aca="false">RANK(HX180,$HX$7:$HX$20000,1)</f>
        <v>1</v>
      </c>
      <c r="HZ180" s="8" t="n">
        <f aca="false">[1]Kassza!D180</f>
        <v>0</v>
      </c>
      <c r="IA180" s="0" t="n">
        <f aca="false">[1]Kassza!E180</f>
        <v>0</v>
      </c>
      <c r="IB180" s="0" t="str">
        <f aca="false">IF([1]Kassza!K180&lt;&gt;0,[1]Kassza!K180,"")</f>
        <v/>
      </c>
      <c r="IC180" s="0" t="str">
        <f aca="false">IF([1]Kassza!F180&lt;&gt;0,[1]Kassza!F180,"")</f>
        <v/>
      </c>
      <c r="ID180" s="6" t="str">
        <f aca="false">IF([1]Kassza!G180&lt;&gt;0,[1]Kassza!G180,"")</f>
        <v/>
      </c>
      <c r="IE180" s="6" t="str">
        <f aca="false">IF([1]Kassza!I180&lt;&gt;0,[1]Kassza!I180,"")</f>
        <v/>
      </c>
      <c r="IF180" s="0" t="str">
        <f aca="false">[1]Kassza!H180&amp;[1]Kassza!J180</f>
        <v/>
      </c>
    </row>
    <row r="181" customFormat="false" ht="12.75" hidden="false" customHeight="false" outlineLevel="0" collapsed="false">
      <c r="HS181" s="0" t="n">
        <f aca="false">IF(IE181&lt;&gt;"",HS180+1,HS180)</f>
        <v>0</v>
      </c>
      <c r="HT181" s="0" t="n">
        <f aca="false">IF(AND(HX181&gt;=Min,HX181&lt;=max),IF181,0)</f>
        <v>0</v>
      </c>
      <c r="HU181" s="0" t="n">
        <f aca="false">IF(COUNTIF($HY$7:HY181,HY181)=1,HY181,HY181+COUNTIF($HY$6:HY180,HY181))</f>
        <v>175</v>
      </c>
      <c r="HV181" s="0" t="n">
        <f aca="false">IF($HV$1=IF181,HV180+1,HV180)</f>
        <v>0</v>
      </c>
      <c r="HW181" s="0" t="n">
        <f aca="false">IF(AND(OR(h=MONTH(HX181),h="w"),n="k",SUM(ID181:IE181)&lt;&gt;0),MAX($HW$6:HW180)+1,0)</f>
        <v>0</v>
      </c>
      <c r="HX181" s="1" t="n">
        <f aca="false">IF(AND([1]Kassza!S181&lt;&gt;1,SUM(ID181:IE181)&lt;&gt;0),[1]Kassza!S181,$HX$2)</f>
        <v>55153</v>
      </c>
      <c r="HY181" s="7" t="n">
        <f aca="false">RANK(HX181,$HX$7:$HX$20000,1)</f>
        <v>1</v>
      </c>
      <c r="HZ181" s="8" t="n">
        <f aca="false">[1]Kassza!D181</f>
        <v>0</v>
      </c>
      <c r="IA181" s="0" t="n">
        <f aca="false">[1]Kassza!E181</f>
        <v>0</v>
      </c>
      <c r="IB181" s="0" t="str">
        <f aca="false">IF([1]Kassza!K181&lt;&gt;0,[1]Kassza!K181,"")</f>
        <v/>
      </c>
      <c r="IC181" s="0" t="str">
        <f aca="false">IF([1]Kassza!F181&lt;&gt;0,[1]Kassza!F181,"")</f>
        <v/>
      </c>
      <c r="ID181" s="6" t="str">
        <f aca="false">IF([1]Kassza!G181&lt;&gt;0,[1]Kassza!G181,"")</f>
        <v/>
      </c>
      <c r="IE181" s="6" t="str">
        <f aca="false">IF([1]Kassza!I181&lt;&gt;0,[1]Kassza!I181,"")</f>
        <v/>
      </c>
      <c r="IF181" s="0" t="str">
        <f aca="false">[1]Kassza!H181&amp;[1]Kassza!J181</f>
        <v/>
      </c>
    </row>
    <row r="182" customFormat="false" ht="12.75" hidden="false" customHeight="false" outlineLevel="0" collapsed="false">
      <c r="HS182" s="0" t="n">
        <f aca="false">IF(IE182&lt;&gt;"",HS181+1,HS181)</f>
        <v>0</v>
      </c>
      <c r="HT182" s="0" t="n">
        <f aca="false">IF(AND(HX182&gt;=Min,HX182&lt;=max),IF182,0)</f>
        <v>0</v>
      </c>
      <c r="HU182" s="0" t="n">
        <f aca="false">IF(COUNTIF($HY$7:HY182,HY182)=1,HY182,HY182+COUNTIF($HY$6:HY181,HY182))</f>
        <v>176</v>
      </c>
      <c r="HV182" s="0" t="n">
        <f aca="false">IF($HV$1=IF182,HV181+1,HV181)</f>
        <v>0</v>
      </c>
      <c r="HW182" s="0" t="n">
        <f aca="false">IF(AND(OR(h=MONTH(HX182),h="w"),n="k",SUM(ID182:IE182)&lt;&gt;0),MAX($HW$6:HW181)+1,0)</f>
        <v>0</v>
      </c>
      <c r="HX182" s="1" t="n">
        <f aca="false">IF(AND([1]Kassza!S182&lt;&gt;1,SUM(ID182:IE182)&lt;&gt;0),[1]Kassza!S182,$HX$2)</f>
        <v>55153</v>
      </c>
      <c r="HY182" s="7" t="n">
        <f aca="false">RANK(HX182,$HX$7:$HX$20000,1)</f>
        <v>1</v>
      </c>
      <c r="HZ182" s="8" t="n">
        <f aca="false">[1]Kassza!D182</f>
        <v>0</v>
      </c>
      <c r="IA182" s="0" t="n">
        <f aca="false">[1]Kassza!E182</f>
        <v>0</v>
      </c>
      <c r="IB182" s="0" t="str">
        <f aca="false">IF([1]Kassza!K182&lt;&gt;0,[1]Kassza!K182,"")</f>
        <v/>
      </c>
      <c r="IC182" s="0" t="str">
        <f aca="false">IF([1]Kassza!F182&lt;&gt;0,[1]Kassza!F182,"")</f>
        <v/>
      </c>
      <c r="ID182" s="6" t="str">
        <f aca="false">IF([1]Kassza!G182&lt;&gt;0,[1]Kassza!G182,"")</f>
        <v/>
      </c>
      <c r="IE182" s="6" t="str">
        <f aca="false">IF([1]Kassza!I182&lt;&gt;0,[1]Kassza!I182,"")</f>
        <v/>
      </c>
      <c r="IF182" s="0" t="str">
        <f aca="false">[1]Kassza!H182&amp;[1]Kassza!J182</f>
        <v/>
      </c>
    </row>
    <row r="183" customFormat="false" ht="12.75" hidden="false" customHeight="false" outlineLevel="0" collapsed="false">
      <c r="HS183" s="0" t="n">
        <f aca="false">IF(IE183&lt;&gt;"",HS182+1,HS182)</f>
        <v>0</v>
      </c>
      <c r="HT183" s="0" t="n">
        <f aca="false">IF(AND(HX183&gt;=Min,HX183&lt;=max),IF183,0)</f>
        <v>0</v>
      </c>
      <c r="HU183" s="0" t="n">
        <f aca="false">IF(COUNTIF($HY$7:HY183,HY183)=1,HY183,HY183+COUNTIF($HY$6:HY182,HY183))</f>
        <v>177</v>
      </c>
      <c r="HV183" s="0" t="n">
        <f aca="false">IF($HV$1=IF183,HV182+1,HV182)</f>
        <v>0</v>
      </c>
      <c r="HW183" s="0" t="n">
        <f aca="false">IF(AND(OR(h=MONTH(HX183),h="w"),n="k",SUM(ID183:IE183)&lt;&gt;0),MAX($HW$6:HW182)+1,0)</f>
        <v>0</v>
      </c>
      <c r="HX183" s="1" t="n">
        <f aca="false">IF(AND([1]Kassza!S183&lt;&gt;1,SUM(ID183:IE183)&lt;&gt;0),[1]Kassza!S183,$HX$2)</f>
        <v>55153</v>
      </c>
      <c r="HY183" s="7" t="n">
        <f aca="false">RANK(HX183,$HX$7:$HX$20000,1)</f>
        <v>1</v>
      </c>
      <c r="HZ183" s="8" t="n">
        <f aca="false">[1]Kassza!D183</f>
        <v>0</v>
      </c>
      <c r="IA183" s="0" t="n">
        <f aca="false">[1]Kassza!E183</f>
        <v>0</v>
      </c>
      <c r="IB183" s="0" t="str">
        <f aca="false">IF([1]Kassza!K183&lt;&gt;0,[1]Kassza!K183,"")</f>
        <v/>
      </c>
      <c r="IC183" s="0" t="str">
        <f aca="false">IF([1]Kassza!F183&lt;&gt;0,[1]Kassza!F183,"")</f>
        <v/>
      </c>
      <c r="ID183" s="6" t="str">
        <f aca="false">IF([1]Kassza!G183&lt;&gt;0,[1]Kassza!G183,"")</f>
        <v/>
      </c>
      <c r="IE183" s="6" t="str">
        <f aca="false">IF([1]Kassza!I183&lt;&gt;0,[1]Kassza!I183,"")</f>
        <v/>
      </c>
      <c r="IF183" s="0" t="str">
        <f aca="false">[1]Kassza!H183&amp;[1]Kassza!J183</f>
        <v/>
      </c>
    </row>
    <row r="184" customFormat="false" ht="12.75" hidden="false" customHeight="false" outlineLevel="0" collapsed="false">
      <c r="HS184" s="0" t="n">
        <f aca="false">IF(IE184&lt;&gt;"",HS183+1,HS183)</f>
        <v>0</v>
      </c>
      <c r="HT184" s="0" t="n">
        <f aca="false">IF(AND(HX184&gt;=Min,HX184&lt;=max),IF184,0)</f>
        <v>0</v>
      </c>
      <c r="HU184" s="0" t="n">
        <f aca="false">IF(COUNTIF($HY$7:HY184,HY184)=1,HY184,HY184+COUNTIF($HY$6:HY183,HY184))</f>
        <v>178</v>
      </c>
      <c r="HV184" s="0" t="n">
        <f aca="false">IF($HV$1=IF184,HV183+1,HV183)</f>
        <v>0</v>
      </c>
      <c r="HW184" s="0" t="n">
        <f aca="false">IF(AND(OR(h=MONTH(HX184),h="w"),n="k",SUM(ID184:IE184)&lt;&gt;0),MAX($HW$6:HW183)+1,0)</f>
        <v>0</v>
      </c>
      <c r="HX184" s="1" t="n">
        <f aca="false">IF(AND([1]Kassza!S184&lt;&gt;1,SUM(ID184:IE184)&lt;&gt;0),[1]Kassza!S184,$HX$2)</f>
        <v>55153</v>
      </c>
      <c r="HY184" s="7" t="n">
        <f aca="false">RANK(HX184,$HX$7:$HX$20000,1)</f>
        <v>1</v>
      </c>
      <c r="HZ184" s="8" t="n">
        <f aca="false">[1]Kassza!D184</f>
        <v>0</v>
      </c>
      <c r="IA184" s="0" t="n">
        <f aca="false">[1]Kassza!E184</f>
        <v>0</v>
      </c>
      <c r="IB184" s="0" t="str">
        <f aca="false">IF([1]Kassza!K184&lt;&gt;0,[1]Kassza!K184,"")</f>
        <v/>
      </c>
      <c r="IC184" s="0" t="str">
        <f aca="false">IF([1]Kassza!F184&lt;&gt;0,[1]Kassza!F184,"")</f>
        <v/>
      </c>
      <c r="ID184" s="6" t="str">
        <f aca="false">IF([1]Kassza!G184&lt;&gt;0,[1]Kassza!G184,"")</f>
        <v/>
      </c>
      <c r="IE184" s="6" t="str">
        <f aca="false">IF([1]Kassza!I184&lt;&gt;0,[1]Kassza!I184,"")</f>
        <v/>
      </c>
      <c r="IF184" s="0" t="str">
        <f aca="false">[1]Kassza!H184&amp;[1]Kassza!J184</f>
        <v/>
      </c>
    </row>
    <row r="185" customFormat="false" ht="12.75" hidden="false" customHeight="false" outlineLevel="0" collapsed="false">
      <c r="HS185" s="0" t="n">
        <f aca="false">IF(IE185&lt;&gt;"",HS184+1,HS184)</f>
        <v>0</v>
      </c>
      <c r="HT185" s="0" t="n">
        <f aca="false">IF(AND(HX185&gt;=Min,HX185&lt;=max),IF185,0)</f>
        <v>0</v>
      </c>
      <c r="HU185" s="0" t="n">
        <f aca="false">IF(COUNTIF($HY$7:HY185,HY185)=1,HY185,HY185+COUNTIF($HY$6:HY184,HY185))</f>
        <v>179</v>
      </c>
      <c r="HV185" s="0" t="n">
        <f aca="false">IF($HV$1=IF185,HV184+1,HV184)</f>
        <v>0</v>
      </c>
      <c r="HW185" s="0" t="n">
        <f aca="false">IF(AND(OR(h=MONTH(HX185),h="w"),n="k",SUM(ID185:IE185)&lt;&gt;0),MAX($HW$6:HW184)+1,0)</f>
        <v>0</v>
      </c>
      <c r="HX185" s="1" t="n">
        <f aca="false">IF(AND([1]Kassza!S185&lt;&gt;1,SUM(ID185:IE185)&lt;&gt;0),[1]Kassza!S185,$HX$2)</f>
        <v>55153</v>
      </c>
      <c r="HY185" s="7" t="n">
        <f aca="false">RANK(HX185,$HX$7:$HX$20000,1)</f>
        <v>1</v>
      </c>
      <c r="HZ185" s="8" t="n">
        <f aca="false">[1]Kassza!D185</f>
        <v>0</v>
      </c>
      <c r="IA185" s="0" t="n">
        <f aca="false">[1]Kassza!E185</f>
        <v>0</v>
      </c>
      <c r="IB185" s="0" t="str">
        <f aca="false">IF([1]Kassza!K185&lt;&gt;0,[1]Kassza!K185,"")</f>
        <v/>
      </c>
      <c r="IC185" s="0" t="str">
        <f aca="false">IF([1]Kassza!F185&lt;&gt;0,[1]Kassza!F185,"")</f>
        <v/>
      </c>
      <c r="ID185" s="6" t="str">
        <f aca="false">IF([1]Kassza!G185&lt;&gt;0,[1]Kassza!G185,"")</f>
        <v/>
      </c>
      <c r="IE185" s="6" t="str">
        <f aca="false">IF([1]Kassza!I185&lt;&gt;0,[1]Kassza!I185,"")</f>
        <v/>
      </c>
      <c r="IF185" s="0" t="str">
        <f aca="false">[1]Kassza!H185&amp;[1]Kassza!J185</f>
        <v/>
      </c>
    </row>
    <row r="186" customFormat="false" ht="12.75" hidden="false" customHeight="false" outlineLevel="0" collapsed="false">
      <c r="HS186" s="0" t="n">
        <f aca="false">IF(IE186&lt;&gt;"",HS185+1,HS185)</f>
        <v>0</v>
      </c>
      <c r="HT186" s="0" t="n">
        <f aca="false">IF(AND(HX186&gt;=Min,HX186&lt;=max),IF186,0)</f>
        <v>0</v>
      </c>
      <c r="HU186" s="0" t="n">
        <f aca="false">IF(COUNTIF($HY$7:HY186,HY186)=1,HY186,HY186+COUNTIF($HY$6:HY185,HY186))</f>
        <v>180</v>
      </c>
      <c r="HV186" s="0" t="n">
        <f aca="false">IF($HV$1=IF186,HV185+1,HV185)</f>
        <v>0</v>
      </c>
      <c r="HW186" s="0" t="n">
        <f aca="false">IF(AND(OR(h=MONTH(HX186),h="w"),n="k",SUM(ID186:IE186)&lt;&gt;0),MAX($HW$6:HW185)+1,0)</f>
        <v>0</v>
      </c>
      <c r="HX186" s="1" t="n">
        <f aca="false">IF(AND([1]Kassza!S186&lt;&gt;1,SUM(ID186:IE186)&lt;&gt;0),[1]Kassza!S186,$HX$2)</f>
        <v>55153</v>
      </c>
      <c r="HY186" s="7" t="n">
        <f aca="false">RANK(HX186,$HX$7:$HX$20000,1)</f>
        <v>1</v>
      </c>
      <c r="HZ186" s="8" t="n">
        <f aca="false">[1]Kassza!D186</f>
        <v>0</v>
      </c>
      <c r="IA186" s="0" t="n">
        <f aca="false">[1]Kassza!E186</f>
        <v>0</v>
      </c>
      <c r="IB186" s="0" t="str">
        <f aca="false">IF([1]Kassza!K186&lt;&gt;0,[1]Kassza!K186,"")</f>
        <v/>
      </c>
      <c r="IC186" s="0" t="str">
        <f aca="false">IF([1]Kassza!F186&lt;&gt;0,[1]Kassza!F186,"")</f>
        <v/>
      </c>
      <c r="ID186" s="6" t="str">
        <f aca="false">IF([1]Kassza!G186&lt;&gt;0,[1]Kassza!G186,"")</f>
        <v/>
      </c>
      <c r="IE186" s="6" t="str">
        <f aca="false">IF([1]Kassza!I186&lt;&gt;0,[1]Kassza!I186,"")</f>
        <v/>
      </c>
      <c r="IF186" s="0" t="str">
        <f aca="false">[1]Kassza!H186&amp;[1]Kassza!J186</f>
        <v/>
      </c>
    </row>
    <row r="187" customFormat="false" ht="12.75" hidden="false" customHeight="false" outlineLevel="0" collapsed="false">
      <c r="HS187" s="0" t="n">
        <f aca="false">IF(IE187&lt;&gt;"",HS186+1,HS186)</f>
        <v>0</v>
      </c>
      <c r="HT187" s="0" t="n">
        <f aca="false">IF(AND(HX187&gt;=Min,HX187&lt;=max),IF187,0)</f>
        <v>0</v>
      </c>
      <c r="HU187" s="0" t="n">
        <f aca="false">IF(COUNTIF($HY$7:HY187,HY187)=1,HY187,HY187+COUNTIF($HY$6:HY186,HY187))</f>
        <v>181</v>
      </c>
      <c r="HV187" s="0" t="n">
        <f aca="false">IF($HV$1=IF187,HV186+1,HV186)</f>
        <v>0</v>
      </c>
      <c r="HW187" s="0" t="n">
        <f aca="false">IF(AND(OR(h=MONTH(HX187),h="w"),n="k",SUM(ID187:IE187)&lt;&gt;0),MAX($HW$6:HW186)+1,0)</f>
        <v>0</v>
      </c>
      <c r="HX187" s="1" t="n">
        <f aca="false">IF(AND([1]Kassza!S187&lt;&gt;1,SUM(ID187:IE187)&lt;&gt;0),[1]Kassza!S187,$HX$2)</f>
        <v>55153</v>
      </c>
      <c r="HY187" s="7" t="n">
        <f aca="false">RANK(HX187,$HX$7:$HX$20000,1)</f>
        <v>1</v>
      </c>
      <c r="HZ187" s="8" t="n">
        <f aca="false">[1]Kassza!D187</f>
        <v>0</v>
      </c>
      <c r="IA187" s="0" t="n">
        <f aca="false">[1]Kassza!E187</f>
        <v>0</v>
      </c>
      <c r="IB187" s="0" t="str">
        <f aca="false">IF([1]Kassza!K187&lt;&gt;0,[1]Kassza!K187,"")</f>
        <v/>
      </c>
      <c r="IC187" s="0" t="str">
        <f aca="false">IF([1]Kassza!F187&lt;&gt;0,[1]Kassza!F187,"")</f>
        <v/>
      </c>
      <c r="ID187" s="6" t="str">
        <f aca="false">IF([1]Kassza!G187&lt;&gt;0,[1]Kassza!G187,"")</f>
        <v/>
      </c>
      <c r="IE187" s="6" t="str">
        <f aca="false">IF([1]Kassza!I187&lt;&gt;0,[1]Kassza!I187,"")</f>
        <v/>
      </c>
      <c r="IF187" s="0" t="str">
        <f aca="false">[1]Kassza!H187&amp;[1]Kassza!J187</f>
        <v/>
      </c>
    </row>
    <row r="188" customFormat="false" ht="12.75" hidden="false" customHeight="false" outlineLevel="0" collapsed="false">
      <c r="HS188" s="0" t="n">
        <f aca="false">IF(IE188&lt;&gt;"",HS187+1,HS187)</f>
        <v>0</v>
      </c>
      <c r="HT188" s="0" t="n">
        <f aca="false">IF(AND(HX188&gt;=Min,HX188&lt;=max),IF188,0)</f>
        <v>0</v>
      </c>
      <c r="HU188" s="0" t="n">
        <f aca="false">IF(COUNTIF($HY$7:HY188,HY188)=1,HY188,HY188+COUNTIF($HY$6:HY187,HY188))</f>
        <v>182</v>
      </c>
      <c r="HV188" s="0" t="n">
        <f aca="false">IF($HV$1=IF188,HV187+1,HV187)</f>
        <v>0</v>
      </c>
      <c r="HW188" s="0" t="n">
        <f aca="false">IF(AND(OR(h=MONTH(HX188),h="w"),n="k",SUM(ID188:IE188)&lt;&gt;0),MAX($HW$6:HW187)+1,0)</f>
        <v>0</v>
      </c>
      <c r="HX188" s="1" t="n">
        <f aca="false">IF(AND([1]Kassza!S188&lt;&gt;1,SUM(ID188:IE188)&lt;&gt;0),[1]Kassza!S188,$HX$2)</f>
        <v>55153</v>
      </c>
      <c r="HY188" s="7" t="n">
        <f aca="false">RANK(HX188,$HX$7:$HX$20000,1)</f>
        <v>1</v>
      </c>
      <c r="HZ188" s="8" t="n">
        <f aca="false">[1]Kassza!D188</f>
        <v>0</v>
      </c>
      <c r="IA188" s="0" t="n">
        <f aca="false">[1]Kassza!E188</f>
        <v>0</v>
      </c>
      <c r="IB188" s="0" t="str">
        <f aca="false">IF([1]Kassza!K188&lt;&gt;0,[1]Kassza!K188,"")</f>
        <v/>
      </c>
      <c r="IC188" s="0" t="str">
        <f aca="false">IF([1]Kassza!F188&lt;&gt;0,[1]Kassza!F188,"")</f>
        <v/>
      </c>
      <c r="ID188" s="6" t="str">
        <f aca="false">IF([1]Kassza!G188&lt;&gt;0,[1]Kassza!G188,"")</f>
        <v/>
      </c>
      <c r="IE188" s="6" t="str">
        <f aca="false">IF([1]Kassza!I188&lt;&gt;0,[1]Kassza!I188,"")</f>
        <v/>
      </c>
      <c r="IF188" s="0" t="str">
        <f aca="false">[1]Kassza!H188&amp;[1]Kassza!J188</f>
        <v/>
      </c>
    </row>
    <row r="189" customFormat="false" ht="12.75" hidden="false" customHeight="false" outlineLevel="0" collapsed="false">
      <c r="HS189" s="0" t="n">
        <f aca="false">IF(IE189&lt;&gt;"",HS188+1,HS188)</f>
        <v>0</v>
      </c>
      <c r="HT189" s="0" t="n">
        <f aca="false">IF(AND(HX189&gt;=Min,HX189&lt;=max),IF189,0)</f>
        <v>0</v>
      </c>
      <c r="HU189" s="0" t="n">
        <f aca="false">IF(COUNTIF($HY$7:HY189,HY189)=1,HY189,HY189+COUNTIF($HY$6:HY188,HY189))</f>
        <v>183</v>
      </c>
      <c r="HV189" s="0" t="n">
        <f aca="false">IF($HV$1=IF189,HV188+1,HV188)</f>
        <v>0</v>
      </c>
      <c r="HW189" s="0" t="n">
        <f aca="false">IF(AND(OR(h=MONTH(HX189),h="w"),n="k",SUM(ID189:IE189)&lt;&gt;0),MAX($HW$6:HW188)+1,0)</f>
        <v>0</v>
      </c>
      <c r="HX189" s="1" t="n">
        <f aca="false">IF(AND([1]Kassza!S189&lt;&gt;1,SUM(ID189:IE189)&lt;&gt;0),[1]Kassza!S189,$HX$2)</f>
        <v>55153</v>
      </c>
      <c r="HY189" s="7" t="n">
        <f aca="false">RANK(HX189,$HX$7:$HX$20000,1)</f>
        <v>1</v>
      </c>
      <c r="HZ189" s="8" t="n">
        <f aca="false">[1]Kassza!D189</f>
        <v>0</v>
      </c>
      <c r="IA189" s="0" t="n">
        <f aca="false">[1]Kassza!E189</f>
        <v>0</v>
      </c>
      <c r="IB189" s="0" t="str">
        <f aca="false">IF([1]Kassza!K189&lt;&gt;0,[1]Kassza!K189,"")</f>
        <v/>
      </c>
      <c r="IC189" s="0" t="str">
        <f aca="false">IF([1]Kassza!F189&lt;&gt;0,[1]Kassza!F189,"")</f>
        <v/>
      </c>
      <c r="ID189" s="6" t="str">
        <f aca="false">IF([1]Kassza!G189&lt;&gt;0,[1]Kassza!G189,"")</f>
        <v/>
      </c>
      <c r="IE189" s="6" t="str">
        <f aca="false">IF([1]Kassza!I189&lt;&gt;0,[1]Kassza!I189,"")</f>
        <v/>
      </c>
      <c r="IF189" s="0" t="str">
        <f aca="false">[1]Kassza!H189&amp;[1]Kassza!J189</f>
        <v/>
      </c>
    </row>
    <row r="190" customFormat="false" ht="12.75" hidden="false" customHeight="false" outlineLevel="0" collapsed="false">
      <c r="HS190" s="0" t="n">
        <f aca="false">IF(IE190&lt;&gt;"",HS189+1,HS189)</f>
        <v>0</v>
      </c>
      <c r="HT190" s="0" t="n">
        <f aca="false">IF(AND(HX190&gt;=Min,HX190&lt;=max),IF190,0)</f>
        <v>0</v>
      </c>
      <c r="HU190" s="0" t="n">
        <f aca="false">IF(COUNTIF($HY$7:HY190,HY190)=1,HY190,HY190+COUNTIF($HY$6:HY189,HY190))</f>
        <v>184</v>
      </c>
      <c r="HV190" s="0" t="n">
        <f aca="false">IF($HV$1=IF190,HV189+1,HV189)</f>
        <v>0</v>
      </c>
      <c r="HW190" s="0" t="n">
        <f aca="false">IF(AND(OR(h=MONTH(HX190),h="w"),n="k",SUM(ID190:IE190)&lt;&gt;0),MAX($HW$6:HW189)+1,0)</f>
        <v>0</v>
      </c>
      <c r="HX190" s="1" t="n">
        <f aca="false">IF(AND([1]Kassza!S190&lt;&gt;1,SUM(ID190:IE190)&lt;&gt;0),[1]Kassza!S190,$HX$2)</f>
        <v>55153</v>
      </c>
      <c r="HY190" s="7" t="n">
        <f aca="false">RANK(HX190,$HX$7:$HX$20000,1)</f>
        <v>1</v>
      </c>
      <c r="HZ190" s="8" t="n">
        <f aca="false">[1]Kassza!D190</f>
        <v>0</v>
      </c>
      <c r="IA190" s="0" t="n">
        <f aca="false">[1]Kassza!E190</f>
        <v>0</v>
      </c>
      <c r="IB190" s="0" t="str">
        <f aca="false">IF([1]Kassza!K190&lt;&gt;0,[1]Kassza!K190,"")</f>
        <v/>
      </c>
      <c r="IC190" s="0" t="str">
        <f aca="false">IF([1]Kassza!F190&lt;&gt;0,[1]Kassza!F190,"")</f>
        <v/>
      </c>
      <c r="ID190" s="6" t="str">
        <f aca="false">IF([1]Kassza!G190&lt;&gt;0,[1]Kassza!G190,"")</f>
        <v/>
      </c>
      <c r="IE190" s="6" t="str">
        <f aca="false">IF([1]Kassza!I190&lt;&gt;0,[1]Kassza!I190,"")</f>
        <v/>
      </c>
      <c r="IF190" s="0" t="str">
        <f aca="false">[1]Kassza!H190&amp;[1]Kassza!J190</f>
        <v/>
      </c>
    </row>
    <row r="191" customFormat="false" ht="12.75" hidden="false" customHeight="false" outlineLevel="0" collapsed="false">
      <c r="HS191" s="0" t="n">
        <f aca="false">IF(IE191&lt;&gt;"",HS190+1,HS190)</f>
        <v>0</v>
      </c>
      <c r="HT191" s="0" t="n">
        <f aca="false">IF(AND(HX191&gt;=Min,HX191&lt;=max),IF191,0)</f>
        <v>0</v>
      </c>
      <c r="HU191" s="0" t="n">
        <f aca="false">IF(COUNTIF($HY$7:HY191,HY191)=1,HY191,HY191+COUNTIF($HY$6:HY190,HY191))</f>
        <v>185</v>
      </c>
      <c r="HV191" s="0" t="n">
        <f aca="false">IF($HV$1=IF191,HV190+1,HV190)</f>
        <v>0</v>
      </c>
      <c r="HW191" s="0" t="n">
        <f aca="false">IF(AND(OR(h=MONTH(HX191),h="w"),n="k",SUM(ID191:IE191)&lt;&gt;0),MAX($HW$6:HW190)+1,0)</f>
        <v>0</v>
      </c>
      <c r="HX191" s="1" t="n">
        <f aca="false">IF(AND([1]Kassza!S191&lt;&gt;1,SUM(ID191:IE191)&lt;&gt;0),[1]Kassza!S191,$HX$2)</f>
        <v>55153</v>
      </c>
      <c r="HY191" s="7" t="n">
        <f aca="false">RANK(HX191,$HX$7:$HX$20000,1)</f>
        <v>1</v>
      </c>
      <c r="HZ191" s="8" t="n">
        <f aca="false">[1]Kassza!D191</f>
        <v>0</v>
      </c>
      <c r="IA191" s="0" t="n">
        <f aca="false">[1]Kassza!E191</f>
        <v>0</v>
      </c>
      <c r="IB191" s="0" t="str">
        <f aca="false">IF([1]Kassza!K191&lt;&gt;0,[1]Kassza!K191,"")</f>
        <v/>
      </c>
      <c r="IC191" s="0" t="str">
        <f aca="false">IF([1]Kassza!F191&lt;&gt;0,[1]Kassza!F191,"")</f>
        <v/>
      </c>
      <c r="ID191" s="6" t="str">
        <f aca="false">IF([1]Kassza!G191&lt;&gt;0,[1]Kassza!G191,"")</f>
        <v/>
      </c>
      <c r="IE191" s="6" t="str">
        <f aca="false">IF([1]Kassza!I191&lt;&gt;0,[1]Kassza!I191,"")</f>
        <v/>
      </c>
      <c r="IF191" s="0" t="str">
        <f aca="false">[1]Kassza!H191&amp;[1]Kassza!J191</f>
        <v/>
      </c>
    </row>
    <row r="192" customFormat="false" ht="12.75" hidden="false" customHeight="false" outlineLevel="0" collapsed="false">
      <c r="HS192" s="0" t="n">
        <f aca="false">IF(IE192&lt;&gt;"",HS191+1,HS191)</f>
        <v>0</v>
      </c>
      <c r="HT192" s="0" t="n">
        <f aca="false">IF(AND(HX192&gt;=Min,HX192&lt;=max),IF192,0)</f>
        <v>0</v>
      </c>
      <c r="HU192" s="0" t="n">
        <f aca="false">IF(COUNTIF($HY$7:HY192,HY192)=1,HY192,HY192+COUNTIF($HY$6:HY191,HY192))</f>
        <v>186</v>
      </c>
      <c r="HV192" s="0" t="n">
        <f aca="false">IF($HV$1=IF192,HV191+1,HV191)</f>
        <v>0</v>
      </c>
      <c r="HW192" s="0" t="n">
        <f aca="false">IF(AND(OR(h=MONTH(HX192),h="w"),n="k",SUM(ID192:IE192)&lt;&gt;0),MAX($HW$6:HW191)+1,0)</f>
        <v>0</v>
      </c>
      <c r="HX192" s="1" t="n">
        <f aca="false">IF(AND([1]Kassza!S192&lt;&gt;1,SUM(ID192:IE192)&lt;&gt;0),[1]Kassza!S192,$HX$2)</f>
        <v>55153</v>
      </c>
      <c r="HY192" s="7" t="n">
        <f aca="false">RANK(HX192,$HX$7:$HX$20000,1)</f>
        <v>1</v>
      </c>
      <c r="HZ192" s="8" t="n">
        <f aca="false">[1]Kassza!D192</f>
        <v>0</v>
      </c>
      <c r="IA192" s="0" t="n">
        <f aca="false">[1]Kassza!E192</f>
        <v>0</v>
      </c>
      <c r="IB192" s="0" t="str">
        <f aca="false">IF([1]Kassza!K192&lt;&gt;0,[1]Kassza!K192,"")</f>
        <v/>
      </c>
      <c r="IC192" s="0" t="str">
        <f aca="false">IF([1]Kassza!F192&lt;&gt;0,[1]Kassza!F192,"")</f>
        <v/>
      </c>
      <c r="ID192" s="6" t="str">
        <f aca="false">IF([1]Kassza!G192&lt;&gt;0,[1]Kassza!G192,"")</f>
        <v/>
      </c>
      <c r="IE192" s="6" t="str">
        <f aca="false">IF([1]Kassza!I192&lt;&gt;0,[1]Kassza!I192,"")</f>
        <v/>
      </c>
      <c r="IF192" s="0" t="str">
        <f aca="false">[1]Kassza!H192&amp;[1]Kassza!J192</f>
        <v/>
      </c>
    </row>
    <row r="193" customFormat="false" ht="12.75" hidden="false" customHeight="false" outlineLevel="0" collapsed="false">
      <c r="HS193" s="0" t="n">
        <f aca="false">IF(IE193&lt;&gt;"",HS192+1,HS192)</f>
        <v>0</v>
      </c>
      <c r="HT193" s="0" t="n">
        <f aca="false">IF(AND(HX193&gt;=Min,HX193&lt;=max),IF193,0)</f>
        <v>0</v>
      </c>
      <c r="HU193" s="0" t="n">
        <f aca="false">IF(COUNTIF($HY$7:HY193,HY193)=1,HY193,HY193+COUNTIF($HY$6:HY192,HY193))</f>
        <v>187</v>
      </c>
      <c r="HV193" s="0" t="n">
        <f aca="false">IF($HV$1=IF193,HV192+1,HV192)</f>
        <v>0</v>
      </c>
      <c r="HW193" s="0" t="n">
        <f aca="false">IF(AND(OR(h=MONTH(HX193),h="w"),n="k",SUM(ID193:IE193)&lt;&gt;0),MAX($HW$6:HW192)+1,0)</f>
        <v>0</v>
      </c>
      <c r="HX193" s="1" t="n">
        <f aca="false">IF(AND([1]Kassza!S193&lt;&gt;1,SUM(ID193:IE193)&lt;&gt;0),[1]Kassza!S193,$HX$2)</f>
        <v>55153</v>
      </c>
      <c r="HY193" s="7" t="n">
        <f aca="false">RANK(HX193,$HX$7:$HX$20000,1)</f>
        <v>1</v>
      </c>
      <c r="HZ193" s="8" t="n">
        <f aca="false">[1]Kassza!D193</f>
        <v>0</v>
      </c>
      <c r="IA193" s="0" t="n">
        <f aca="false">[1]Kassza!E193</f>
        <v>0</v>
      </c>
      <c r="IB193" s="0" t="str">
        <f aca="false">IF([1]Kassza!K193&lt;&gt;0,[1]Kassza!K193,"")</f>
        <v/>
      </c>
      <c r="IC193" s="0" t="str">
        <f aca="false">IF([1]Kassza!F193&lt;&gt;0,[1]Kassza!F193,"")</f>
        <v/>
      </c>
      <c r="ID193" s="6" t="str">
        <f aca="false">IF([1]Kassza!G193&lt;&gt;0,[1]Kassza!G193,"")</f>
        <v/>
      </c>
      <c r="IE193" s="6" t="str">
        <f aca="false">IF([1]Kassza!I193&lt;&gt;0,[1]Kassza!I193,"")</f>
        <v/>
      </c>
      <c r="IF193" s="0" t="str">
        <f aca="false">[1]Kassza!H193&amp;[1]Kassza!J193</f>
        <v/>
      </c>
    </row>
    <row r="194" customFormat="false" ht="12.75" hidden="false" customHeight="false" outlineLevel="0" collapsed="false">
      <c r="HS194" s="0" t="n">
        <f aca="false">IF(IE194&lt;&gt;"",HS193+1,HS193)</f>
        <v>0</v>
      </c>
      <c r="HT194" s="0" t="n">
        <f aca="false">IF(AND(HX194&gt;=Min,HX194&lt;=max),IF194,0)</f>
        <v>0</v>
      </c>
      <c r="HU194" s="0" t="n">
        <f aca="false">IF(COUNTIF($HY$7:HY194,HY194)=1,HY194,HY194+COUNTIF($HY$6:HY193,HY194))</f>
        <v>188</v>
      </c>
      <c r="HV194" s="0" t="n">
        <f aca="false">IF($HV$1=IF194,HV193+1,HV193)</f>
        <v>0</v>
      </c>
      <c r="HW194" s="0" t="n">
        <f aca="false">IF(AND(OR(h=MONTH(HX194),h="w"),n="k",SUM(ID194:IE194)&lt;&gt;0),MAX($HW$6:HW193)+1,0)</f>
        <v>0</v>
      </c>
      <c r="HX194" s="1" t="n">
        <f aca="false">IF(AND([1]Kassza!S194&lt;&gt;1,SUM(ID194:IE194)&lt;&gt;0),[1]Kassza!S194,$HX$2)</f>
        <v>55153</v>
      </c>
      <c r="HY194" s="7" t="n">
        <f aca="false">RANK(HX194,$HX$7:$HX$20000,1)</f>
        <v>1</v>
      </c>
      <c r="HZ194" s="8" t="n">
        <f aca="false">[1]Kassza!D194</f>
        <v>0</v>
      </c>
      <c r="IA194" s="0" t="n">
        <f aca="false">[1]Kassza!E194</f>
        <v>0</v>
      </c>
      <c r="IB194" s="0" t="str">
        <f aca="false">IF([1]Kassza!K194&lt;&gt;0,[1]Kassza!K194,"")</f>
        <v/>
      </c>
      <c r="IC194" s="0" t="str">
        <f aca="false">IF([1]Kassza!F194&lt;&gt;0,[1]Kassza!F194,"")</f>
        <v/>
      </c>
      <c r="ID194" s="6" t="str">
        <f aca="false">IF([1]Kassza!G194&lt;&gt;0,[1]Kassza!G194,"")</f>
        <v/>
      </c>
      <c r="IE194" s="6" t="str">
        <f aca="false">IF([1]Kassza!I194&lt;&gt;0,[1]Kassza!I194,"")</f>
        <v/>
      </c>
      <c r="IF194" s="0" t="str">
        <f aca="false">[1]Kassza!H194&amp;[1]Kassza!J194</f>
        <v/>
      </c>
    </row>
    <row r="195" customFormat="false" ht="12.75" hidden="false" customHeight="false" outlineLevel="0" collapsed="false">
      <c r="HS195" s="0" t="n">
        <f aca="false">IF(IE195&lt;&gt;"",HS194+1,HS194)</f>
        <v>0</v>
      </c>
      <c r="HT195" s="0" t="n">
        <f aca="false">IF(AND(HX195&gt;=Min,HX195&lt;=max),IF195,0)</f>
        <v>0</v>
      </c>
      <c r="HU195" s="0" t="n">
        <f aca="false">IF(COUNTIF($HY$7:HY195,HY195)=1,HY195,HY195+COUNTIF($HY$6:HY194,HY195))</f>
        <v>189</v>
      </c>
      <c r="HV195" s="0" t="n">
        <f aca="false">IF($HV$1=IF195,HV194+1,HV194)</f>
        <v>0</v>
      </c>
      <c r="HW195" s="0" t="n">
        <f aca="false">IF(AND(OR(h=MONTH(HX195),h="w"),n="k",SUM(ID195:IE195)&lt;&gt;0),MAX($HW$6:HW194)+1,0)</f>
        <v>0</v>
      </c>
      <c r="HX195" s="1" t="n">
        <f aca="false">IF(AND([1]Kassza!S195&lt;&gt;1,SUM(ID195:IE195)&lt;&gt;0),[1]Kassza!S195,$HX$2)</f>
        <v>55153</v>
      </c>
      <c r="HY195" s="7" t="n">
        <f aca="false">RANK(HX195,$HX$7:$HX$20000,1)</f>
        <v>1</v>
      </c>
      <c r="HZ195" s="8" t="n">
        <f aca="false">[1]Kassza!D195</f>
        <v>0</v>
      </c>
      <c r="IA195" s="0" t="n">
        <f aca="false">[1]Kassza!E195</f>
        <v>0</v>
      </c>
      <c r="IB195" s="0" t="str">
        <f aca="false">IF([1]Kassza!K195&lt;&gt;0,[1]Kassza!K195,"")</f>
        <v/>
      </c>
      <c r="IC195" s="0" t="str">
        <f aca="false">IF([1]Kassza!F195&lt;&gt;0,[1]Kassza!F195,"")</f>
        <v/>
      </c>
      <c r="ID195" s="6" t="str">
        <f aca="false">IF([1]Kassza!G195&lt;&gt;0,[1]Kassza!G195,"")</f>
        <v/>
      </c>
      <c r="IE195" s="6" t="str">
        <f aca="false">IF([1]Kassza!I195&lt;&gt;0,[1]Kassza!I195,"")</f>
        <v/>
      </c>
      <c r="IF195" s="0" t="str">
        <f aca="false">[1]Kassza!H195&amp;[1]Kassza!J195</f>
        <v/>
      </c>
    </row>
    <row r="196" customFormat="false" ht="12.75" hidden="false" customHeight="false" outlineLevel="0" collapsed="false">
      <c r="HS196" s="0" t="n">
        <f aca="false">IF(IE196&lt;&gt;"",HS195+1,HS195)</f>
        <v>0</v>
      </c>
      <c r="HT196" s="0" t="n">
        <f aca="false">IF(AND(HX196&gt;=Min,HX196&lt;=max),IF196,0)</f>
        <v>0</v>
      </c>
      <c r="HU196" s="0" t="n">
        <f aca="false">IF(COUNTIF($HY$7:HY196,HY196)=1,HY196,HY196+COUNTIF($HY$6:HY195,HY196))</f>
        <v>190</v>
      </c>
      <c r="HV196" s="0" t="n">
        <f aca="false">IF($HV$1=IF196,HV195+1,HV195)</f>
        <v>0</v>
      </c>
      <c r="HW196" s="0" t="n">
        <f aca="false">IF(AND(OR(h=MONTH(HX196),h="w"),n="k",SUM(ID196:IE196)&lt;&gt;0),MAX($HW$6:HW195)+1,0)</f>
        <v>0</v>
      </c>
      <c r="HX196" s="1" t="n">
        <f aca="false">IF(AND([1]Kassza!S196&lt;&gt;1,SUM(ID196:IE196)&lt;&gt;0),[1]Kassza!S196,$HX$2)</f>
        <v>55153</v>
      </c>
      <c r="HY196" s="7" t="n">
        <f aca="false">RANK(HX196,$HX$7:$HX$20000,1)</f>
        <v>1</v>
      </c>
      <c r="HZ196" s="8" t="n">
        <f aca="false">[1]Kassza!D196</f>
        <v>0</v>
      </c>
      <c r="IA196" s="0" t="n">
        <f aca="false">[1]Kassza!E196</f>
        <v>0</v>
      </c>
      <c r="IB196" s="0" t="str">
        <f aca="false">IF([1]Kassza!K196&lt;&gt;0,[1]Kassza!K196,"")</f>
        <v/>
      </c>
      <c r="IC196" s="0" t="str">
        <f aca="false">IF([1]Kassza!F196&lt;&gt;0,[1]Kassza!F196,"")</f>
        <v/>
      </c>
      <c r="ID196" s="6" t="str">
        <f aca="false">IF([1]Kassza!G196&lt;&gt;0,[1]Kassza!G196,"")</f>
        <v/>
      </c>
      <c r="IE196" s="6" t="str">
        <f aca="false">IF([1]Kassza!I196&lt;&gt;0,[1]Kassza!I196,"")</f>
        <v/>
      </c>
      <c r="IF196" s="0" t="str">
        <f aca="false">[1]Kassza!H196&amp;[1]Kassza!J196</f>
        <v/>
      </c>
    </row>
    <row r="197" customFormat="false" ht="12.75" hidden="false" customHeight="false" outlineLevel="0" collapsed="false">
      <c r="HS197" s="0" t="n">
        <f aca="false">IF(IE197&lt;&gt;"",HS196+1,HS196)</f>
        <v>0</v>
      </c>
      <c r="HT197" s="0" t="n">
        <f aca="false">IF(AND(HX197&gt;=Min,HX197&lt;=max),IF197,0)</f>
        <v>0</v>
      </c>
      <c r="HU197" s="0" t="n">
        <f aca="false">IF(COUNTIF($HY$7:HY197,HY197)=1,HY197,HY197+COUNTIF($HY$6:HY196,HY197))</f>
        <v>191</v>
      </c>
      <c r="HV197" s="0" t="n">
        <f aca="false">IF($HV$1=IF197,HV196+1,HV196)</f>
        <v>0</v>
      </c>
      <c r="HW197" s="0" t="n">
        <f aca="false">IF(AND(OR(h=MONTH(HX197),h="w"),n="k",SUM(ID197:IE197)&lt;&gt;0),MAX($HW$6:HW196)+1,0)</f>
        <v>0</v>
      </c>
      <c r="HX197" s="1" t="n">
        <f aca="false">IF(AND([1]Kassza!S197&lt;&gt;1,SUM(ID197:IE197)&lt;&gt;0),[1]Kassza!S197,$HX$2)</f>
        <v>55153</v>
      </c>
      <c r="HY197" s="7" t="n">
        <f aca="false">RANK(HX197,$HX$7:$HX$20000,1)</f>
        <v>1</v>
      </c>
      <c r="HZ197" s="8" t="n">
        <f aca="false">[1]Kassza!D197</f>
        <v>0</v>
      </c>
      <c r="IA197" s="0" t="n">
        <f aca="false">[1]Kassza!E197</f>
        <v>0</v>
      </c>
      <c r="IB197" s="0" t="str">
        <f aca="false">IF([1]Kassza!K197&lt;&gt;0,[1]Kassza!K197,"")</f>
        <v/>
      </c>
      <c r="IC197" s="0" t="str">
        <f aca="false">IF([1]Kassza!F197&lt;&gt;0,[1]Kassza!F197,"")</f>
        <v/>
      </c>
      <c r="ID197" s="6" t="str">
        <f aca="false">IF([1]Kassza!G197&lt;&gt;0,[1]Kassza!G197,"")</f>
        <v/>
      </c>
      <c r="IE197" s="6" t="str">
        <f aca="false">IF([1]Kassza!I197&lt;&gt;0,[1]Kassza!I197,"")</f>
        <v/>
      </c>
      <c r="IF197" s="0" t="str">
        <f aca="false">[1]Kassza!H197&amp;[1]Kassza!J197</f>
        <v/>
      </c>
    </row>
    <row r="198" customFormat="false" ht="12.75" hidden="false" customHeight="false" outlineLevel="0" collapsed="false">
      <c r="HS198" s="0" t="n">
        <f aca="false">IF(IE198&lt;&gt;"",HS197+1,HS197)</f>
        <v>0</v>
      </c>
      <c r="HT198" s="0" t="n">
        <f aca="false">IF(AND(HX198&gt;=Min,HX198&lt;=max),IF198,0)</f>
        <v>0</v>
      </c>
      <c r="HU198" s="0" t="n">
        <f aca="false">IF(COUNTIF($HY$7:HY198,HY198)=1,HY198,HY198+COUNTIF($HY$6:HY197,HY198))</f>
        <v>192</v>
      </c>
      <c r="HV198" s="0" t="n">
        <f aca="false">IF($HV$1=IF198,HV197+1,HV197)</f>
        <v>0</v>
      </c>
      <c r="HW198" s="0" t="n">
        <f aca="false">IF(AND(OR(h=MONTH(HX198),h="w"),n="k",SUM(ID198:IE198)&lt;&gt;0),MAX($HW$6:HW197)+1,0)</f>
        <v>0</v>
      </c>
      <c r="HX198" s="1" t="n">
        <f aca="false">IF(AND([1]Kassza!S198&lt;&gt;1,SUM(ID198:IE198)&lt;&gt;0),[1]Kassza!S198,$HX$2)</f>
        <v>55153</v>
      </c>
      <c r="HY198" s="7" t="n">
        <f aca="false">RANK(HX198,$HX$7:$HX$20000,1)</f>
        <v>1</v>
      </c>
      <c r="HZ198" s="8" t="n">
        <f aca="false">[1]Kassza!D198</f>
        <v>0</v>
      </c>
      <c r="IA198" s="0" t="n">
        <f aca="false">[1]Kassza!E198</f>
        <v>0</v>
      </c>
      <c r="IB198" s="0" t="str">
        <f aca="false">IF([1]Kassza!K198&lt;&gt;0,[1]Kassza!K198,"")</f>
        <v/>
      </c>
      <c r="IC198" s="0" t="str">
        <f aca="false">IF([1]Kassza!F198&lt;&gt;0,[1]Kassza!F198,"")</f>
        <v/>
      </c>
      <c r="ID198" s="6" t="str">
        <f aca="false">IF([1]Kassza!G198&lt;&gt;0,[1]Kassza!G198,"")</f>
        <v/>
      </c>
      <c r="IE198" s="6" t="str">
        <f aca="false">IF([1]Kassza!I198&lt;&gt;0,[1]Kassza!I198,"")</f>
        <v/>
      </c>
      <c r="IF198" s="0" t="str">
        <f aca="false">[1]Kassza!H198&amp;[1]Kassza!J198</f>
        <v/>
      </c>
    </row>
    <row r="199" customFormat="false" ht="12.75" hidden="false" customHeight="false" outlineLevel="0" collapsed="false">
      <c r="HS199" s="0" t="n">
        <f aca="false">IF(IE199&lt;&gt;"",HS198+1,HS198)</f>
        <v>0</v>
      </c>
      <c r="HT199" s="0" t="n">
        <f aca="false">IF(AND(HX199&gt;=Min,HX199&lt;=max),IF199,0)</f>
        <v>0</v>
      </c>
      <c r="HU199" s="0" t="n">
        <f aca="false">IF(COUNTIF($HY$7:HY199,HY199)=1,HY199,HY199+COUNTIF($HY$6:HY198,HY199))</f>
        <v>193</v>
      </c>
      <c r="HV199" s="0" t="n">
        <f aca="false">IF($HV$1=IF199,HV198+1,HV198)</f>
        <v>0</v>
      </c>
      <c r="HW199" s="0" t="n">
        <f aca="false">IF(AND(OR(h=MONTH(HX199),h="w"),n="k",SUM(ID199:IE199)&lt;&gt;0),MAX($HW$6:HW198)+1,0)</f>
        <v>0</v>
      </c>
      <c r="HX199" s="1" t="n">
        <f aca="false">IF(AND([1]Kassza!S199&lt;&gt;1,SUM(ID199:IE199)&lt;&gt;0),[1]Kassza!S199,$HX$2)</f>
        <v>55153</v>
      </c>
      <c r="HY199" s="7" t="n">
        <f aca="false">RANK(HX199,$HX$7:$HX$20000,1)</f>
        <v>1</v>
      </c>
      <c r="HZ199" s="8" t="n">
        <f aca="false">[1]Kassza!D199</f>
        <v>0</v>
      </c>
      <c r="IA199" s="0" t="n">
        <f aca="false">[1]Kassza!E199</f>
        <v>0</v>
      </c>
      <c r="IB199" s="0" t="str">
        <f aca="false">IF([1]Kassza!K199&lt;&gt;0,[1]Kassza!K199,"")</f>
        <v/>
      </c>
      <c r="IC199" s="0" t="str">
        <f aca="false">IF([1]Kassza!F199&lt;&gt;0,[1]Kassza!F199,"")</f>
        <v/>
      </c>
      <c r="ID199" s="6" t="str">
        <f aca="false">IF([1]Kassza!G199&lt;&gt;0,[1]Kassza!G199,"")</f>
        <v/>
      </c>
      <c r="IE199" s="6" t="str">
        <f aca="false">IF([1]Kassza!I199&lt;&gt;0,[1]Kassza!I199,"")</f>
        <v/>
      </c>
      <c r="IF199" s="0" t="str">
        <f aca="false">[1]Kassza!H199&amp;[1]Kassza!J199</f>
        <v/>
      </c>
    </row>
    <row r="200" customFormat="false" ht="12.75" hidden="false" customHeight="false" outlineLevel="0" collapsed="false">
      <c r="HS200" s="0" t="n">
        <f aca="false">IF(IE200&lt;&gt;"",HS199+1,HS199)</f>
        <v>0</v>
      </c>
      <c r="HT200" s="0" t="n">
        <f aca="false">IF(AND(HX200&gt;=Min,HX200&lt;=max),IF200,0)</f>
        <v>0</v>
      </c>
      <c r="HU200" s="0" t="n">
        <f aca="false">IF(COUNTIF($HY$7:HY200,HY200)=1,HY200,HY200+COUNTIF($HY$6:HY199,HY200))</f>
        <v>194</v>
      </c>
      <c r="HV200" s="0" t="n">
        <f aca="false">IF($HV$1=IF200,HV199+1,HV199)</f>
        <v>0</v>
      </c>
      <c r="HW200" s="0" t="n">
        <f aca="false">IF(AND(OR(h=MONTH(HX200),h="w"),n="k",SUM(ID200:IE200)&lt;&gt;0),MAX($HW$6:HW199)+1,0)</f>
        <v>0</v>
      </c>
      <c r="HX200" s="1" t="n">
        <f aca="false">IF(AND([1]Kassza!S200&lt;&gt;1,SUM(ID200:IE200)&lt;&gt;0),[1]Kassza!S200,$HX$2)</f>
        <v>55153</v>
      </c>
      <c r="HY200" s="7" t="n">
        <f aca="false">RANK(HX200,$HX$7:$HX$20000,1)</f>
        <v>1</v>
      </c>
      <c r="HZ200" s="8" t="n">
        <f aca="false">[1]Kassza!D200</f>
        <v>0</v>
      </c>
      <c r="IA200" s="0" t="n">
        <f aca="false">[1]Kassza!E200</f>
        <v>0</v>
      </c>
      <c r="IB200" s="0" t="str">
        <f aca="false">IF([1]Kassza!K200&lt;&gt;0,[1]Kassza!K200,"")</f>
        <v/>
      </c>
      <c r="IC200" s="0" t="str">
        <f aca="false">IF([1]Kassza!F200&lt;&gt;0,[1]Kassza!F200,"")</f>
        <v/>
      </c>
      <c r="ID200" s="6" t="str">
        <f aca="false">IF([1]Kassza!G200&lt;&gt;0,[1]Kassza!G200,"")</f>
        <v/>
      </c>
      <c r="IE200" s="6" t="str">
        <f aca="false">IF([1]Kassza!I200&lt;&gt;0,[1]Kassza!I200,"")</f>
        <v/>
      </c>
      <c r="IF200" s="0" t="str">
        <f aca="false">[1]Kassza!H200&amp;[1]Kassza!J200</f>
        <v/>
      </c>
    </row>
    <row r="201" customFormat="false" ht="12.75" hidden="false" customHeight="false" outlineLevel="0" collapsed="false">
      <c r="HS201" s="0" t="n">
        <f aca="false">IF(IE201&lt;&gt;"",HS200+1,HS200)</f>
        <v>0</v>
      </c>
      <c r="HT201" s="0" t="n">
        <f aca="false">IF(AND(HX201&gt;=Min,HX201&lt;=max),IF201,0)</f>
        <v>0</v>
      </c>
      <c r="HU201" s="0" t="n">
        <f aca="false">IF(COUNTIF($HY$7:HY201,HY201)=1,HY201,HY201+COUNTIF($HY$6:HY200,HY201))</f>
        <v>195</v>
      </c>
      <c r="HV201" s="0" t="n">
        <f aca="false">IF($HV$1=IF201,HV200+1,HV200)</f>
        <v>0</v>
      </c>
      <c r="HW201" s="0" t="n">
        <f aca="false">IF(AND(OR(h=MONTH(HX201),h="w"),n="k",SUM(ID201:IE201)&lt;&gt;0),MAX($HW$6:HW200)+1,0)</f>
        <v>0</v>
      </c>
      <c r="HX201" s="1" t="n">
        <f aca="false">IF(AND([1]Kassza!S201&lt;&gt;1,SUM(ID201:IE201)&lt;&gt;0),[1]Kassza!S201,$HX$2)</f>
        <v>55153</v>
      </c>
      <c r="HY201" s="7" t="n">
        <f aca="false">RANK(HX201,$HX$7:$HX$20000,1)</f>
        <v>1</v>
      </c>
      <c r="HZ201" s="8" t="n">
        <f aca="false">[1]Kassza!D201</f>
        <v>0</v>
      </c>
      <c r="IA201" s="0" t="n">
        <f aca="false">[1]Kassza!E201</f>
        <v>0</v>
      </c>
      <c r="IB201" s="0" t="str">
        <f aca="false">IF([1]Kassza!K201&lt;&gt;0,[1]Kassza!K201,"")</f>
        <v/>
      </c>
      <c r="IC201" s="0" t="str">
        <f aca="false">IF([1]Kassza!F201&lt;&gt;0,[1]Kassza!F201,"")</f>
        <v/>
      </c>
      <c r="ID201" s="6" t="str">
        <f aca="false">IF([1]Kassza!G201&lt;&gt;0,[1]Kassza!G201,"")</f>
        <v/>
      </c>
      <c r="IE201" s="6" t="str">
        <f aca="false">IF([1]Kassza!I201&lt;&gt;0,[1]Kassza!I201,"")</f>
        <v/>
      </c>
      <c r="IF201" s="0" t="str">
        <f aca="false">[1]Kassza!H201&amp;[1]Kassza!J201</f>
        <v/>
      </c>
    </row>
    <row r="202" customFormat="false" ht="12.75" hidden="false" customHeight="false" outlineLevel="0" collapsed="false">
      <c r="HS202" s="0" t="n">
        <f aca="false">IF(IE202&lt;&gt;"",HS201+1,HS201)</f>
        <v>0</v>
      </c>
      <c r="HT202" s="0" t="n">
        <f aca="false">IF(AND(HX202&gt;=Min,HX202&lt;=max),IF202,0)</f>
        <v>0</v>
      </c>
      <c r="HU202" s="0" t="n">
        <f aca="false">IF(COUNTIF($HY$7:HY202,HY202)=1,HY202,HY202+COUNTIF($HY$6:HY201,HY202))</f>
        <v>196</v>
      </c>
      <c r="HV202" s="0" t="n">
        <f aca="false">IF($HV$1=IF202,HV201+1,HV201)</f>
        <v>0</v>
      </c>
      <c r="HW202" s="0" t="n">
        <f aca="false">IF(AND(OR(h=MONTH(HX202),h="w"),n="k",SUM(ID202:IE202)&lt;&gt;0),MAX($HW$6:HW201)+1,0)</f>
        <v>0</v>
      </c>
      <c r="HX202" s="1" t="n">
        <f aca="false">IF(AND([1]Kassza!S202&lt;&gt;1,SUM(ID202:IE202)&lt;&gt;0),[1]Kassza!S202,$HX$2)</f>
        <v>55153</v>
      </c>
      <c r="HY202" s="7" t="n">
        <f aca="false">RANK(HX202,$HX$7:$HX$20000,1)</f>
        <v>1</v>
      </c>
      <c r="HZ202" s="8" t="n">
        <f aca="false">[1]Kassza!D202</f>
        <v>0</v>
      </c>
      <c r="IA202" s="0" t="n">
        <f aca="false">[1]Kassza!E202</f>
        <v>0</v>
      </c>
      <c r="IB202" s="0" t="str">
        <f aca="false">IF([1]Kassza!K202&lt;&gt;0,[1]Kassza!K202,"")</f>
        <v/>
      </c>
      <c r="IC202" s="0" t="str">
        <f aca="false">IF([1]Kassza!F202&lt;&gt;0,[1]Kassza!F202,"")</f>
        <v/>
      </c>
      <c r="ID202" s="6" t="str">
        <f aca="false">IF([1]Kassza!G202&lt;&gt;0,[1]Kassza!G202,"")</f>
        <v/>
      </c>
      <c r="IE202" s="6" t="str">
        <f aca="false">IF([1]Kassza!I202&lt;&gt;0,[1]Kassza!I202,"")</f>
        <v/>
      </c>
      <c r="IF202" s="0" t="str">
        <f aca="false">[1]Kassza!H202&amp;[1]Kassza!J202</f>
        <v/>
      </c>
    </row>
    <row r="203" customFormat="false" ht="12.75" hidden="false" customHeight="false" outlineLevel="0" collapsed="false">
      <c r="HS203" s="0" t="n">
        <f aca="false">IF(IE203&lt;&gt;"",HS202+1,HS202)</f>
        <v>0</v>
      </c>
      <c r="HT203" s="0" t="n">
        <f aca="false">IF(AND(HX203&gt;=Min,HX203&lt;=max),IF203,0)</f>
        <v>0</v>
      </c>
      <c r="HU203" s="0" t="n">
        <f aca="false">IF(COUNTIF($HY$7:HY203,HY203)=1,HY203,HY203+COUNTIF($HY$6:HY202,HY203))</f>
        <v>197</v>
      </c>
      <c r="HV203" s="0" t="n">
        <f aca="false">IF($HV$1=IF203,HV202+1,HV202)</f>
        <v>0</v>
      </c>
      <c r="HW203" s="0" t="n">
        <f aca="false">IF(AND(OR(h=MONTH(HX203),h="w"),n="k",SUM(ID203:IE203)&lt;&gt;0),MAX($HW$6:HW202)+1,0)</f>
        <v>0</v>
      </c>
      <c r="HX203" s="1" t="n">
        <f aca="false">IF(AND([1]Kassza!S203&lt;&gt;1,SUM(ID203:IE203)&lt;&gt;0),[1]Kassza!S203,$HX$2)</f>
        <v>55153</v>
      </c>
      <c r="HY203" s="7" t="n">
        <f aca="false">RANK(HX203,$HX$7:$HX$20000,1)</f>
        <v>1</v>
      </c>
      <c r="HZ203" s="8" t="n">
        <f aca="false">[1]Kassza!D203</f>
        <v>0</v>
      </c>
      <c r="IA203" s="0" t="n">
        <f aca="false">[1]Kassza!E203</f>
        <v>0</v>
      </c>
      <c r="IB203" s="0" t="str">
        <f aca="false">IF([1]Kassza!K203&lt;&gt;0,[1]Kassza!K203,"")</f>
        <v/>
      </c>
      <c r="IC203" s="0" t="str">
        <f aca="false">IF([1]Kassza!F203&lt;&gt;0,[1]Kassza!F203,"")</f>
        <v/>
      </c>
      <c r="ID203" s="6" t="str">
        <f aca="false">IF([1]Kassza!G203&lt;&gt;0,[1]Kassza!G203,"")</f>
        <v/>
      </c>
      <c r="IE203" s="6" t="str">
        <f aca="false">IF([1]Kassza!I203&lt;&gt;0,[1]Kassza!I203,"")</f>
        <v/>
      </c>
      <c r="IF203" s="0" t="str">
        <f aca="false">[1]Kassza!H203&amp;[1]Kassza!J203</f>
        <v/>
      </c>
    </row>
    <row r="204" customFormat="false" ht="12.75" hidden="false" customHeight="false" outlineLevel="0" collapsed="false">
      <c r="HS204" s="0" t="n">
        <f aca="false">IF(IE204&lt;&gt;"",HS203+1,HS203)</f>
        <v>0</v>
      </c>
      <c r="HT204" s="0" t="n">
        <f aca="false">IF(AND(HX204&gt;=Min,HX204&lt;=max),IF204,0)</f>
        <v>0</v>
      </c>
      <c r="HU204" s="0" t="n">
        <f aca="false">IF(COUNTIF($HY$7:HY204,HY204)=1,HY204,HY204+COUNTIF($HY$6:HY203,HY204))</f>
        <v>198</v>
      </c>
      <c r="HV204" s="0" t="n">
        <f aca="false">IF($HV$1=IF204,HV203+1,HV203)</f>
        <v>0</v>
      </c>
      <c r="HW204" s="0" t="n">
        <f aca="false">IF(AND(OR(h=MONTH(HX204),h="w"),n="k",SUM(ID204:IE204)&lt;&gt;0),MAX($HW$6:HW203)+1,0)</f>
        <v>0</v>
      </c>
      <c r="HX204" s="1" t="n">
        <f aca="false">IF(AND([1]Kassza!S204&lt;&gt;1,SUM(ID204:IE204)&lt;&gt;0),[1]Kassza!S204,$HX$2)</f>
        <v>55153</v>
      </c>
      <c r="HY204" s="7" t="n">
        <f aca="false">RANK(HX204,$HX$7:$HX$20000,1)</f>
        <v>1</v>
      </c>
      <c r="HZ204" s="8" t="n">
        <f aca="false">[1]Kassza!D204</f>
        <v>0</v>
      </c>
      <c r="IA204" s="0" t="n">
        <f aca="false">[1]Kassza!E204</f>
        <v>0</v>
      </c>
      <c r="IB204" s="0" t="str">
        <f aca="false">IF([1]Kassza!K204&lt;&gt;0,[1]Kassza!K204,"")</f>
        <v/>
      </c>
      <c r="IC204" s="0" t="str">
        <f aca="false">IF([1]Kassza!F204&lt;&gt;0,[1]Kassza!F204,"")</f>
        <v/>
      </c>
      <c r="ID204" s="6" t="str">
        <f aca="false">IF([1]Kassza!G204&lt;&gt;0,[1]Kassza!G204,"")</f>
        <v/>
      </c>
      <c r="IE204" s="6" t="str">
        <f aca="false">IF([1]Kassza!I204&lt;&gt;0,[1]Kassza!I204,"")</f>
        <v/>
      </c>
      <c r="IF204" s="0" t="str">
        <f aca="false">[1]Kassza!H204&amp;[1]Kassza!J204</f>
        <v/>
      </c>
    </row>
    <row r="205" customFormat="false" ht="12.75" hidden="false" customHeight="false" outlineLevel="0" collapsed="false">
      <c r="HS205" s="0" t="n">
        <f aca="false">IF(IE205&lt;&gt;"",HS204+1,HS204)</f>
        <v>0</v>
      </c>
      <c r="HT205" s="0" t="n">
        <f aca="false">IF(AND(HX205&gt;=Min,HX205&lt;=max),IF205,0)</f>
        <v>0</v>
      </c>
      <c r="HU205" s="0" t="n">
        <f aca="false">IF(COUNTIF($HY$7:HY205,HY205)=1,HY205,HY205+COUNTIF($HY$6:HY204,HY205))</f>
        <v>199</v>
      </c>
      <c r="HV205" s="0" t="n">
        <f aca="false">IF($HV$1=IF205,HV204+1,HV204)</f>
        <v>0</v>
      </c>
      <c r="HW205" s="0" t="n">
        <f aca="false">IF(AND(OR(h=MONTH(HX205),h="w"),n="k",SUM(ID205:IE205)&lt;&gt;0),MAX($HW$6:HW204)+1,0)</f>
        <v>0</v>
      </c>
      <c r="HX205" s="1" t="n">
        <f aca="false">IF(AND([1]Kassza!S205&lt;&gt;1,SUM(ID205:IE205)&lt;&gt;0),[1]Kassza!S205,$HX$2)</f>
        <v>55153</v>
      </c>
      <c r="HY205" s="7" t="n">
        <f aca="false">RANK(HX205,$HX$7:$HX$20000,1)</f>
        <v>1</v>
      </c>
      <c r="HZ205" s="8" t="n">
        <f aca="false">[1]Kassza!D205</f>
        <v>0</v>
      </c>
      <c r="IA205" s="0" t="n">
        <f aca="false">[1]Kassza!E205</f>
        <v>0</v>
      </c>
      <c r="IB205" s="0" t="str">
        <f aca="false">IF([1]Kassza!K205&lt;&gt;0,[1]Kassza!K205,"")</f>
        <v/>
      </c>
      <c r="IC205" s="0" t="str">
        <f aca="false">IF([1]Kassza!F205&lt;&gt;0,[1]Kassza!F205,"")</f>
        <v/>
      </c>
      <c r="ID205" s="6" t="str">
        <f aca="false">IF([1]Kassza!G205&lt;&gt;0,[1]Kassza!G205,"")</f>
        <v/>
      </c>
      <c r="IE205" s="6" t="str">
        <f aca="false">IF([1]Kassza!I205&lt;&gt;0,[1]Kassza!I205,"")</f>
        <v/>
      </c>
      <c r="IF205" s="0" t="str">
        <f aca="false">[1]Kassza!H205&amp;[1]Kassza!J205</f>
        <v/>
      </c>
    </row>
    <row r="206" customFormat="false" ht="12.75" hidden="false" customHeight="false" outlineLevel="0" collapsed="false">
      <c r="HS206" s="0" t="n">
        <f aca="false">IF(IE206&lt;&gt;"",HS205+1,HS205)</f>
        <v>0</v>
      </c>
      <c r="HT206" s="0" t="n">
        <f aca="false">IF(AND(HX206&gt;=Min,HX206&lt;=max),IF206,0)</f>
        <v>0</v>
      </c>
      <c r="HU206" s="0" t="n">
        <f aca="false">IF(COUNTIF($HY$7:HY206,HY206)=1,HY206,HY206+COUNTIF($HY$6:HY205,HY206))</f>
        <v>200</v>
      </c>
      <c r="HV206" s="0" t="n">
        <f aca="false">IF($HV$1=IF206,HV205+1,HV205)</f>
        <v>0</v>
      </c>
      <c r="HW206" s="0" t="n">
        <f aca="false">IF(AND(OR(h=MONTH(HX206),h="w"),n="k",SUM(ID206:IE206)&lt;&gt;0),MAX($HW$6:HW205)+1,0)</f>
        <v>0</v>
      </c>
      <c r="HX206" s="1" t="n">
        <f aca="false">IF(AND([1]Kassza!S206&lt;&gt;1,SUM(ID206:IE206)&lt;&gt;0),[1]Kassza!S206,$HX$2)</f>
        <v>55153</v>
      </c>
      <c r="HY206" s="7" t="n">
        <f aca="false">RANK(HX206,$HX$7:$HX$20000,1)</f>
        <v>1</v>
      </c>
      <c r="HZ206" s="8" t="n">
        <f aca="false">[1]Kassza!D206</f>
        <v>0</v>
      </c>
      <c r="IA206" s="0" t="n">
        <f aca="false">[1]Kassza!E206</f>
        <v>0</v>
      </c>
      <c r="IB206" s="0" t="str">
        <f aca="false">IF([1]Kassza!K206&lt;&gt;0,[1]Kassza!K206,"")</f>
        <v/>
      </c>
      <c r="IC206" s="0" t="str">
        <f aca="false">IF([1]Kassza!F206&lt;&gt;0,[1]Kassza!F206,"")</f>
        <v/>
      </c>
      <c r="ID206" s="6" t="str">
        <f aca="false">IF([1]Kassza!G206&lt;&gt;0,[1]Kassza!G206,"")</f>
        <v/>
      </c>
      <c r="IE206" s="6" t="str">
        <f aca="false">IF([1]Kassza!I206&lt;&gt;0,[1]Kassza!I206,"")</f>
        <v/>
      </c>
      <c r="IF206" s="0" t="str">
        <f aca="false">[1]Kassza!H206&amp;[1]Kassza!J206</f>
        <v/>
      </c>
    </row>
    <row r="207" customFormat="false" ht="12.75" hidden="false" customHeight="false" outlineLevel="0" collapsed="false">
      <c r="HS207" s="0" t="n">
        <f aca="false">IF(IE207&lt;&gt;"",HS206+1,HS206)</f>
        <v>0</v>
      </c>
      <c r="HT207" s="0" t="n">
        <f aca="false">IF(AND(HX207&gt;=Min,HX207&lt;=max),IF207,0)</f>
        <v>0</v>
      </c>
      <c r="HU207" s="0" t="n">
        <f aca="false">IF(COUNTIF($HY$7:HY207,HY207)=1,HY207,HY207+COUNTIF($HY$6:HY206,HY207))</f>
        <v>201</v>
      </c>
      <c r="HV207" s="0" t="n">
        <f aca="false">IF($HV$1=IF207,HV206+1,HV206)</f>
        <v>0</v>
      </c>
      <c r="HW207" s="0" t="n">
        <f aca="false">IF(AND(OR(h=MONTH(HX207),h="w"),n="k",SUM(ID207:IE207)&lt;&gt;0),MAX($HW$6:HW206)+1,0)</f>
        <v>0</v>
      </c>
      <c r="HX207" s="1" t="n">
        <f aca="false">IF(AND([1]Kassza!S207&lt;&gt;1,SUM(ID207:IE207)&lt;&gt;0),[1]Kassza!S207,$HX$2)</f>
        <v>55153</v>
      </c>
      <c r="HY207" s="7" t="n">
        <f aca="false">RANK(HX207,$HX$7:$HX$20000,1)</f>
        <v>1</v>
      </c>
      <c r="HZ207" s="8" t="n">
        <f aca="false">[1]Kassza!D207</f>
        <v>0</v>
      </c>
      <c r="IA207" s="0" t="n">
        <f aca="false">[1]Kassza!E207</f>
        <v>0</v>
      </c>
      <c r="IB207" s="0" t="str">
        <f aca="false">IF([1]Kassza!K207&lt;&gt;0,[1]Kassza!K207,"")</f>
        <v/>
      </c>
      <c r="IC207" s="0" t="str">
        <f aca="false">IF([1]Kassza!F207&lt;&gt;0,[1]Kassza!F207,"")</f>
        <v/>
      </c>
      <c r="ID207" s="6" t="str">
        <f aca="false">IF([1]Kassza!G207&lt;&gt;0,[1]Kassza!G207,"")</f>
        <v/>
      </c>
      <c r="IE207" s="6" t="str">
        <f aca="false">IF([1]Kassza!I207&lt;&gt;0,[1]Kassza!I207,"")</f>
        <v/>
      </c>
      <c r="IF207" s="0" t="str">
        <f aca="false">[1]Kassza!H207&amp;[1]Kassza!J207</f>
        <v/>
      </c>
    </row>
    <row r="208" customFormat="false" ht="12.75" hidden="false" customHeight="false" outlineLevel="0" collapsed="false">
      <c r="HS208" s="0" t="n">
        <f aca="false">IF(IE208&lt;&gt;"",HS207+1,HS207)</f>
        <v>0</v>
      </c>
      <c r="HT208" s="0" t="n">
        <f aca="false">IF(AND(HX208&gt;=Min,HX208&lt;=max),IF208,0)</f>
        <v>0</v>
      </c>
      <c r="HU208" s="0" t="n">
        <f aca="false">IF(COUNTIF($HY$7:HY208,HY208)=1,HY208,HY208+COUNTIF($HY$6:HY207,HY208))</f>
        <v>202</v>
      </c>
      <c r="HV208" s="0" t="n">
        <f aca="false">IF($HV$1=IF208,HV207+1,HV207)</f>
        <v>0</v>
      </c>
      <c r="HW208" s="0" t="n">
        <f aca="false">IF(AND(OR(h=MONTH(HX208),h="w"),n="k",SUM(ID208:IE208)&lt;&gt;0),MAX($HW$6:HW207)+1,0)</f>
        <v>0</v>
      </c>
      <c r="HX208" s="1" t="n">
        <f aca="false">IF(AND([1]Kassza!S208&lt;&gt;1,SUM(ID208:IE208)&lt;&gt;0),[1]Kassza!S208,$HX$2)</f>
        <v>55153</v>
      </c>
      <c r="HY208" s="7" t="n">
        <f aca="false">RANK(HX208,$HX$7:$HX$20000,1)</f>
        <v>1</v>
      </c>
      <c r="HZ208" s="8" t="n">
        <f aca="false">[1]Kassza!D208</f>
        <v>0</v>
      </c>
      <c r="IA208" s="0" t="n">
        <f aca="false">[1]Kassza!E208</f>
        <v>0</v>
      </c>
      <c r="IB208" s="0" t="str">
        <f aca="false">IF([1]Kassza!K208&lt;&gt;0,[1]Kassza!K208,"")</f>
        <v/>
      </c>
      <c r="IC208" s="0" t="str">
        <f aca="false">IF([1]Kassza!F208&lt;&gt;0,[1]Kassza!F208,"")</f>
        <v/>
      </c>
      <c r="ID208" s="6" t="str">
        <f aca="false">IF([1]Kassza!G208&lt;&gt;0,[1]Kassza!G208,"")</f>
        <v/>
      </c>
      <c r="IE208" s="6" t="str">
        <f aca="false">IF([1]Kassza!I208&lt;&gt;0,[1]Kassza!I208,"")</f>
        <v/>
      </c>
      <c r="IF208" s="0" t="str">
        <f aca="false">[1]Kassza!H208&amp;[1]Kassza!J208</f>
        <v/>
      </c>
    </row>
    <row r="209" customFormat="false" ht="12.75" hidden="false" customHeight="false" outlineLevel="0" collapsed="false">
      <c r="HS209" s="0" t="n">
        <f aca="false">IF(IE209&lt;&gt;"",HS208+1,HS208)</f>
        <v>0</v>
      </c>
      <c r="HT209" s="0" t="n">
        <f aca="false">IF(AND(HX209&gt;=Min,HX209&lt;=max),IF209,0)</f>
        <v>0</v>
      </c>
      <c r="HU209" s="0" t="n">
        <f aca="false">IF(COUNTIF($HY$7:HY209,HY209)=1,HY209,HY209+COUNTIF($HY$6:HY208,HY209))</f>
        <v>203</v>
      </c>
      <c r="HV209" s="0" t="n">
        <f aca="false">IF($HV$1=IF209,HV208+1,HV208)</f>
        <v>0</v>
      </c>
      <c r="HW209" s="0" t="n">
        <f aca="false">IF(AND(OR(h=MONTH(HX209),h="w"),n="k",SUM(ID209:IE209)&lt;&gt;0),MAX($HW$6:HW208)+1,0)</f>
        <v>0</v>
      </c>
      <c r="HX209" s="1" t="n">
        <f aca="false">IF(AND([1]Kassza!S209&lt;&gt;1,SUM(ID209:IE209)&lt;&gt;0),[1]Kassza!S209,$HX$2)</f>
        <v>55153</v>
      </c>
      <c r="HY209" s="7" t="n">
        <f aca="false">RANK(HX209,$HX$7:$HX$20000,1)</f>
        <v>1</v>
      </c>
      <c r="HZ209" s="8" t="n">
        <f aca="false">[1]Kassza!D209</f>
        <v>0</v>
      </c>
      <c r="IA209" s="0" t="n">
        <f aca="false">[1]Kassza!E209</f>
        <v>0</v>
      </c>
      <c r="IB209" s="0" t="str">
        <f aca="false">IF([1]Kassza!K209&lt;&gt;0,[1]Kassza!K209,"")</f>
        <v/>
      </c>
      <c r="IC209" s="0" t="str">
        <f aca="false">IF([1]Kassza!F209&lt;&gt;0,[1]Kassza!F209,"")</f>
        <v/>
      </c>
      <c r="ID209" s="6" t="str">
        <f aca="false">IF([1]Kassza!G209&lt;&gt;0,[1]Kassza!G209,"")</f>
        <v/>
      </c>
      <c r="IE209" s="6" t="str">
        <f aca="false">IF([1]Kassza!I209&lt;&gt;0,[1]Kassza!I209,"")</f>
        <v/>
      </c>
      <c r="IF209" s="0" t="str">
        <f aca="false">[1]Kassza!H209&amp;[1]Kassza!J209</f>
        <v/>
      </c>
    </row>
    <row r="210" customFormat="false" ht="12.75" hidden="false" customHeight="false" outlineLevel="0" collapsed="false">
      <c r="HS210" s="0" t="n">
        <f aca="false">IF(IE210&lt;&gt;"",HS209+1,HS209)</f>
        <v>0</v>
      </c>
      <c r="HT210" s="0" t="n">
        <f aca="false">IF(AND(HX210&gt;=Min,HX210&lt;=max),IF210,0)</f>
        <v>0</v>
      </c>
      <c r="HU210" s="0" t="n">
        <f aca="false">IF(COUNTIF($HY$7:HY210,HY210)=1,HY210,HY210+COUNTIF($HY$6:HY209,HY210))</f>
        <v>204</v>
      </c>
      <c r="HV210" s="0" t="n">
        <f aca="false">IF($HV$1=IF210,HV209+1,HV209)</f>
        <v>0</v>
      </c>
      <c r="HW210" s="0" t="n">
        <f aca="false">IF(AND(OR(h=MONTH(HX210),h="w"),n="k",SUM(ID210:IE210)&lt;&gt;0),MAX($HW$6:HW209)+1,0)</f>
        <v>0</v>
      </c>
      <c r="HX210" s="1" t="n">
        <f aca="false">IF(AND([1]Kassza!S210&lt;&gt;1,SUM(ID210:IE210)&lt;&gt;0),[1]Kassza!S210,$HX$2)</f>
        <v>55153</v>
      </c>
      <c r="HY210" s="7" t="n">
        <f aca="false">RANK(HX210,$HX$7:$HX$20000,1)</f>
        <v>1</v>
      </c>
      <c r="HZ210" s="8" t="n">
        <f aca="false">[1]Kassza!D210</f>
        <v>0</v>
      </c>
      <c r="IA210" s="0" t="n">
        <f aca="false">[1]Kassza!E210</f>
        <v>0</v>
      </c>
      <c r="IB210" s="0" t="str">
        <f aca="false">IF([1]Kassza!K210&lt;&gt;0,[1]Kassza!K210,"")</f>
        <v/>
      </c>
      <c r="IC210" s="0" t="str">
        <f aca="false">IF([1]Kassza!F210&lt;&gt;0,[1]Kassza!F210,"")</f>
        <v/>
      </c>
      <c r="ID210" s="6" t="str">
        <f aca="false">IF([1]Kassza!G210&lt;&gt;0,[1]Kassza!G210,"")</f>
        <v/>
      </c>
      <c r="IE210" s="6" t="str">
        <f aca="false">IF([1]Kassza!I210&lt;&gt;0,[1]Kassza!I210,"")</f>
        <v/>
      </c>
      <c r="IF210" s="0" t="str">
        <f aca="false">[1]Kassza!H210&amp;[1]Kassza!J210</f>
        <v/>
      </c>
    </row>
    <row r="211" customFormat="false" ht="12.75" hidden="false" customHeight="false" outlineLevel="0" collapsed="false">
      <c r="HS211" s="0" t="n">
        <f aca="false">IF(IE211&lt;&gt;"",HS210+1,HS210)</f>
        <v>0</v>
      </c>
      <c r="HT211" s="0" t="n">
        <f aca="false">IF(AND(HX211&gt;=Min,HX211&lt;=max),IF211,0)</f>
        <v>0</v>
      </c>
      <c r="HU211" s="0" t="n">
        <f aca="false">IF(COUNTIF($HY$7:HY211,HY211)=1,HY211,HY211+COUNTIF($HY$6:HY210,HY211))</f>
        <v>205</v>
      </c>
      <c r="HV211" s="0" t="n">
        <f aca="false">IF($HV$1=IF211,HV210+1,HV210)</f>
        <v>0</v>
      </c>
      <c r="HW211" s="0" t="n">
        <f aca="false">IF(AND(OR(h=MONTH(HX211),h="w"),n="k",SUM(ID211:IE211)&lt;&gt;0),MAX($HW$6:HW210)+1,0)</f>
        <v>0</v>
      </c>
      <c r="HX211" s="1" t="n">
        <f aca="false">IF(AND([1]Kassza!S211&lt;&gt;1,SUM(ID211:IE211)&lt;&gt;0),[1]Kassza!S211,$HX$2)</f>
        <v>55153</v>
      </c>
      <c r="HY211" s="7" t="n">
        <f aca="false">RANK(HX211,$HX$7:$HX$20000,1)</f>
        <v>1</v>
      </c>
      <c r="HZ211" s="8" t="n">
        <f aca="false">[1]Kassza!D211</f>
        <v>0</v>
      </c>
      <c r="IA211" s="0" t="n">
        <f aca="false">[1]Kassza!E211</f>
        <v>0</v>
      </c>
      <c r="IB211" s="0" t="str">
        <f aca="false">IF([1]Kassza!K211&lt;&gt;0,[1]Kassza!K211,"")</f>
        <v/>
      </c>
      <c r="IC211" s="0" t="str">
        <f aca="false">IF([1]Kassza!F211&lt;&gt;0,[1]Kassza!F211,"")</f>
        <v/>
      </c>
      <c r="ID211" s="6" t="str">
        <f aca="false">IF([1]Kassza!G211&lt;&gt;0,[1]Kassza!G211,"")</f>
        <v/>
      </c>
      <c r="IE211" s="6" t="str">
        <f aca="false">IF([1]Kassza!I211&lt;&gt;0,[1]Kassza!I211,"")</f>
        <v/>
      </c>
      <c r="IF211" s="0" t="str">
        <f aca="false">[1]Kassza!H211&amp;[1]Kassza!J211</f>
        <v/>
      </c>
    </row>
    <row r="212" customFormat="false" ht="12.75" hidden="false" customHeight="false" outlineLevel="0" collapsed="false">
      <c r="HS212" s="0" t="n">
        <f aca="false">IF(IE212&lt;&gt;"",HS211+1,HS211)</f>
        <v>0</v>
      </c>
      <c r="HT212" s="0" t="n">
        <f aca="false">IF(AND(HX212&gt;=Min,HX212&lt;=max),IF212,0)</f>
        <v>0</v>
      </c>
      <c r="HU212" s="0" t="n">
        <f aca="false">IF(COUNTIF($HY$7:HY212,HY212)=1,HY212,HY212+COUNTIF($HY$6:HY211,HY212))</f>
        <v>206</v>
      </c>
      <c r="HV212" s="0" t="n">
        <f aca="false">IF($HV$1=IF212,HV211+1,HV211)</f>
        <v>0</v>
      </c>
      <c r="HW212" s="0" t="n">
        <f aca="false">IF(AND(OR(h=MONTH(HX212),h="w"),n="k",SUM(ID212:IE212)&lt;&gt;0),MAX($HW$6:HW211)+1,0)</f>
        <v>0</v>
      </c>
      <c r="HX212" s="1" t="n">
        <f aca="false">IF(AND([1]Kassza!S212&lt;&gt;1,SUM(ID212:IE212)&lt;&gt;0),[1]Kassza!S212,$HX$2)</f>
        <v>55153</v>
      </c>
      <c r="HY212" s="7" t="n">
        <f aca="false">RANK(HX212,$HX$7:$HX$20000,1)</f>
        <v>1</v>
      </c>
      <c r="HZ212" s="8" t="n">
        <f aca="false">[1]Kassza!D212</f>
        <v>0</v>
      </c>
      <c r="IA212" s="0" t="n">
        <f aca="false">[1]Kassza!E212</f>
        <v>0</v>
      </c>
      <c r="IB212" s="0" t="str">
        <f aca="false">IF([1]Kassza!K212&lt;&gt;0,[1]Kassza!K212,"")</f>
        <v/>
      </c>
      <c r="IC212" s="0" t="str">
        <f aca="false">IF([1]Kassza!F212&lt;&gt;0,[1]Kassza!F212,"")</f>
        <v/>
      </c>
      <c r="ID212" s="6" t="str">
        <f aca="false">IF([1]Kassza!G212&lt;&gt;0,[1]Kassza!G212,"")</f>
        <v/>
      </c>
      <c r="IE212" s="6" t="str">
        <f aca="false">IF([1]Kassza!I212&lt;&gt;0,[1]Kassza!I212,"")</f>
        <v/>
      </c>
      <c r="IF212" s="0" t="str">
        <f aca="false">[1]Kassza!H212&amp;[1]Kassza!J212</f>
        <v/>
      </c>
    </row>
    <row r="213" customFormat="false" ht="12.75" hidden="false" customHeight="false" outlineLevel="0" collapsed="false">
      <c r="HS213" s="0" t="n">
        <f aca="false">IF(IE213&lt;&gt;"",HS212+1,HS212)</f>
        <v>0</v>
      </c>
      <c r="HT213" s="0" t="n">
        <f aca="false">IF(AND(HX213&gt;=Min,HX213&lt;=max),IF213,0)</f>
        <v>0</v>
      </c>
      <c r="HU213" s="0" t="n">
        <f aca="false">IF(COUNTIF($HY$7:HY213,HY213)=1,HY213,HY213+COUNTIF($HY$6:HY212,HY213))</f>
        <v>207</v>
      </c>
      <c r="HV213" s="0" t="n">
        <f aca="false">IF($HV$1=IF213,HV212+1,HV212)</f>
        <v>0</v>
      </c>
      <c r="HW213" s="0" t="n">
        <f aca="false">IF(AND(OR(h=MONTH(HX213),h="w"),n="k",SUM(ID213:IE213)&lt;&gt;0),MAX($HW$6:HW212)+1,0)</f>
        <v>0</v>
      </c>
      <c r="HX213" s="1" t="n">
        <f aca="false">IF(AND([1]Kassza!S213&lt;&gt;1,SUM(ID213:IE213)&lt;&gt;0),[1]Kassza!S213,$HX$2)</f>
        <v>55153</v>
      </c>
      <c r="HY213" s="7" t="n">
        <f aca="false">RANK(HX213,$HX$7:$HX$20000,1)</f>
        <v>1</v>
      </c>
      <c r="HZ213" s="8" t="n">
        <f aca="false">[1]Kassza!D213</f>
        <v>0</v>
      </c>
      <c r="IA213" s="0" t="n">
        <f aca="false">[1]Kassza!E213</f>
        <v>0</v>
      </c>
      <c r="IB213" s="0" t="str">
        <f aca="false">IF([1]Kassza!K213&lt;&gt;0,[1]Kassza!K213,"")</f>
        <v/>
      </c>
      <c r="IC213" s="0" t="str">
        <f aca="false">IF([1]Kassza!F213&lt;&gt;0,[1]Kassza!F213,"")</f>
        <v/>
      </c>
      <c r="ID213" s="6" t="str">
        <f aca="false">IF([1]Kassza!G213&lt;&gt;0,[1]Kassza!G213,"")</f>
        <v/>
      </c>
      <c r="IE213" s="6" t="str">
        <f aca="false">IF([1]Kassza!I213&lt;&gt;0,[1]Kassza!I213,"")</f>
        <v/>
      </c>
      <c r="IF213" s="0" t="str">
        <f aca="false">[1]Kassza!H213&amp;[1]Kassza!J213</f>
        <v/>
      </c>
    </row>
    <row r="214" customFormat="false" ht="12.75" hidden="false" customHeight="false" outlineLevel="0" collapsed="false">
      <c r="HS214" s="0" t="n">
        <f aca="false">IF(IE214&lt;&gt;"",HS213+1,HS213)</f>
        <v>0</v>
      </c>
      <c r="HT214" s="0" t="n">
        <f aca="false">IF(AND(HX214&gt;=Min,HX214&lt;=max),IF214,0)</f>
        <v>0</v>
      </c>
      <c r="HU214" s="0" t="n">
        <f aca="false">IF(COUNTIF($HY$7:HY214,HY214)=1,HY214,HY214+COUNTIF($HY$6:HY213,HY214))</f>
        <v>208</v>
      </c>
      <c r="HV214" s="0" t="n">
        <f aca="false">IF($HV$1=IF214,HV213+1,HV213)</f>
        <v>0</v>
      </c>
      <c r="HW214" s="0" t="n">
        <f aca="false">IF(AND(OR(h=MONTH(HX214),h="w"),n="k",SUM(ID214:IE214)&lt;&gt;0),MAX($HW$6:HW213)+1,0)</f>
        <v>0</v>
      </c>
      <c r="HX214" s="1" t="n">
        <f aca="false">IF(AND([1]Kassza!S214&lt;&gt;1,SUM(ID214:IE214)&lt;&gt;0),[1]Kassza!S214,$HX$2)</f>
        <v>55153</v>
      </c>
      <c r="HY214" s="7" t="n">
        <f aca="false">RANK(HX214,$HX$7:$HX$20000,1)</f>
        <v>1</v>
      </c>
      <c r="HZ214" s="8" t="n">
        <f aca="false">[1]Kassza!D214</f>
        <v>0</v>
      </c>
      <c r="IA214" s="0" t="n">
        <f aca="false">[1]Kassza!E214</f>
        <v>0</v>
      </c>
      <c r="IB214" s="0" t="str">
        <f aca="false">IF([1]Kassza!K214&lt;&gt;0,[1]Kassza!K214,"")</f>
        <v/>
      </c>
      <c r="IC214" s="0" t="str">
        <f aca="false">IF([1]Kassza!F214&lt;&gt;0,[1]Kassza!F214,"")</f>
        <v/>
      </c>
      <c r="ID214" s="6" t="str">
        <f aca="false">IF([1]Kassza!G214&lt;&gt;0,[1]Kassza!G214,"")</f>
        <v/>
      </c>
      <c r="IE214" s="6" t="str">
        <f aca="false">IF([1]Kassza!I214&lt;&gt;0,[1]Kassza!I214,"")</f>
        <v/>
      </c>
      <c r="IF214" s="0" t="str">
        <f aca="false">[1]Kassza!H214&amp;[1]Kassza!J214</f>
        <v/>
      </c>
    </row>
    <row r="215" customFormat="false" ht="12.75" hidden="false" customHeight="false" outlineLevel="0" collapsed="false">
      <c r="HS215" s="0" t="n">
        <f aca="false">IF(IE215&lt;&gt;"",HS214+1,HS214)</f>
        <v>0</v>
      </c>
      <c r="HT215" s="0" t="n">
        <f aca="false">IF(AND(HX215&gt;=Min,HX215&lt;=max),IF215,0)</f>
        <v>0</v>
      </c>
      <c r="HU215" s="0" t="n">
        <f aca="false">IF(COUNTIF($HY$7:HY215,HY215)=1,HY215,HY215+COUNTIF($HY$6:HY214,HY215))</f>
        <v>209</v>
      </c>
      <c r="HV215" s="0" t="n">
        <f aca="false">IF($HV$1=IF215,HV214+1,HV214)</f>
        <v>0</v>
      </c>
      <c r="HW215" s="0" t="n">
        <f aca="false">IF(AND(OR(h=MONTH(HX215),h="w"),n="k",SUM(ID215:IE215)&lt;&gt;0),MAX($HW$6:HW214)+1,0)</f>
        <v>0</v>
      </c>
      <c r="HX215" s="1" t="n">
        <f aca="false">IF(AND([1]Kassza!S215&lt;&gt;1,SUM(ID215:IE215)&lt;&gt;0),[1]Kassza!S215,$HX$2)</f>
        <v>55153</v>
      </c>
      <c r="HY215" s="7" t="n">
        <f aca="false">RANK(HX215,$HX$7:$HX$20000,1)</f>
        <v>1</v>
      </c>
      <c r="HZ215" s="8" t="n">
        <f aca="false">[1]Kassza!D215</f>
        <v>0</v>
      </c>
      <c r="IA215" s="0" t="n">
        <f aca="false">[1]Kassza!E215</f>
        <v>0</v>
      </c>
      <c r="IB215" s="0" t="str">
        <f aca="false">IF([1]Kassza!K215&lt;&gt;0,[1]Kassza!K215,"")</f>
        <v/>
      </c>
      <c r="IC215" s="0" t="str">
        <f aca="false">IF([1]Kassza!F215&lt;&gt;0,[1]Kassza!F215,"")</f>
        <v/>
      </c>
      <c r="ID215" s="6" t="str">
        <f aca="false">IF([1]Kassza!G215&lt;&gt;0,[1]Kassza!G215,"")</f>
        <v/>
      </c>
      <c r="IE215" s="6" t="str">
        <f aca="false">IF([1]Kassza!I215&lt;&gt;0,[1]Kassza!I215,"")</f>
        <v/>
      </c>
      <c r="IF215" s="0" t="str">
        <f aca="false">[1]Kassza!H215&amp;[1]Kassza!J215</f>
        <v/>
      </c>
    </row>
    <row r="216" customFormat="false" ht="12.75" hidden="false" customHeight="false" outlineLevel="0" collapsed="false">
      <c r="HS216" s="0" t="n">
        <f aca="false">IF(IE216&lt;&gt;"",HS215+1,HS215)</f>
        <v>0</v>
      </c>
      <c r="HT216" s="0" t="n">
        <f aca="false">IF(AND(HX216&gt;=Min,HX216&lt;=max),IF216,0)</f>
        <v>0</v>
      </c>
      <c r="HU216" s="0" t="n">
        <f aca="false">IF(COUNTIF($HY$7:HY216,HY216)=1,HY216,HY216+COUNTIF($HY$6:HY215,HY216))</f>
        <v>210</v>
      </c>
      <c r="HV216" s="0" t="n">
        <f aca="false">IF($HV$1=IF216,HV215+1,HV215)</f>
        <v>0</v>
      </c>
      <c r="HW216" s="0" t="n">
        <f aca="false">IF(AND(OR(h=MONTH(HX216),h="w"),n="k",SUM(ID216:IE216)&lt;&gt;0),MAX($HW$6:HW215)+1,0)</f>
        <v>0</v>
      </c>
      <c r="HX216" s="1" t="n">
        <f aca="false">IF(AND([1]Kassza!S216&lt;&gt;1,SUM(ID216:IE216)&lt;&gt;0),[1]Kassza!S216,$HX$2)</f>
        <v>55153</v>
      </c>
      <c r="HY216" s="7" t="n">
        <f aca="false">RANK(HX216,$HX$7:$HX$20000,1)</f>
        <v>1</v>
      </c>
      <c r="HZ216" s="8" t="n">
        <f aca="false">[1]Kassza!D216</f>
        <v>0</v>
      </c>
      <c r="IA216" s="0" t="n">
        <f aca="false">[1]Kassza!E216</f>
        <v>0</v>
      </c>
      <c r="IB216" s="0" t="str">
        <f aca="false">IF([1]Kassza!K216&lt;&gt;0,[1]Kassza!K216,"")</f>
        <v/>
      </c>
      <c r="IC216" s="0" t="str">
        <f aca="false">IF([1]Kassza!F216&lt;&gt;0,[1]Kassza!F216,"")</f>
        <v/>
      </c>
      <c r="ID216" s="6" t="str">
        <f aca="false">IF([1]Kassza!G216&lt;&gt;0,[1]Kassza!G216,"")</f>
        <v/>
      </c>
      <c r="IE216" s="6" t="str">
        <f aca="false">IF([1]Kassza!I216&lt;&gt;0,[1]Kassza!I216,"")</f>
        <v/>
      </c>
      <c r="IF216" s="0" t="str">
        <f aca="false">[1]Kassza!H216&amp;[1]Kassza!J216</f>
        <v/>
      </c>
    </row>
    <row r="217" customFormat="false" ht="12.75" hidden="false" customHeight="false" outlineLevel="0" collapsed="false">
      <c r="HS217" s="0" t="n">
        <f aca="false">IF(IE217&lt;&gt;"",HS216+1,HS216)</f>
        <v>0</v>
      </c>
      <c r="HT217" s="0" t="n">
        <f aca="false">IF(AND(HX217&gt;=Min,HX217&lt;=max),IF217,0)</f>
        <v>0</v>
      </c>
      <c r="HU217" s="0" t="n">
        <f aca="false">IF(COUNTIF($HY$7:HY217,HY217)=1,HY217,HY217+COUNTIF($HY$6:HY216,HY217))</f>
        <v>211</v>
      </c>
      <c r="HV217" s="0" t="n">
        <f aca="false">IF($HV$1=IF217,HV216+1,HV216)</f>
        <v>0</v>
      </c>
      <c r="HW217" s="0" t="n">
        <f aca="false">IF(AND(OR(h=MONTH(HX217),h="w"),n="k",SUM(ID217:IE217)&lt;&gt;0),MAX($HW$6:HW216)+1,0)</f>
        <v>0</v>
      </c>
      <c r="HX217" s="1" t="n">
        <f aca="false">IF(AND([1]Kassza!S217&lt;&gt;1,SUM(ID217:IE217)&lt;&gt;0),[1]Kassza!S217,$HX$2)</f>
        <v>55153</v>
      </c>
      <c r="HY217" s="7" t="n">
        <f aca="false">RANK(HX217,$HX$7:$HX$20000,1)</f>
        <v>1</v>
      </c>
      <c r="HZ217" s="8" t="n">
        <f aca="false">[1]Kassza!D217</f>
        <v>0</v>
      </c>
      <c r="IA217" s="0" t="n">
        <f aca="false">[1]Kassza!E217</f>
        <v>0</v>
      </c>
      <c r="IB217" s="0" t="str">
        <f aca="false">IF([1]Kassza!K217&lt;&gt;0,[1]Kassza!K217,"")</f>
        <v/>
      </c>
      <c r="IC217" s="0" t="str">
        <f aca="false">IF([1]Kassza!F217&lt;&gt;0,[1]Kassza!F217,"")</f>
        <v/>
      </c>
      <c r="ID217" s="6" t="str">
        <f aca="false">IF([1]Kassza!G217&lt;&gt;0,[1]Kassza!G217,"")</f>
        <v/>
      </c>
      <c r="IE217" s="6" t="str">
        <f aca="false">IF([1]Kassza!I217&lt;&gt;0,[1]Kassza!I217,"")</f>
        <v/>
      </c>
      <c r="IF217" s="0" t="str">
        <f aca="false">[1]Kassza!H217&amp;[1]Kassza!J217</f>
        <v/>
      </c>
    </row>
    <row r="218" customFormat="false" ht="12.75" hidden="false" customHeight="false" outlineLevel="0" collapsed="false">
      <c r="HS218" s="0" t="n">
        <f aca="false">IF(IE218&lt;&gt;"",HS217+1,HS217)</f>
        <v>0</v>
      </c>
      <c r="HT218" s="0" t="n">
        <f aca="false">IF(AND(HX218&gt;=Min,HX218&lt;=max),IF218,0)</f>
        <v>0</v>
      </c>
      <c r="HU218" s="0" t="n">
        <f aca="false">IF(COUNTIF($HY$7:HY218,HY218)=1,HY218,HY218+COUNTIF($HY$6:HY217,HY218))</f>
        <v>212</v>
      </c>
      <c r="HV218" s="0" t="n">
        <f aca="false">IF($HV$1=IF218,HV217+1,HV217)</f>
        <v>0</v>
      </c>
      <c r="HW218" s="0" t="n">
        <f aca="false">IF(AND(OR(h=MONTH(HX218),h="w"),n="k",SUM(ID218:IE218)&lt;&gt;0),MAX($HW$6:HW217)+1,0)</f>
        <v>0</v>
      </c>
      <c r="HX218" s="1" t="n">
        <f aca="false">IF(AND([1]Kassza!S218&lt;&gt;1,SUM(ID218:IE218)&lt;&gt;0),[1]Kassza!S218,$HX$2)</f>
        <v>55153</v>
      </c>
      <c r="HY218" s="7" t="n">
        <f aca="false">RANK(HX218,$HX$7:$HX$20000,1)</f>
        <v>1</v>
      </c>
      <c r="HZ218" s="8" t="n">
        <f aca="false">[1]Kassza!D218</f>
        <v>0</v>
      </c>
      <c r="IA218" s="0" t="n">
        <f aca="false">[1]Kassza!E218</f>
        <v>0</v>
      </c>
      <c r="IB218" s="0" t="str">
        <f aca="false">IF([1]Kassza!K218&lt;&gt;0,[1]Kassza!K218,"")</f>
        <v/>
      </c>
      <c r="IC218" s="0" t="str">
        <f aca="false">IF([1]Kassza!F218&lt;&gt;0,[1]Kassza!F218,"")</f>
        <v/>
      </c>
      <c r="ID218" s="6" t="str">
        <f aca="false">IF([1]Kassza!G218&lt;&gt;0,[1]Kassza!G218,"")</f>
        <v/>
      </c>
      <c r="IE218" s="6" t="str">
        <f aca="false">IF([1]Kassza!I218&lt;&gt;0,[1]Kassza!I218,"")</f>
        <v/>
      </c>
      <c r="IF218" s="0" t="str">
        <f aca="false">[1]Kassza!H218&amp;[1]Kassza!J218</f>
        <v/>
      </c>
    </row>
    <row r="219" customFormat="false" ht="12.75" hidden="false" customHeight="false" outlineLevel="0" collapsed="false">
      <c r="HS219" s="0" t="n">
        <f aca="false">IF(IE219&lt;&gt;"",HS218+1,HS218)</f>
        <v>0</v>
      </c>
      <c r="HT219" s="0" t="n">
        <f aca="false">IF(AND(HX219&gt;=Min,HX219&lt;=max),IF219,0)</f>
        <v>0</v>
      </c>
      <c r="HU219" s="0" t="n">
        <f aca="false">IF(COUNTIF($HY$7:HY219,HY219)=1,HY219,HY219+COUNTIF($HY$6:HY218,HY219))</f>
        <v>213</v>
      </c>
      <c r="HV219" s="0" t="n">
        <f aca="false">IF($HV$1=IF219,HV218+1,HV218)</f>
        <v>0</v>
      </c>
      <c r="HW219" s="0" t="n">
        <f aca="false">IF(AND(OR(h=MONTH(HX219),h="w"),n="k",SUM(ID219:IE219)&lt;&gt;0),MAX($HW$6:HW218)+1,0)</f>
        <v>0</v>
      </c>
      <c r="HX219" s="1" t="n">
        <f aca="false">IF(AND([1]Kassza!S219&lt;&gt;1,SUM(ID219:IE219)&lt;&gt;0),[1]Kassza!S219,$HX$2)</f>
        <v>55153</v>
      </c>
      <c r="HY219" s="7" t="n">
        <f aca="false">RANK(HX219,$HX$7:$HX$20000,1)</f>
        <v>1</v>
      </c>
      <c r="HZ219" s="8" t="n">
        <f aca="false">[1]Kassza!D219</f>
        <v>0</v>
      </c>
      <c r="IA219" s="0" t="n">
        <f aca="false">[1]Kassza!E219</f>
        <v>0</v>
      </c>
      <c r="IB219" s="0" t="str">
        <f aca="false">IF([1]Kassza!K219&lt;&gt;0,[1]Kassza!K219,"")</f>
        <v/>
      </c>
      <c r="IC219" s="0" t="str">
        <f aca="false">IF([1]Kassza!F219&lt;&gt;0,[1]Kassza!F219,"")</f>
        <v/>
      </c>
      <c r="ID219" s="6" t="str">
        <f aca="false">IF([1]Kassza!G219&lt;&gt;0,[1]Kassza!G219,"")</f>
        <v/>
      </c>
      <c r="IE219" s="6" t="str">
        <f aca="false">IF([1]Kassza!I219&lt;&gt;0,[1]Kassza!I219,"")</f>
        <v/>
      </c>
      <c r="IF219" s="0" t="str">
        <f aca="false">[1]Kassza!H219&amp;[1]Kassza!J219</f>
        <v/>
      </c>
    </row>
    <row r="220" customFormat="false" ht="12.75" hidden="false" customHeight="false" outlineLevel="0" collapsed="false">
      <c r="HS220" s="0" t="n">
        <f aca="false">IF(IE220&lt;&gt;"",HS219+1,HS219)</f>
        <v>0</v>
      </c>
      <c r="HT220" s="0" t="n">
        <f aca="false">IF(AND(HX220&gt;=Min,HX220&lt;=max),IF220,0)</f>
        <v>0</v>
      </c>
      <c r="HU220" s="0" t="n">
        <f aca="false">IF(COUNTIF($HY$7:HY220,HY220)=1,HY220,HY220+COUNTIF($HY$6:HY219,HY220))</f>
        <v>214</v>
      </c>
      <c r="HV220" s="0" t="n">
        <f aca="false">IF($HV$1=IF220,HV219+1,HV219)</f>
        <v>0</v>
      </c>
      <c r="HW220" s="0" t="n">
        <f aca="false">IF(AND(OR(h=MONTH(HX220),h="w"),n="k",SUM(ID220:IE220)&lt;&gt;0),MAX($HW$6:HW219)+1,0)</f>
        <v>0</v>
      </c>
      <c r="HX220" s="1" t="n">
        <f aca="false">IF(AND([1]Kassza!S220&lt;&gt;1,SUM(ID220:IE220)&lt;&gt;0),[1]Kassza!S220,$HX$2)</f>
        <v>55153</v>
      </c>
      <c r="HY220" s="7" t="n">
        <f aca="false">RANK(HX220,$HX$7:$HX$20000,1)</f>
        <v>1</v>
      </c>
      <c r="HZ220" s="8" t="n">
        <f aca="false">[1]Kassza!D220</f>
        <v>0</v>
      </c>
      <c r="IA220" s="0" t="n">
        <f aca="false">[1]Kassza!E220</f>
        <v>0</v>
      </c>
      <c r="IB220" s="0" t="str">
        <f aca="false">IF([1]Kassza!K220&lt;&gt;0,[1]Kassza!K220,"")</f>
        <v/>
      </c>
      <c r="IC220" s="0" t="str">
        <f aca="false">IF([1]Kassza!F220&lt;&gt;0,[1]Kassza!F220,"")</f>
        <v/>
      </c>
      <c r="ID220" s="6" t="str">
        <f aca="false">IF([1]Kassza!G220&lt;&gt;0,[1]Kassza!G220,"")</f>
        <v/>
      </c>
      <c r="IE220" s="6" t="str">
        <f aca="false">IF([1]Kassza!I220&lt;&gt;0,[1]Kassza!I220,"")</f>
        <v/>
      </c>
      <c r="IF220" s="0" t="str">
        <f aca="false">[1]Kassza!H220&amp;[1]Kassza!J220</f>
        <v/>
      </c>
    </row>
    <row r="221" customFormat="false" ht="12.75" hidden="false" customHeight="false" outlineLevel="0" collapsed="false">
      <c r="HS221" s="0" t="n">
        <f aca="false">IF(IE221&lt;&gt;"",HS220+1,HS220)</f>
        <v>0</v>
      </c>
      <c r="HT221" s="0" t="n">
        <f aca="false">IF(AND(HX221&gt;=Min,HX221&lt;=max),IF221,0)</f>
        <v>0</v>
      </c>
      <c r="HU221" s="0" t="n">
        <f aca="false">IF(COUNTIF($HY$7:HY221,HY221)=1,HY221,HY221+COUNTIF($HY$6:HY220,HY221))</f>
        <v>215</v>
      </c>
      <c r="HV221" s="0" t="n">
        <f aca="false">IF($HV$1=IF221,HV220+1,HV220)</f>
        <v>0</v>
      </c>
      <c r="HW221" s="0" t="n">
        <f aca="false">IF(AND(OR(h=MONTH(HX221),h="w"),n="k",SUM(ID221:IE221)&lt;&gt;0),MAX($HW$6:HW220)+1,0)</f>
        <v>0</v>
      </c>
      <c r="HX221" s="1" t="n">
        <f aca="false">IF(AND([1]Kassza!S221&lt;&gt;1,SUM(ID221:IE221)&lt;&gt;0),[1]Kassza!S221,$HX$2)</f>
        <v>55153</v>
      </c>
      <c r="HY221" s="7" t="n">
        <f aca="false">RANK(HX221,$HX$7:$HX$20000,1)</f>
        <v>1</v>
      </c>
      <c r="HZ221" s="8" t="n">
        <f aca="false">[1]Kassza!D221</f>
        <v>0</v>
      </c>
      <c r="IA221" s="0" t="n">
        <f aca="false">[1]Kassza!E221</f>
        <v>0</v>
      </c>
      <c r="IB221" s="0" t="str">
        <f aca="false">IF([1]Kassza!K221&lt;&gt;0,[1]Kassza!K221,"")</f>
        <v/>
      </c>
      <c r="IC221" s="0" t="str">
        <f aca="false">IF([1]Kassza!F221&lt;&gt;0,[1]Kassza!F221,"")</f>
        <v/>
      </c>
      <c r="ID221" s="6" t="str">
        <f aca="false">IF([1]Kassza!G221&lt;&gt;0,[1]Kassza!G221,"")</f>
        <v/>
      </c>
      <c r="IE221" s="6" t="str">
        <f aca="false">IF([1]Kassza!I221&lt;&gt;0,[1]Kassza!I221,"")</f>
        <v/>
      </c>
      <c r="IF221" s="0" t="str">
        <f aca="false">[1]Kassza!H221&amp;[1]Kassza!J221</f>
        <v/>
      </c>
    </row>
    <row r="222" customFormat="false" ht="12.75" hidden="false" customHeight="false" outlineLevel="0" collapsed="false">
      <c r="HS222" s="0" t="n">
        <f aca="false">IF(IE222&lt;&gt;"",HS221+1,HS221)</f>
        <v>0</v>
      </c>
      <c r="HT222" s="0" t="n">
        <f aca="false">IF(AND(HX222&gt;=Min,HX222&lt;=max),IF222,0)</f>
        <v>0</v>
      </c>
      <c r="HU222" s="0" t="n">
        <f aca="false">IF(COUNTIF($HY$7:HY222,HY222)=1,HY222,HY222+COUNTIF($HY$6:HY221,HY222))</f>
        <v>216</v>
      </c>
      <c r="HV222" s="0" t="n">
        <f aca="false">IF($HV$1=IF222,HV221+1,HV221)</f>
        <v>0</v>
      </c>
      <c r="HW222" s="0" t="n">
        <f aca="false">IF(AND(OR(h=MONTH(HX222),h="w"),n="k",SUM(ID222:IE222)&lt;&gt;0),MAX($HW$6:HW221)+1,0)</f>
        <v>0</v>
      </c>
      <c r="HX222" s="1" t="n">
        <f aca="false">IF(AND([1]Kassza!S222&lt;&gt;1,SUM(ID222:IE222)&lt;&gt;0),[1]Kassza!S222,$HX$2)</f>
        <v>55153</v>
      </c>
      <c r="HY222" s="7" t="n">
        <f aca="false">RANK(HX222,$HX$7:$HX$20000,1)</f>
        <v>1</v>
      </c>
      <c r="HZ222" s="8" t="n">
        <f aca="false">[1]Kassza!D222</f>
        <v>0</v>
      </c>
      <c r="IA222" s="0" t="n">
        <f aca="false">[1]Kassza!E222</f>
        <v>0</v>
      </c>
      <c r="IB222" s="0" t="str">
        <f aca="false">IF([1]Kassza!K222&lt;&gt;0,[1]Kassza!K222,"")</f>
        <v/>
      </c>
      <c r="IC222" s="0" t="str">
        <f aca="false">IF([1]Kassza!F222&lt;&gt;0,[1]Kassza!F222,"")</f>
        <v/>
      </c>
      <c r="ID222" s="6" t="str">
        <f aca="false">IF([1]Kassza!G222&lt;&gt;0,[1]Kassza!G222,"")</f>
        <v/>
      </c>
      <c r="IE222" s="6" t="str">
        <f aca="false">IF([1]Kassza!I222&lt;&gt;0,[1]Kassza!I222,"")</f>
        <v/>
      </c>
      <c r="IF222" s="0" t="str">
        <f aca="false">[1]Kassza!H222&amp;[1]Kassza!J222</f>
        <v/>
      </c>
    </row>
    <row r="223" customFormat="false" ht="12.75" hidden="false" customHeight="false" outlineLevel="0" collapsed="false">
      <c r="HS223" s="0" t="n">
        <f aca="false">IF(IE223&lt;&gt;"",HS222+1,HS222)</f>
        <v>0</v>
      </c>
      <c r="HT223" s="0" t="n">
        <f aca="false">IF(AND(HX223&gt;=Min,HX223&lt;=max),IF223,0)</f>
        <v>0</v>
      </c>
      <c r="HU223" s="0" t="n">
        <f aca="false">IF(COUNTIF($HY$7:HY223,HY223)=1,HY223,HY223+COUNTIF($HY$6:HY222,HY223))</f>
        <v>217</v>
      </c>
      <c r="HV223" s="0" t="n">
        <f aca="false">IF($HV$1=IF223,HV222+1,HV222)</f>
        <v>0</v>
      </c>
      <c r="HW223" s="0" t="n">
        <f aca="false">IF(AND(OR(h=MONTH(HX223),h="w"),n="k",SUM(ID223:IE223)&lt;&gt;0),MAX($HW$6:HW222)+1,0)</f>
        <v>0</v>
      </c>
      <c r="HX223" s="1" t="n">
        <f aca="false">IF(AND([1]Kassza!S223&lt;&gt;1,SUM(ID223:IE223)&lt;&gt;0),[1]Kassza!S223,$HX$2)</f>
        <v>55153</v>
      </c>
      <c r="HY223" s="7" t="n">
        <f aca="false">RANK(HX223,$HX$7:$HX$20000,1)</f>
        <v>1</v>
      </c>
      <c r="HZ223" s="8" t="n">
        <f aca="false">[1]Kassza!D223</f>
        <v>0</v>
      </c>
      <c r="IA223" s="0" t="n">
        <f aca="false">[1]Kassza!E223</f>
        <v>0</v>
      </c>
      <c r="IB223" s="0" t="str">
        <f aca="false">IF([1]Kassza!K223&lt;&gt;0,[1]Kassza!K223,"")</f>
        <v/>
      </c>
      <c r="IC223" s="0" t="str">
        <f aca="false">IF([1]Kassza!F223&lt;&gt;0,[1]Kassza!F223,"")</f>
        <v/>
      </c>
      <c r="ID223" s="6" t="str">
        <f aca="false">IF([1]Kassza!G223&lt;&gt;0,[1]Kassza!G223,"")</f>
        <v/>
      </c>
      <c r="IE223" s="6" t="str">
        <f aca="false">IF([1]Kassza!I223&lt;&gt;0,[1]Kassza!I223,"")</f>
        <v/>
      </c>
      <c r="IF223" s="0" t="str">
        <f aca="false">[1]Kassza!H223&amp;[1]Kassza!J223</f>
        <v/>
      </c>
    </row>
    <row r="224" customFormat="false" ht="12.75" hidden="false" customHeight="false" outlineLevel="0" collapsed="false">
      <c r="HS224" s="0" t="n">
        <f aca="false">IF(IE224&lt;&gt;"",HS223+1,HS223)</f>
        <v>0</v>
      </c>
      <c r="HT224" s="0" t="n">
        <f aca="false">IF(AND(HX224&gt;=Min,HX224&lt;=max),IF224,0)</f>
        <v>0</v>
      </c>
      <c r="HU224" s="0" t="n">
        <f aca="false">IF(COUNTIF($HY$7:HY224,HY224)=1,HY224,HY224+COUNTIF($HY$6:HY223,HY224))</f>
        <v>218</v>
      </c>
      <c r="HV224" s="0" t="n">
        <f aca="false">IF($HV$1=IF224,HV223+1,HV223)</f>
        <v>0</v>
      </c>
      <c r="HW224" s="0" t="n">
        <f aca="false">IF(AND(OR(h=MONTH(HX224),h="w"),n="k",SUM(ID224:IE224)&lt;&gt;0),MAX($HW$6:HW223)+1,0)</f>
        <v>0</v>
      </c>
      <c r="HX224" s="1" t="n">
        <f aca="false">IF(AND([1]Kassza!S224&lt;&gt;1,SUM(ID224:IE224)&lt;&gt;0),[1]Kassza!S224,$HX$2)</f>
        <v>55153</v>
      </c>
      <c r="HY224" s="7" t="n">
        <f aca="false">RANK(HX224,$HX$7:$HX$20000,1)</f>
        <v>1</v>
      </c>
      <c r="HZ224" s="8" t="n">
        <f aca="false">[1]Kassza!D224</f>
        <v>0</v>
      </c>
      <c r="IA224" s="0" t="n">
        <f aca="false">[1]Kassza!E224</f>
        <v>0</v>
      </c>
      <c r="IB224" s="0" t="str">
        <f aca="false">IF([1]Kassza!K224&lt;&gt;0,[1]Kassza!K224,"")</f>
        <v/>
      </c>
      <c r="IC224" s="0" t="str">
        <f aca="false">IF([1]Kassza!F224&lt;&gt;0,[1]Kassza!F224,"")</f>
        <v/>
      </c>
      <c r="ID224" s="6" t="str">
        <f aca="false">IF([1]Kassza!G224&lt;&gt;0,[1]Kassza!G224,"")</f>
        <v/>
      </c>
      <c r="IE224" s="6" t="str">
        <f aca="false">IF([1]Kassza!I224&lt;&gt;0,[1]Kassza!I224,"")</f>
        <v/>
      </c>
      <c r="IF224" s="0" t="str">
        <f aca="false">[1]Kassza!H224&amp;[1]Kassza!J224</f>
        <v/>
      </c>
    </row>
    <row r="225" customFormat="false" ht="12.75" hidden="false" customHeight="false" outlineLevel="0" collapsed="false">
      <c r="HS225" s="0" t="n">
        <f aca="false">IF(IE225&lt;&gt;"",HS224+1,HS224)</f>
        <v>0</v>
      </c>
      <c r="HT225" s="0" t="n">
        <f aca="false">IF(AND(HX225&gt;=Min,HX225&lt;=max),IF225,0)</f>
        <v>0</v>
      </c>
      <c r="HU225" s="0" t="n">
        <f aca="false">IF(COUNTIF($HY$7:HY225,HY225)=1,HY225,HY225+COUNTIF($HY$6:HY224,HY225))</f>
        <v>219</v>
      </c>
      <c r="HV225" s="0" t="n">
        <f aca="false">IF($HV$1=IF225,HV224+1,HV224)</f>
        <v>0</v>
      </c>
      <c r="HW225" s="0" t="n">
        <f aca="false">IF(AND(OR(h=MONTH(HX225),h="w"),n="k",SUM(ID225:IE225)&lt;&gt;0),MAX($HW$6:HW224)+1,0)</f>
        <v>0</v>
      </c>
      <c r="HX225" s="1" t="n">
        <f aca="false">IF(AND([1]Kassza!S225&lt;&gt;1,SUM(ID225:IE225)&lt;&gt;0),[1]Kassza!S225,$HX$2)</f>
        <v>55153</v>
      </c>
      <c r="HY225" s="7" t="n">
        <f aca="false">RANK(HX225,$HX$7:$HX$20000,1)</f>
        <v>1</v>
      </c>
      <c r="HZ225" s="8" t="n">
        <f aca="false">[1]Kassza!D225</f>
        <v>0</v>
      </c>
      <c r="IA225" s="0" t="n">
        <f aca="false">[1]Kassza!E225</f>
        <v>0</v>
      </c>
      <c r="IB225" s="0" t="str">
        <f aca="false">IF([1]Kassza!K225&lt;&gt;0,[1]Kassza!K225,"")</f>
        <v/>
      </c>
      <c r="IC225" s="0" t="str">
        <f aca="false">IF([1]Kassza!F225&lt;&gt;0,[1]Kassza!F225,"")</f>
        <v/>
      </c>
      <c r="ID225" s="6" t="str">
        <f aca="false">IF([1]Kassza!G225&lt;&gt;0,[1]Kassza!G225,"")</f>
        <v/>
      </c>
      <c r="IE225" s="6" t="str">
        <f aca="false">IF([1]Kassza!I225&lt;&gt;0,[1]Kassza!I225,"")</f>
        <v/>
      </c>
      <c r="IF225" s="0" t="str">
        <f aca="false">[1]Kassza!H225&amp;[1]Kassza!J225</f>
        <v/>
      </c>
    </row>
    <row r="226" customFormat="false" ht="12.75" hidden="false" customHeight="false" outlineLevel="0" collapsed="false">
      <c r="HS226" s="0" t="n">
        <f aca="false">IF(IE226&lt;&gt;"",HS225+1,HS225)</f>
        <v>0</v>
      </c>
      <c r="HT226" s="0" t="n">
        <f aca="false">IF(AND(HX226&gt;=Min,HX226&lt;=max),IF226,0)</f>
        <v>0</v>
      </c>
      <c r="HU226" s="0" t="n">
        <f aca="false">IF(COUNTIF($HY$7:HY226,HY226)=1,HY226,HY226+COUNTIF($HY$6:HY225,HY226))</f>
        <v>220</v>
      </c>
      <c r="HV226" s="0" t="n">
        <f aca="false">IF($HV$1=IF226,HV225+1,HV225)</f>
        <v>0</v>
      </c>
      <c r="HW226" s="0" t="n">
        <f aca="false">IF(AND(OR(h=MONTH(HX226),h="w"),n="k",SUM(ID226:IE226)&lt;&gt;0),MAX($HW$6:HW225)+1,0)</f>
        <v>0</v>
      </c>
      <c r="HX226" s="1" t="n">
        <f aca="false">IF(AND([1]Kassza!S226&lt;&gt;1,SUM(ID226:IE226)&lt;&gt;0),[1]Kassza!S226,$HX$2)</f>
        <v>55153</v>
      </c>
      <c r="HY226" s="7" t="n">
        <f aca="false">RANK(HX226,$HX$7:$HX$20000,1)</f>
        <v>1</v>
      </c>
      <c r="HZ226" s="8" t="n">
        <f aca="false">[1]Kassza!D226</f>
        <v>0</v>
      </c>
      <c r="IA226" s="0" t="n">
        <f aca="false">[1]Kassza!E226</f>
        <v>0</v>
      </c>
      <c r="IB226" s="0" t="str">
        <f aca="false">IF([1]Kassza!K226&lt;&gt;0,[1]Kassza!K226,"")</f>
        <v/>
      </c>
      <c r="IC226" s="0" t="str">
        <f aca="false">IF([1]Kassza!F226&lt;&gt;0,[1]Kassza!F226,"")</f>
        <v/>
      </c>
      <c r="ID226" s="6" t="str">
        <f aca="false">IF([1]Kassza!G226&lt;&gt;0,[1]Kassza!G226,"")</f>
        <v/>
      </c>
      <c r="IE226" s="6" t="str">
        <f aca="false">IF([1]Kassza!I226&lt;&gt;0,[1]Kassza!I226,"")</f>
        <v/>
      </c>
      <c r="IF226" s="0" t="str">
        <f aca="false">[1]Kassza!H226&amp;[1]Kassza!J226</f>
        <v/>
      </c>
    </row>
    <row r="227" customFormat="false" ht="12.75" hidden="false" customHeight="false" outlineLevel="0" collapsed="false">
      <c r="HS227" s="0" t="n">
        <f aca="false">IF(IE227&lt;&gt;"",HS226+1,HS226)</f>
        <v>0</v>
      </c>
      <c r="HT227" s="0" t="n">
        <f aca="false">IF(AND(HX227&gt;=Min,HX227&lt;=max),IF227,0)</f>
        <v>0</v>
      </c>
      <c r="HU227" s="0" t="n">
        <f aca="false">IF(COUNTIF($HY$7:HY227,HY227)=1,HY227,HY227+COUNTIF($HY$6:HY226,HY227))</f>
        <v>221</v>
      </c>
      <c r="HV227" s="0" t="n">
        <f aca="false">IF($HV$1=IF227,HV226+1,HV226)</f>
        <v>0</v>
      </c>
      <c r="HW227" s="0" t="n">
        <f aca="false">IF(AND(OR(h=MONTH(HX227),h="w"),n="k",SUM(ID227:IE227)&lt;&gt;0),MAX($HW$6:HW226)+1,0)</f>
        <v>0</v>
      </c>
      <c r="HX227" s="1" t="n">
        <f aca="false">IF(AND([1]Kassza!S227&lt;&gt;1,SUM(ID227:IE227)&lt;&gt;0),[1]Kassza!S227,$HX$2)</f>
        <v>55153</v>
      </c>
      <c r="HY227" s="7" t="n">
        <f aca="false">RANK(HX227,$HX$7:$HX$20000,1)</f>
        <v>1</v>
      </c>
      <c r="HZ227" s="8" t="n">
        <f aca="false">[1]Kassza!D227</f>
        <v>0</v>
      </c>
      <c r="IA227" s="0" t="n">
        <f aca="false">[1]Kassza!E227</f>
        <v>0</v>
      </c>
      <c r="IB227" s="0" t="str">
        <f aca="false">IF([1]Kassza!K227&lt;&gt;0,[1]Kassza!K227,"")</f>
        <v/>
      </c>
      <c r="IC227" s="0" t="str">
        <f aca="false">IF([1]Kassza!F227&lt;&gt;0,[1]Kassza!F227,"")</f>
        <v/>
      </c>
      <c r="ID227" s="6" t="str">
        <f aca="false">IF([1]Kassza!G227&lt;&gt;0,[1]Kassza!G227,"")</f>
        <v/>
      </c>
      <c r="IE227" s="6" t="str">
        <f aca="false">IF([1]Kassza!I227&lt;&gt;0,[1]Kassza!I227,"")</f>
        <v/>
      </c>
      <c r="IF227" s="0" t="str">
        <f aca="false">[1]Kassza!H227&amp;[1]Kassza!J227</f>
        <v/>
      </c>
    </row>
    <row r="228" customFormat="false" ht="12.75" hidden="false" customHeight="false" outlineLevel="0" collapsed="false">
      <c r="HS228" s="0" t="n">
        <f aca="false">IF(IE228&lt;&gt;"",HS227+1,HS227)</f>
        <v>0</v>
      </c>
      <c r="HT228" s="0" t="n">
        <f aca="false">IF(AND(HX228&gt;=Min,HX228&lt;=max),IF228,0)</f>
        <v>0</v>
      </c>
      <c r="HU228" s="0" t="n">
        <f aca="false">IF(COUNTIF($HY$7:HY228,HY228)=1,HY228,HY228+COUNTIF($HY$6:HY227,HY228))</f>
        <v>222</v>
      </c>
      <c r="HV228" s="0" t="n">
        <f aca="false">IF($HV$1=IF228,HV227+1,HV227)</f>
        <v>0</v>
      </c>
      <c r="HW228" s="0" t="n">
        <f aca="false">IF(AND(OR(h=MONTH(HX228),h="w"),n="k",SUM(ID228:IE228)&lt;&gt;0),MAX($HW$6:HW227)+1,0)</f>
        <v>0</v>
      </c>
      <c r="HX228" s="1" t="n">
        <f aca="false">IF(AND([1]Kassza!S228&lt;&gt;1,SUM(ID228:IE228)&lt;&gt;0),[1]Kassza!S228,$HX$2)</f>
        <v>55153</v>
      </c>
      <c r="HY228" s="7" t="n">
        <f aca="false">RANK(HX228,$HX$7:$HX$20000,1)</f>
        <v>1</v>
      </c>
      <c r="HZ228" s="8" t="n">
        <f aca="false">[1]Kassza!D228</f>
        <v>0</v>
      </c>
      <c r="IA228" s="0" t="n">
        <f aca="false">[1]Kassza!E228</f>
        <v>0</v>
      </c>
      <c r="IB228" s="0" t="str">
        <f aca="false">IF([1]Kassza!K228&lt;&gt;0,[1]Kassza!K228,"")</f>
        <v/>
      </c>
      <c r="IC228" s="0" t="str">
        <f aca="false">IF([1]Kassza!F228&lt;&gt;0,[1]Kassza!F228,"")</f>
        <v/>
      </c>
      <c r="ID228" s="6" t="str">
        <f aca="false">IF([1]Kassza!G228&lt;&gt;0,[1]Kassza!G228,"")</f>
        <v/>
      </c>
      <c r="IE228" s="6" t="str">
        <f aca="false">IF([1]Kassza!I228&lt;&gt;0,[1]Kassza!I228,"")</f>
        <v/>
      </c>
      <c r="IF228" s="0" t="str">
        <f aca="false">[1]Kassza!H228&amp;[1]Kassza!J228</f>
        <v/>
      </c>
    </row>
    <row r="229" customFormat="false" ht="12.75" hidden="false" customHeight="false" outlineLevel="0" collapsed="false">
      <c r="HS229" s="0" t="n">
        <f aca="false">IF(IE229&lt;&gt;"",HS228+1,HS228)</f>
        <v>0</v>
      </c>
      <c r="HT229" s="0" t="n">
        <f aca="false">IF(AND(HX229&gt;=Min,HX229&lt;=max),IF229,0)</f>
        <v>0</v>
      </c>
      <c r="HU229" s="0" t="n">
        <f aca="false">IF(COUNTIF($HY$7:HY229,HY229)=1,HY229,HY229+COUNTIF($HY$6:HY228,HY229))</f>
        <v>223</v>
      </c>
      <c r="HV229" s="0" t="n">
        <f aca="false">IF($HV$1=IF229,HV228+1,HV228)</f>
        <v>0</v>
      </c>
      <c r="HW229" s="0" t="n">
        <f aca="false">IF(AND(OR(h=MONTH(HX229),h="w"),n="k",SUM(ID229:IE229)&lt;&gt;0),MAX($HW$6:HW228)+1,0)</f>
        <v>0</v>
      </c>
      <c r="HX229" s="1" t="n">
        <f aca="false">IF(AND([1]Kassza!S229&lt;&gt;1,SUM(ID229:IE229)&lt;&gt;0),[1]Kassza!S229,$HX$2)</f>
        <v>55153</v>
      </c>
      <c r="HY229" s="7" t="n">
        <f aca="false">RANK(HX229,$HX$7:$HX$20000,1)</f>
        <v>1</v>
      </c>
      <c r="HZ229" s="8" t="n">
        <f aca="false">[1]Kassza!D229</f>
        <v>0</v>
      </c>
      <c r="IA229" s="0" t="n">
        <f aca="false">[1]Kassza!E229</f>
        <v>0</v>
      </c>
      <c r="IB229" s="0" t="str">
        <f aca="false">IF([1]Kassza!K229&lt;&gt;0,[1]Kassza!K229,"")</f>
        <v/>
      </c>
      <c r="IC229" s="0" t="str">
        <f aca="false">IF([1]Kassza!F229&lt;&gt;0,[1]Kassza!F229,"")</f>
        <v/>
      </c>
      <c r="ID229" s="6" t="str">
        <f aca="false">IF([1]Kassza!G229&lt;&gt;0,[1]Kassza!G229,"")</f>
        <v/>
      </c>
      <c r="IE229" s="6" t="str">
        <f aca="false">IF([1]Kassza!I229&lt;&gt;0,[1]Kassza!I229,"")</f>
        <v/>
      </c>
      <c r="IF229" s="0" t="str">
        <f aca="false">[1]Kassza!H229&amp;[1]Kassza!J229</f>
        <v/>
      </c>
    </row>
    <row r="230" customFormat="false" ht="12.75" hidden="false" customHeight="false" outlineLevel="0" collapsed="false">
      <c r="HS230" s="0" t="n">
        <f aca="false">IF(IE230&lt;&gt;"",HS229+1,HS229)</f>
        <v>0</v>
      </c>
      <c r="HT230" s="0" t="n">
        <f aca="false">IF(AND(HX230&gt;=Min,HX230&lt;=max),IF230,0)</f>
        <v>0</v>
      </c>
      <c r="HU230" s="0" t="n">
        <f aca="false">IF(COUNTIF($HY$7:HY230,HY230)=1,HY230,HY230+COUNTIF($HY$6:HY229,HY230))</f>
        <v>224</v>
      </c>
      <c r="HV230" s="0" t="n">
        <f aca="false">IF($HV$1=IF230,HV229+1,HV229)</f>
        <v>0</v>
      </c>
      <c r="HW230" s="0" t="n">
        <f aca="false">IF(AND(OR(h=MONTH(HX230),h="w"),n="k",SUM(ID230:IE230)&lt;&gt;0),MAX($HW$6:HW229)+1,0)</f>
        <v>0</v>
      </c>
      <c r="HX230" s="1" t="n">
        <f aca="false">IF(AND([1]Kassza!S230&lt;&gt;1,SUM(ID230:IE230)&lt;&gt;0),[1]Kassza!S230,$HX$2)</f>
        <v>55153</v>
      </c>
      <c r="HY230" s="7" t="n">
        <f aca="false">RANK(HX230,$HX$7:$HX$20000,1)</f>
        <v>1</v>
      </c>
      <c r="HZ230" s="8" t="n">
        <f aca="false">[1]Kassza!D230</f>
        <v>0</v>
      </c>
      <c r="IA230" s="0" t="n">
        <f aca="false">[1]Kassza!E230</f>
        <v>0</v>
      </c>
      <c r="IB230" s="0" t="str">
        <f aca="false">IF([1]Kassza!K230&lt;&gt;0,[1]Kassza!K230,"")</f>
        <v/>
      </c>
      <c r="IC230" s="0" t="str">
        <f aca="false">IF([1]Kassza!F230&lt;&gt;0,[1]Kassza!F230,"")</f>
        <v/>
      </c>
      <c r="ID230" s="6" t="str">
        <f aca="false">IF([1]Kassza!G230&lt;&gt;0,[1]Kassza!G230,"")</f>
        <v/>
      </c>
      <c r="IE230" s="6" t="str">
        <f aca="false">IF([1]Kassza!I230&lt;&gt;0,[1]Kassza!I230,"")</f>
        <v/>
      </c>
      <c r="IF230" s="0" t="str">
        <f aca="false">[1]Kassza!H230&amp;[1]Kassza!J230</f>
        <v/>
      </c>
    </row>
    <row r="231" customFormat="false" ht="12.75" hidden="false" customHeight="false" outlineLevel="0" collapsed="false">
      <c r="HS231" s="0" t="n">
        <f aca="false">IF(IE231&lt;&gt;"",HS230+1,HS230)</f>
        <v>0</v>
      </c>
      <c r="HT231" s="0" t="n">
        <f aca="false">IF(AND(HX231&gt;=Min,HX231&lt;=max),IF231,0)</f>
        <v>0</v>
      </c>
      <c r="HU231" s="0" t="n">
        <f aca="false">IF(COUNTIF($HY$7:HY231,HY231)=1,HY231,HY231+COUNTIF($HY$6:HY230,HY231))</f>
        <v>225</v>
      </c>
      <c r="HV231" s="0" t="n">
        <f aca="false">IF($HV$1=IF231,HV230+1,HV230)</f>
        <v>0</v>
      </c>
      <c r="HW231" s="0" t="n">
        <f aca="false">IF(AND(OR(h=MONTH(HX231),h="w"),n="k",SUM(ID231:IE231)&lt;&gt;0),MAX($HW$6:HW230)+1,0)</f>
        <v>0</v>
      </c>
      <c r="HX231" s="1" t="n">
        <f aca="false">IF(AND([1]Kassza!S231&lt;&gt;1,SUM(ID231:IE231)&lt;&gt;0),[1]Kassza!S231,$HX$2)</f>
        <v>55153</v>
      </c>
      <c r="HY231" s="7" t="n">
        <f aca="false">RANK(HX231,$HX$7:$HX$20000,1)</f>
        <v>1</v>
      </c>
      <c r="HZ231" s="8" t="n">
        <f aca="false">[1]Kassza!D231</f>
        <v>0</v>
      </c>
      <c r="IA231" s="0" t="n">
        <f aca="false">[1]Kassza!E231</f>
        <v>0</v>
      </c>
      <c r="IB231" s="0" t="str">
        <f aca="false">IF([1]Kassza!K231&lt;&gt;0,[1]Kassza!K231,"")</f>
        <v/>
      </c>
      <c r="IC231" s="0" t="str">
        <f aca="false">IF([1]Kassza!F231&lt;&gt;0,[1]Kassza!F231,"")</f>
        <v/>
      </c>
      <c r="ID231" s="6" t="str">
        <f aca="false">IF([1]Kassza!G231&lt;&gt;0,[1]Kassza!G231,"")</f>
        <v/>
      </c>
      <c r="IE231" s="6" t="str">
        <f aca="false">IF([1]Kassza!I231&lt;&gt;0,[1]Kassza!I231,"")</f>
        <v/>
      </c>
      <c r="IF231" s="0" t="str">
        <f aca="false">[1]Kassza!H231&amp;[1]Kassza!J231</f>
        <v/>
      </c>
    </row>
    <row r="232" customFormat="false" ht="12.75" hidden="false" customHeight="false" outlineLevel="0" collapsed="false">
      <c r="HS232" s="0" t="n">
        <f aca="false">IF(IE232&lt;&gt;"",HS231+1,HS231)</f>
        <v>0</v>
      </c>
      <c r="HT232" s="0" t="n">
        <f aca="false">IF(AND(HX232&gt;=Min,HX232&lt;=max),IF232,0)</f>
        <v>0</v>
      </c>
      <c r="HU232" s="0" t="n">
        <f aca="false">IF(COUNTIF($HY$7:HY232,HY232)=1,HY232,HY232+COUNTIF($HY$6:HY231,HY232))</f>
        <v>226</v>
      </c>
      <c r="HV232" s="0" t="n">
        <f aca="false">IF($HV$1=IF232,HV231+1,HV231)</f>
        <v>0</v>
      </c>
      <c r="HW232" s="0" t="n">
        <f aca="false">IF(AND(OR(h=MONTH(HX232),h="w"),n="k",SUM(ID232:IE232)&lt;&gt;0),MAX($HW$6:HW231)+1,0)</f>
        <v>0</v>
      </c>
      <c r="HX232" s="1" t="n">
        <f aca="false">IF(AND([1]Kassza!S232&lt;&gt;1,SUM(ID232:IE232)&lt;&gt;0),[1]Kassza!S232,$HX$2)</f>
        <v>55153</v>
      </c>
      <c r="HY232" s="7" t="n">
        <f aca="false">RANK(HX232,$HX$7:$HX$20000,1)</f>
        <v>1</v>
      </c>
      <c r="HZ232" s="8" t="n">
        <f aca="false">[1]Kassza!D232</f>
        <v>0</v>
      </c>
      <c r="IA232" s="0" t="n">
        <f aca="false">[1]Kassza!E232</f>
        <v>0</v>
      </c>
      <c r="IB232" s="0" t="str">
        <f aca="false">IF([1]Kassza!K232&lt;&gt;0,[1]Kassza!K232,"")</f>
        <v/>
      </c>
      <c r="IC232" s="0" t="str">
        <f aca="false">IF([1]Kassza!F232&lt;&gt;0,[1]Kassza!F232,"")</f>
        <v/>
      </c>
      <c r="ID232" s="6" t="str">
        <f aca="false">IF([1]Kassza!G232&lt;&gt;0,[1]Kassza!G232,"")</f>
        <v/>
      </c>
      <c r="IE232" s="6" t="str">
        <f aca="false">IF([1]Kassza!I232&lt;&gt;0,[1]Kassza!I232,"")</f>
        <v/>
      </c>
      <c r="IF232" s="0" t="str">
        <f aca="false">[1]Kassza!H232&amp;[1]Kassza!J232</f>
        <v/>
      </c>
    </row>
    <row r="233" customFormat="false" ht="12.75" hidden="false" customHeight="false" outlineLevel="0" collapsed="false">
      <c r="HS233" s="0" t="n">
        <f aca="false">IF(IE233&lt;&gt;"",HS232+1,HS232)</f>
        <v>0</v>
      </c>
      <c r="HT233" s="0" t="n">
        <f aca="false">IF(AND(HX233&gt;=Min,HX233&lt;=max),IF233,0)</f>
        <v>0</v>
      </c>
      <c r="HU233" s="0" t="n">
        <f aca="false">IF(COUNTIF($HY$7:HY233,HY233)=1,HY233,HY233+COUNTIF($HY$6:HY232,HY233))</f>
        <v>227</v>
      </c>
      <c r="HV233" s="0" t="n">
        <f aca="false">IF($HV$1=IF233,HV232+1,HV232)</f>
        <v>0</v>
      </c>
      <c r="HW233" s="0" t="n">
        <f aca="false">IF(AND(OR(h=MONTH(HX233),h="w"),n="k",SUM(ID233:IE233)&lt;&gt;0),MAX($HW$6:HW232)+1,0)</f>
        <v>0</v>
      </c>
      <c r="HX233" s="1" t="n">
        <f aca="false">IF(AND([1]Kassza!S233&lt;&gt;1,SUM(ID233:IE233)&lt;&gt;0),[1]Kassza!S233,$HX$2)</f>
        <v>55153</v>
      </c>
      <c r="HY233" s="7" t="n">
        <f aca="false">RANK(HX233,$HX$7:$HX$20000,1)</f>
        <v>1</v>
      </c>
      <c r="HZ233" s="8" t="n">
        <f aca="false">[1]Kassza!D233</f>
        <v>0</v>
      </c>
      <c r="IA233" s="0" t="n">
        <f aca="false">[1]Kassza!E233</f>
        <v>0</v>
      </c>
      <c r="IB233" s="0" t="str">
        <f aca="false">IF([1]Kassza!K233&lt;&gt;0,[1]Kassza!K233,"")</f>
        <v/>
      </c>
      <c r="IC233" s="0" t="str">
        <f aca="false">IF([1]Kassza!F233&lt;&gt;0,[1]Kassza!F233,"")</f>
        <v/>
      </c>
      <c r="ID233" s="6" t="str">
        <f aca="false">IF([1]Kassza!G233&lt;&gt;0,[1]Kassza!G233,"")</f>
        <v/>
      </c>
      <c r="IE233" s="6" t="str">
        <f aca="false">IF([1]Kassza!I233&lt;&gt;0,[1]Kassza!I233,"")</f>
        <v/>
      </c>
      <c r="IF233" s="0" t="str">
        <f aca="false">[1]Kassza!H233&amp;[1]Kassza!J233</f>
        <v/>
      </c>
    </row>
    <row r="234" customFormat="false" ht="12.75" hidden="false" customHeight="false" outlineLevel="0" collapsed="false">
      <c r="HS234" s="0" t="n">
        <f aca="false">IF(IE234&lt;&gt;"",HS233+1,HS233)</f>
        <v>0</v>
      </c>
      <c r="HT234" s="0" t="n">
        <f aca="false">IF(AND(HX234&gt;=Min,HX234&lt;=max),IF234,0)</f>
        <v>0</v>
      </c>
      <c r="HU234" s="0" t="n">
        <f aca="false">IF(COUNTIF($HY$7:HY234,HY234)=1,HY234,HY234+COUNTIF($HY$6:HY233,HY234))</f>
        <v>228</v>
      </c>
      <c r="HV234" s="0" t="n">
        <f aca="false">IF($HV$1=IF234,HV233+1,HV233)</f>
        <v>0</v>
      </c>
      <c r="HW234" s="0" t="n">
        <f aca="false">IF(AND(OR(h=MONTH(HX234),h="w"),n="k",SUM(ID234:IE234)&lt;&gt;0),MAX($HW$6:HW233)+1,0)</f>
        <v>0</v>
      </c>
      <c r="HX234" s="1" t="n">
        <f aca="false">IF(AND([1]Kassza!S234&lt;&gt;1,SUM(ID234:IE234)&lt;&gt;0),[1]Kassza!S234,$HX$2)</f>
        <v>55153</v>
      </c>
      <c r="HY234" s="7" t="n">
        <f aca="false">RANK(HX234,$HX$7:$HX$20000,1)</f>
        <v>1</v>
      </c>
      <c r="HZ234" s="8" t="n">
        <f aca="false">[1]Kassza!D234</f>
        <v>0</v>
      </c>
      <c r="IA234" s="0" t="n">
        <f aca="false">[1]Kassza!E234</f>
        <v>0</v>
      </c>
      <c r="IB234" s="0" t="str">
        <f aca="false">IF([1]Kassza!K234&lt;&gt;0,[1]Kassza!K234,"")</f>
        <v/>
      </c>
      <c r="IC234" s="0" t="str">
        <f aca="false">IF([1]Kassza!F234&lt;&gt;0,[1]Kassza!F234,"")</f>
        <v/>
      </c>
      <c r="ID234" s="6" t="str">
        <f aca="false">IF([1]Kassza!G234&lt;&gt;0,[1]Kassza!G234,"")</f>
        <v/>
      </c>
      <c r="IE234" s="6" t="str">
        <f aca="false">IF([1]Kassza!I234&lt;&gt;0,[1]Kassza!I234,"")</f>
        <v/>
      </c>
      <c r="IF234" s="0" t="str">
        <f aca="false">[1]Kassza!H234&amp;[1]Kassza!J234</f>
        <v/>
      </c>
    </row>
    <row r="235" customFormat="false" ht="12.75" hidden="false" customHeight="false" outlineLevel="0" collapsed="false">
      <c r="HS235" s="0" t="n">
        <f aca="false">IF(IE235&lt;&gt;"",HS234+1,HS234)</f>
        <v>0</v>
      </c>
      <c r="HT235" s="0" t="n">
        <f aca="false">IF(AND(HX235&gt;=Min,HX235&lt;=max),IF235,0)</f>
        <v>0</v>
      </c>
      <c r="HU235" s="0" t="n">
        <f aca="false">IF(COUNTIF($HY$7:HY235,HY235)=1,HY235,HY235+COUNTIF($HY$6:HY234,HY235))</f>
        <v>229</v>
      </c>
      <c r="HV235" s="0" t="n">
        <f aca="false">IF($HV$1=IF235,HV234+1,HV234)</f>
        <v>0</v>
      </c>
      <c r="HW235" s="0" t="n">
        <f aca="false">IF(AND(OR(h=MONTH(HX235),h="w"),n="k",SUM(ID235:IE235)&lt;&gt;0),MAX($HW$6:HW234)+1,0)</f>
        <v>0</v>
      </c>
      <c r="HX235" s="1" t="n">
        <f aca="false">IF(AND([1]Kassza!S235&lt;&gt;1,SUM(ID235:IE235)&lt;&gt;0),[1]Kassza!S235,$HX$2)</f>
        <v>55153</v>
      </c>
      <c r="HY235" s="7" t="n">
        <f aca="false">RANK(HX235,$HX$7:$HX$20000,1)</f>
        <v>1</v>
      </c>
      <c r="HZ235" s="8" t="n">
        <f aca="false">[1]Kassza!D235</f>
        <v>0</v>
      </c>
      <c r="IA235" s="0" t="n">
        <f aca="false">[1]Kassza!E235</f>
        <v>0</v>
      </c>
      <c r="IB235" s="0" t="str">
        <f aca="false">IF([1]Kassza!K235&lt;&gt;0,[1]Kassza!K235,"")</f>
        <v/>
      </c>
      <c r="IC235" s="0" t="str">
        <f aca="false">IF([1]Kassza!F235&lt;&gt;0,[1]Kassza!F235,"")</f>
        <v/>
      </c>
      <c r="ID235" s="6" t="str">
        <f aca="false">IF([1]Kassza!G235&lt;&gt;0,[1]Kassza!G235,"")</f>
        <v/>
      </c>
      <c r="IE235" s="6" t="str">
        <f aca="false">IF([1]Kassza!I235&lt;&gt;0,[1]Kassza!I235,"")</f>
        <v/>
      </c>
      <c r="IF235" s="0" t="str">
        <f aca="false">[1]Kassza!H235&amp;[1]Kassza!J235</f>
        <v/>
      </c>
    </row>
    <row r="236" customFormat="false" ht="12.75" hidden="false" customHeight="false" outlineLevel="0" collapsed="false">
      <c r="HS236" s="0" t="n">
        <f aca="false">IF(IE236&lt;&gt;"",HS235+1,HS235)</f>
        <v>0</v>
      </c>
      <c r="HT236" s="0" t="n">
        <f aca="false">IF(AND(HX236&gt;=Min,HX236&lt;=max),IF236,0)</f>
        <v>0</v>
      </c>
      <c r="HU236" s="0" t="n">
        <f aca="false">IF(COUNTIF($HY$7:HY236,HY236)=1,HY236,HY236+COUNTIF($HY$6:HY235,HY236))</f>
        <v>230</v>
      </c>
      <c r="HV236" s="0" t="n">
        <f aca="false">IF($HV$1=IF236,HV235+1,HV235)</f>
        <v>0</v>
      </c>
      <c r="HW236" s="0" t="n">
        <f aca="false">IF(AND(OR(h=MONTH(HX236),h="w"),n="k",SUM(ID236:IE236)&lt;&gt;0),MAX($HW$6:HW235)+1,0)</f>
        <v>0</v>
      </c>
      <c r="HX236" s="1" t="n">
        <f aca="false">IF(AND([1]Kassza!S236&lt;&gt;1,SUM(ID236:IE236)&lt;&gt;0),[1]Kassza!S236,$HX$2)</f>
        <v>55153</v>
      </c>
      <c r="HY236" s="7" t="n">
        <f aca="false">RANK(HX236,$HX$7:$HX$20000,1)</f>
        <v>1</v>
      </c>
      <c r="HZ236" s="8" t="n">
        <f aca="false">[1]Kassza!D236</f>
        <v>0</v>
      </c>
      <c r="IA236" s="0" t="n">
        <f aca="false">[1]Kassza!E236</f>
        <v>0</v>
      </c>
      <c r="IB236" s="0" t="str">
        <f aca="false">IF([1]Kassza!K236&lt;&gt;0,[1]Kassza!K236,"")</f>
        <v/>
      </c>
      <c r="IC236" s="0" t="str">
        <f aca="false">IF([1]Kassza!F236&lt;&gt;0,[1]Kassza!F236,"")</f>
        <v/>
      </c>
      <c r="ID236" s="6" t="str">
        <f aca="false">IF([1]Kassza!G236&lt;&gt;0,[1]Kassza!G236,"")</f>
        <v/>
      </c>
      <c r="IE236" s="6" t="str">
        <f aca="false">IF([1]Kassza!I236&lt;&gt;0,[1]Kassza!I236,"")</f>
        <v/>
      </c>
      <c r="IF236" s="0" t="str">
        <f aca="false">[1]Kassza!H236&amp;[1]Kassza!J236</f>
        <v/>
      </c>
    </row>
    <row r="237" customFormat="false" ht="12.75" hidden="false" customHeight="false" outlineLevel="0" collapsed="false">
      <c r="HS237" s="0" t="n">
        <f aca="false">IF(IE237&lt;&gt;"",HS236+1,HS236)</f>
        <v>0</v>
      </c>
      <c r="HT237" s="0" t="n">
        <f aca="false">IF(AND(HX237&gt;=Min,HX237&lt;=max),IF237,0)</f>
        <v>0</v>
      </c>
      <c r="HU237" s="0" t="n">
        <f aca="false">IF(COUNTIF($HY$7:HY237,HY237)=1,HY237,HY237+COUNTIF($HY$6:HY236,HY237))</f>
        <v>231</v>
      </c>
      <c r="HV237" s="0" t="n">
        <f aca="false">IF($HV$1=IF237,HV236+1,HV236)</f>
        <v>0</v>
      </c>
      <c r="HW237" s="0" t="n">
        <f aca="false">IF(AND(OR(h=MONTH(HX237),h="w"),n="k",SUM(ID237:IE237)&lt;&gt;0),MAX($HW$6:HW236)+1,0)</f>
        <v>0</v>
      </c>
      <c r="HX237" s="1" t="n">
        <f aca="false">IF(AND([1]Kassza!S237&lt;&gt;1,SUM(ID237:IE237)&lt;&gt;0),[1]Kassza!S237,$HX$2)</f>
        <v>55153</v>
      </c>
      <c r="HY237" s="7" t="n">
        <f aca="false">RANK(HX237,$HX$7:$HX$20000,1)</f>
        <v>1</v>
      </c>
      <c r="HZ237" s="8" t="n">
        <f aca="false">[1]Kassza!D237</f>
        <v>0</v>
      </c>
      <c r="IA237" s="0" t="n">
        <f aca="false">[1]Kassza!E237</f>
        <v>0</v>
      </c>
      <c r="IB237" s="0" t="str">
        <f aca="false">IF([1]Kassza!K237&lt;&gt;0,[1]Kassza!K237,"")</f>
        <v/>
      </c>
      <c r="IC237" s="0" t="str">
        <f aca="false">IF([1]Kassza!F237&lt;&gt;0,[1]Kassza!F237,"")</f>
        <v/>
      </c>
      <c r="ID237" s="6" t="str">
        <f aca="false">IF([1]Kassza!G237&lt;&gt;0,[1]Kassza!G237,"")</f>
        <v/>
      </c>
      <c r="IE237" s="6" t="str">
        <f aca="false">IF([1]Kassza!I237&lt;&gt;0,[1]Kassza!I237,"")</f>
        <v/>
      </c>
      <c r="IF237" s="0" t="str">
        <f aca="false">[1]Kassza!H237&amp;[1]Kassza!J237</f>
        <v/>
      </c>
    </row>
    <row r="238" customFormat="false" ht="12.75" hidden="false" customHeight="false" outlineLevel="0" collapsed="false">
      <c r="HS238" s="0" t="n">
        <f aca="false">IF(IE238&lt;&gt;"",HS237+1,HS237)</f>
        <v>0</v>
      </c>
      <c r="HT238" s="0" t="n">
        <f aca="false">IF(AND(HX238&gt;=Min,HX238&lt;=max),IF238,0)</f>
        <v>0</v>
      </c>
      <c r="HU238" s="0" t="n">
        <f aca="false">IF(COUNTIF($HY$7:HY238,HY238)=1,HY238,HY238+COUNTIF($HY$6:HY237,HY238))</f>
        <v>232</v>
      </c>
      <c r="HV238" s="0" t="n">
        <f aca="false">IF($HV$1=IF238,HV237+1,HV237)</f>
        <v>0</v>
      </c>
      <c r="HW238" s="0" t="n">
        <f aca="false">IF(AND(OR(h=MONTH(HX238),h="w"),n="k",SUM(ID238:IE238)&lt;&gt;0),MAX($HW$6:HW237)+1,0)</f>
        <v>0</v>
      </c>
      <c r="HX238" s="1" t="n">
        <f aca="false">IF(AND([1]Kassza!S238&lt;&gt;1,SUM(ID238:IE238)&lt;&gt;0),[1]Kassza!S238,$HX$2)</f>
        <v>55153</v>
      </c>
      <c r="HY238" s="7" t="n">
        <f aca="false">RANK(HX238,$HX$7:$HX$20000,1)</f>
        <v>1</v>
      </c>
      <c r="HZ238" s="8" t="n">
        <f aca="false">[1]Kassza!D238</f>
        <v>0</v>
      </c>
      <c r="IA238" s="0" t="n">
        <f aca="false">[1]Kassza!E238</f>
        <v>0</v>
      </c>
      <c r="IB238" s="0" t="str">
        <f aca="false">IF([1]Kassza!K238&lt;&gt;0,[1]Kassza!K238,"")</f>
        <v/>
      </c>
      <c r="IC238" s="0" t="str">
        <f aca="false">IF([1]Kassza!F238&lt;&gt;0,[1]Kassza!F238,"")</f>
        <v/>
      </c>
      <c r="ID238" s="6" t="str">
        <f aca="false">IF([1]Kassza!G238&lt;&gt;0,[1]Kassza!G238,"")</f>
        <v/>
      </c>
      <c r="IE238" s="6" t="str">
        <f aca="false">IF([1]Kassza!I238&lt;&gt;0,[1]Kassza!I238,"")</f>
        <v/>
      </c>
      <c r="IF238" s="0" t="str">
        <f aca="false">[1]Kassza!H238&amp;[1]Kassza!J238</f>
        <v/>
      </c>
    </row>
    <row r="239" customFormat="false" ht="12.75" hidden="false" customHeight="false" outlineLevel="0" collapsed="false">
      <c r="HS239" s="0" t="n">
        <f aca="false">IF(IE239&lt;&gt;"",HS238+1,HS238)</f>
        <v>0</v>
      </c>
      <c r="HT239" s="0" t="n">
        <f aca="false">IF(AND(HX239&gt;=Min,HX239&lt;=max),IF239,0)</f>
        <v>0</v>
      </c>
      <c r="HU239" s="0" t="n">
        <f aca="false">IF(COUNTIF($HY$7:HY239,HY239)=1,HY239,HY239+COUNTIF($HY$6:HY238,HY239))</f>
        <v>233</v>
      </c>
      <c r="HV239" s="0" t="n">
        <f aca="false">IF($HV$1=IF239,HV238+1,HV238)</f>
        <v>0</v>
      </c>
      <c r="HW239" s="0" t="n">
        <f aca="false">IF(AND(OR(h=MONTH(HX239),h="w"),n="k",SUM(ID239:IE239)&lt;&gt;0),MAX($HW$6:HW238)+1,0)</f>
        <v>0</v>
      </c>
      <c r="HX239" s="1" t="n">
        <f aca="false">IF(AND([1]Kassza!S239&lt;&gt;1,SUM(ID239:IE239)&lt;&gt;0),[1]Kassza!S239,$HX$2)</f>
        <v>55153</v>
      </c>
      <c r="HY239" s="7" t="n">
        <f aca="false">RANK(HX239,$HX$7:$HX$20000,1)</f>
        <v>1</v>
      </c>
      <c r="HZ239" s="8" t="n">
        <f aca="false">[1]Kassza!D239</f>
        <v>0</v>
      </c>
      <c r="IA239" s="0" t="n">
        <f aca="false">[1]Kassza!E239</f>
        <v>0</v>
      </c>
      <c r="IB239" s="0" t="str">
        <f aca="false">IF([1]Kassza!K239&lt;&gt;0,[1]Kassza!K239,"")</f>
        <v/>
      </c>
      <c r="IC239" s="0" t="str">
        <f aca="false">IF([1]Kassza!F239&lt;&gt;0,[1]Kassza!F239,"")</f>
        <v/>
      </c>
      <c r="ID239" s="6" t="str">
        <f aca="false">IF([1]Kassza!G239&lt;&gt;0,[1]Kassza!G239,"")</f>
        <v/>
      </c>
      <c r="IE239" s="6" t="str">
        <f aca="false">IF([1]Kassza!I239&lt;&gt;0,[1]Kassza!I239,"")</f>
        <v/>
      </c>
      <c r="IF239" s="0" t="str">
        <f aca="false">[1]Kassza!H239&amp;[1]Kassza!J239</f>
        <v/>
      </c>
    </row>
    <row r="240" customFormat="false" ht="12.75" hidden="false" customHeight="false" outlineLevel="0" collapsed="false">
      <c r="HS240" s="0" t="n">
        <f aca="false">IF(IE240&lt;&gt;"",HS239+1,HS239)</f>
        <v>0</v>
      </c>
      <c r="HT240" s="0" t="n">
        <f aca="false">IF(AND(HX240&gt;=Min,HX240&lt;=max),IF240,0)</f>
        <v>0</v>
      </c>
      <c r="HU240" s="0" t="n">
        <f aca="false">IF(COUNTIF($HY$7:HY240,HY240)=1,HY240,HY240+COUNTIF($HY$6:HY239,HY240))</f>
        <v>234</v>
      </c>
      <c r="HV240" s="0" t="n">
        <f aca="false">IF($HV$1=IF240,HV239+1,HV239)</f>
        <v>0</v>
      </c>
      <c r="HW240" s="0" t="n">
        <f aca="false">IF(AND(OR(h=MONTH(HX240),h="w"),n="k",SUM(ID240:IE240)&lt;&gt;0),MAX($HW$6:HW239)+1,0)</f>
        <v>0</v>
      </c>
      <c r="HX240" s="1" t="n">
        <f aca="false">IF(AND([1]Kassza!S240&lt;&gt;1,SUM(ID240:IE240)&lt;&gt;0),[1]Kassza!S240,$HX$2)</f>
        <v>55153</v>
      </c>
      <c r="HY240" s="7" t="n">
        <f aca="false">RANK(HX240,$HX$7:$HX$20000,1)</f>
        <v>1</v>
      </c>
      <c r="HZ240" s="8" t="n">
        <f aca="false">[1]Kassza!D240</f>
        <v>0</v>
      </c>
      <c r="IA240" s="0" t="n">
        <f aca="false">[1]Kassza!E240</f>
        <v>0</v>
      </c>
      <c r="IB240" s="0" t="str">
        <f aca="false">IF([1]Kassza!K240&lt;&gt;0,[1]Kassza!K240,"")</f>
        <v/>
      </c>
      <c r="IC240" s="0" t="str">
        <f aca="false">IF([1]Kassza!F240&lt;&gt;0,[1]Kassza!F240,"")</f>
        <v/>
      </c>
      <c r="ID240" s="6" t="str">
        <f aca="false">IF([1]Kassza!G240&lt;&gt;0,[1]Kassza!G240,"")</f>
        <v/>
      </c>
      <c r="IE240" s="6" t="str">
        <f aca="false">IF([1]Kassza!I240&lt;&gt;0,[1]Kassza!I240,"")</f>
        <v/>
      </c>
      <c r="IF240" s="0" t="str">
        <f aca="false">[1]Kassza!H240&amp;[1]Kassza!J240</f>
        <v/>
      </c>
    </row>
    <row r="241" customFormat="false" ht="12.75" hidden="false" customHeight="false" outlineLevel="0" collapsed="false">
      <c r="HS241" s="0" t="n">
        <f aca="false">IF(IE241&lt;&gt;"",HS240+1,HS240)</f>
        <v>0</v>
      </c>
      <c r="HT241" s="0" t="n">
        <f aca="false">IF(AND(HX241&gt;=Min,HX241&lt;=max),IF241,0)</f>
        <v>0</v>
      </c>
      <c r="HU241" s="0" t="n">
        <f aca="false">IF(COUNTIF($HY$7:HY241,HY241)=1,HY241,HY241+COUNTIF($HY$6:HY240,HY241))</f>
        <v>235</v>
      </c>
      <c r="HV241" s="0" t="n">
        <f aca="false">IF($HV$1=IF241,HV240+1,HV240)</f>
        <v>0</v>
      </c>
      <c r="HW241" s="0" t="n">
        <f aca="false">IF(AND(OR(h=MONTH(HX241),h="w"),n="k",SUM(ID241:IE241)&lt;&gt;0),MAX($HW$6:HW240)+1,0)</f>
        <v>0</v>
      </c>
      <c r="HX241" s="1" t="n">
        <f aca="false">IF(AND([1]Kassza!S241&lt;&gt;1,SUM(ID241:IE241)&lt;&gt;0),[1]Kassza!S241,$HX$2)</f>
        <v>55153</v>
      </c>
      <c r="HY241" s="7" t="n">
        <f aca="false">RANK(HX241,$HX$7:$HX$20000,1)</f>
        <v>1</v>
      </c>
      <c r="HZ241" s="8" t="n">
        <f aca="false">[1]Kassza!D241</f>
        <v>0</v>
      </c>
      <c r="IA241" s="0" t="n">
        <f aca="false">[1]Kassza!E241</f>
        <v>0</v>
      </c>
      <c r="IB241" s="0" t="str">
        <f aca="false">IF([1]Kassza!K241&lt;&gt;0,[1]Kassza!K241,"")</f>
        <v/>
      </c>
      <c r="IC241" s="0" t="str">
        <f aca="false">IF([1]Kassza!F241&lt;&gt;0,[1]Kassza!F241,"")</f>
        <v/>
      </c>
      <c r="ID241" s="6" t="str">
        <f aca="false">IF([1]Kassza!G241&lt;&gt;0,[1]Kassza!G241,"")</f>
        <v/>
      </c>
      <c r="IE241" s="6" t="str">
        <f aca="false">IF([1]Kassza!I241&lt;&gt;0,[1]Kassza!I241,"")</f>
        <v/>
      </c>
      <c r="IF241" s="0" t="str">
        <f aca="false">[1]Kassza!H241&amp;[1]Kassza!J241</f>
        <v/>
      </c>
    </row>
    <row r="242" customFormat="false" ht="12.75" hidden="false" customHeight="false" outlineLevel="0" collapsed="false">
      <c r="HS242" s="0" t="n">
        <f aca="false">IF(IE242&lt;&gt;"",HS241+1,HS241)</f>
        <v>0</v>
      </c>
      <c r="HT242" s="0" t="n">
        <f aca="false">IF(AND(HX242&gt;=Min,HX242&lt;=max),IF242,0)</f>
        <v>0</v>
      </c>
      <c r="HU242" s="0" t="n">
        <f aca="false">IF(COUNTIF($HY$7:HY242,HY242)=1,HY242,HY242+COUNTIF($HY$6:HY241,HY242))</f>
        <v>236</v>
      </c>
      <c r="HV242" s="0" t="n">
        <f aca="false">IF($HV$1=IF242,HV241+1,HV241)</f>
        <v>0</v>
      </c>
      <c r="HW242" s="0" t="n">
        <f aca="false">IF(AND(OR(h=MONTH(HX242),h="w"),n="k",SUM(ID242:IE242)&lt;&gt;0),MAX($HW$6:HW241)+1,0)</f>
        <v>0</v>
      </c>
      <c r="HX242" s="1" t="n">
        <f aca="false">IF(AND([1]Kassza!S242&lt;&gt;1,SUM(ID242:IE242)&lt;&gt;0),[1]Kassza!S242,$HX$2)</f>
        <v>55153</v>
      </c>
      <c r="HY242" s="7" t="n">
        <f aca="false">RANK(HX242,$HX$7:$HX$20000,1)</f>
        <v>1</v>
      </c>
      <c r="HZ242" s="8" t="n">
        <f aca="false">[1]Kassza!D242</f>
        <v>0</v>
      </c>
      <c r="IA242" s="0" t="n">
        <f aca="false">[1]Kassza!E242</f>
        <v>0</v>
      </c>
      <c r="IB242" s="0" t="str">
        <f aca="false">IF([1]Kassza!K242&lt;&gt;0,[1]Kassza!K242,"")</f>
        <v/>
      </c>
      <c r="IC242" s="0" t="str">
        <f aca="false">IF([1]Kassza!F242&lt;&gt;0,[1]Kassza!F242,"")</f>
        <v/>
      </c>
      <c r="ID242" s="6" t="str">
        <f aca="false">IF([1]Kassza!G242&lt;&gt;0,[1]Kassza!G242,"")</f>
        <v/>
      </c>
      <c r="IE242" s="6" t="str">
        <f aca="false">IF([1]Kassza!I242&lt;&gt;0,[1]Kassza!I242,"")</f>
        <v/>
      </c>
      <c r="IF242" s="0" t="str">
        <f aca="false">[1]Kassza!H242&amp;[1]Kassza!J242</f>
        <v/>
      </c>
    </row>
    <row r="243" customFormat="false" ht="12.75" hidden="false" customHeight="false" outlineLevel="0" collapsed="false">
      <c r="HS243" s="0" t="n">
        <f aca="false">IF(IE243&lt;&gt;"",HS242+1,HS242)</f>
        <v>0</v>
      </c>
      <c r="HT243" s="0" t="n">
        <f aca="false">IF(AND(HX243&gt;=Min,HX243&lt;=max),IF243,0)</f>
        <v>0</v>
      </c>
      <c r="HU243" s="0" t="n">
        <f aca="false">IF(COUNTIF($HY$7:HY243,HY243)=1,HY243,HY243+COUNTIF($HY$6:HY242,HY243))</f>
        <v>237</v>
      </c>
      <c r="HV243" s="0" t="n">
        <f aca="false">IF($HV$1=IF243,HV242+1,HV242)</f>
        <v>0</v>
      </c>
      <c r="HW243" s="0" t="n">
        <f aca="false">IF(AND(OR(h=MONTH(HX243),h="w"),n="k",SUM(ID243:IE243)&lt;&gt;0),MAX($HW$6:HW242)+1,0)</f>
        <v>0</v>
      </c>
      <c r="HX243" s="1" t="n">
        <f aca="false">IF(AND([1]Kassza!S243&lt;&gt;1,SUM(ID243:IE243)&lt;&gt;0),[1]Kassza!S243,$HX$2)</f>
        <v>55153</v>
      </c>
      <c r="HY243" s="7" t="n">
        <f aca="false">RANK(HX243,$HX$7:$HX$20000,1)</f>
        <v>1</v>
      </c>
      <c r="HZ243" s="8" t="n">
        <f aca="false">[1]Kassza!D243</f>
        <v>0</v>
      </c>
      <c r="IA243" s="0" t="n">
        <f aca="false">[1]Kassza!E243</f>
        <v>0</v>
      </c>
      <c r="IB243" s="0" t="str">
        <f aca="false">IF([1]Kassza!K243&lt;&gt;0,[1]Kassza!K243,"")</f>
        <v/>
      </c>
      <c r="IC243" s="0" t="str">
        <f aca="false">IF([1]Kassza!F243&lt;&gt;0,[1]Kassza!F243,"")</f>
        <v/>
      </c>
      <c r="ID243" s="6" t="str">
        <f aca="false">IF([1]Kassza!G243&lt;&gt;0,[1]Kassza!G243,"")</f>
        <v/>
      </c>
      <c r="IE243" s="6" t="str">
        <f aca="false">IF([1]Kassza!I243&lt;&gt;0,[1]Kassza!I243,"")</f>
        <v/>
      </c>
      <c r="IF243" s="0" t="str">
        <f aca="false">[1]Kassza!H243&amp;[1]Kassza!J243</f>
        <v/>
      </c>
    </row>
    <row r="244" customFormat="false" ht="12.75" hidden="false" customHeight="false" outlineLevel="0" collapsed="false">
      <c r="HS244" s="0" t="n">
        <f aca="false">IF(IE244&lt;&gt;"",HS243+1,HS243)</f>
        <v>0</v>
      </c>
      <c r="HT244" s="0" t="n">
        <f aca="false">IF(AND(HX244&gt;=Min,HX244&lt;=max),IF244,0)</f>
        <v>0</v>
      </c>
      <c r="HU244" s="0" t="n">
        <f aca="false">IF(COUNTIF($HY$7:HY244,HY244)=1,HY244,HY244+COUNTIF($HY$6:HY243,HY244))</f>
        <v>238</v>
      </c>
      <c r="HV244" s="0" t="n">
        <f aca="false">IF($HV$1=IF244,HV243+1,HV243)</f>
        <v>0</v>
      </c>
      <c r="HW244" s="0" t="n">
        <f aca="false">IF(AND(OR(h=MONTH(HX244),h="w"),n="k",SUM(ID244:IE244)&lt;&gt;0),MAX($HW$6:HW243)+1,0)</f>
        <v>0</v>
      </c>
      <c r="HX244" s="1" t="n">
        <f aca="false">IF(AND([1]Kassza!S244&lt;&gt;1,SUM(ID244:IE244)&lt;&gt;0),[1]Kassza!S244,$HX$2)</f>
        <v>55153</v>
      </c>
      <c r="HY244" s="7" t="n">
        <f aca="false">RANK(HX244,$HX$7:$HX$20000,1)</f>
        <v>1</v>
      </c>
      <c r="HZ244" s="8" t="n">
        <f aca="false">[1]Kassza!D244</f>
        <v>0</v>
      </c>
      <c r="IA244" s="0" t="n">
        <f aca="false">[1]Kassza!E244</f>
        <v>0</v>
      </c>
      <c r="IB244" s="0" t="str">
        <f aca="false">IF([1]Kassza!K244&lt;&gt;0,[1]Kassza!K244,"")</f>
        <v/>
      </c>
      <c r="IC244" s="0" t="str">
        <f aca="false">IF([1]Kassza!F244&lt;&gt;0,[1]Kassza!F244,"")</f>
        <v/>
      </c>
      <c r="ID244" s="6" t="str">
        <f aca="false">IF([1]Kassza!G244&lt;&gt;0,[1]Kassza!G244,"")</f>
        <v/>
      </c>
      <c r="IE244" s="6" t="str">
        <f aca="false">IF([1]Kassza!I244&lt;&gt;0,[1]Kassza!I244,"")</f>
        <v/>
      </c>
      <c r="IF244" s="0" t="str">
        <f aca="false">[1]Kassza!H244&amp;[1]Kassza!J244</f>
        <v/>
      </c>
    </row>
    <row r="245" customFormat="false" ht="12.75" hidden="false" customHeight="false" outlineLevel="0" collapsed="false">
      <c r="HS245" s="0" t="n">
        <f aca="false">IF(IE245&lt;&gt;"",HS244+1,HS244)</f>
        <v>0</v>
      </c>
      <c r="HT245" s="0" t="n">
        <f aca="false">IF(AND(HX245&gt;=Min,HX245&lt;=max),IF245,0)</f>
        <v>0</v>
      </c>
      <c r="HU245" s="0" t="n">
        <f aca="false">IF(COUNTIF($HY$7:HY245,HY245)=1,HY245,HY245+COUNTIF($HY$6:HY244,HY245))</f>
        <v>239</v>
      </c>
      <c r="HV245" s="0" t="n">
        <f aca="false">IF($HV$1=IF245,HV244+1,HV244)</f>
        <v>0</v>
      </c>
      <c r="HW245" s="0" t="n">
        <f aca="false">IF(AND(OR(h=MONTH(HX245),h="w"),n="k",SUM(ID245:IE245)&lt;&gt;0),MAX($HW$6:HW244)+1,0)</f>
        <v>0</v>
      </c>
      <c r="HX245" s="1" t="n">
        <f aca="false">IF(AND([1]Kassza!S245&lt;&gt;1,SUM(ID245:IE245)&lt;&gt;0),[1]Kassza!S245,$HX$2)</f>
        <v>55153</v>
      </c>
      <c r="HY245" s="7" t="n">
        <f aca="false">RANK(HX245,$HX$7:$HX$20000,1)</f>
        <v>1</v>
      </c>
      <c r="HZ245" s="8" t="n">
        <f aca="false">[1]Kassza!D245</f>
        <v>0</v>
      </c>
      <c r="IA245" s="0" t="n">
        <f aca="false">[1]Kassza!E245</f>
        <v>0</v>
      </c>
      <c r="IB245" s="0" t="str">
        <f aca="false">IF([1]Kassza!K245&lt;&gt;0,[1]Kassza!K245,"")</f>
        <v/>
      </c>
      <c r="IC245" s="0" t="str">
        <f aca="false">IF([1]Kassza!F245&lt;&gt;0,[1]Kassza!F245,"")</f>
        <v/>
      </c>
      <c r="ID245" s="6" t="str">
        <f aca="false">IF([1]Kassza!G245&lt;&gt;0,[1]Kassza!G245,"")</f>
        <v/>
      </c>
      <c r="IE245" s="6" t="str">
        <f aca="false">IF([1]Kassza!I245&lt;&gt;0,[1]Kassza!I245,"")</f>
        <v/>
      </c>
      <c r="IF245" s="0" t="str">
        <f aca="false">[1]Kassza!H245&amp;[1]Kassza!J245</f>
        <v/>
      </c>
    </row>
    <row r="246" customFormat="false" ht="12.75" hidden="false" customHeight="false" outlineLevel="0" collapsed="false">
      <c r="HS246" s="0" t="n">
        <f aca="false">IF(IE246&lt;&gt;"",HS245+1,HS245)</f>
        <v>0</v>
      </c>
      <c r="HT246" s="0" t="n">
        <f aca="false">IF(AND(HX246&gt;=Min,HX246&lt;=max),IF246,0)</f>
        <v>0</v>
      </c>
      <c r="HU246" s="0" t="n">
        <f aca="false">IF(COUNTIF($HY$7:HY246,HY246)=1,HY246,HY246+COUNTIF($HY$6:HY245,HY246))</f>
        <v>240</v>
      </c>
      <c r="HV246" s="0" t="n">
        <f aca="false">IF($HV$1=IF246,HV245+1,HV245)</f>
        <v>0</v>
      </c>
      <c r="HW246" s="0" t="n">
        <f aca="false">IF(AND(OR(h=MONTH(HX246),h="w"),n="k",SUM(ID246:IE246)&lt;&gt;0),MAX($HW$6:HW245)+1,0)</f>
        <v>0</v>
      </c>
      <c r="HX246" s="1" t="n">
        <f aca="false">IF(AND([1]Kassza!S246&lt;&gt;1,SUM(ID246:IE246)&lt;&gt;0),[1]Kassza!S246,$HX$2)</f>
        <v>55153</v>
      </c>
      <c r="HY246" s="7" t="n">
        <f aca="false">RANK(HX246,$HX$7:$HX$20000,1)</f>
        <v>1</v>
      </c>
      <c r="HZ246" s="8" t="n">
        <f aca="false">[1]Kassza!D246</f>
        <v>0</v>
      </c>
      <c r="IA246" s="0" t="n">
        <f aca="false">[1]Kassza!E246</f>
        <v>0</v>
      </c>
      <c r="IB246" s="0" t="str">
        <f aca="false">IF([1]Kassza!K246&lt;&gt;0,[1]Kassza!K246,"")</f>
        <v/>
      </c>
      <c r="IC246" s="0" t="str">
        <f aca="false">IF([1]Kassza!F246&lt;&gt;0,[1]Kassza!F246,"")</f>
        <v/>
      </c>
      <c r="ID246" s="6" t="str">
        <f aca="false">IF([1]Kassza!G246&lt;&gt;0,[1]Kassza!G246,"")</f>
        <v/>
      </c>
      <c r="IE246" s="6" t="str">
        <f aca="false">IF([1]Kassza!I246&lt;&gt;0,[1]Kassza!I246,"")</f>
        <v/>
      </c>
      <c r="IF246" s="0" t="str">
        <f aca="false">[1]Kassza!H246&amp;[1]Kassza!J246</f>
        <v/>
      </c>
    </row>
    <row r="247" customFormat="false" ht="12.75" hidden="false" customHeight="false" outlineLevel="0" collapsed="false">
      <c r="HS247" s="0" t="n">
        <f aca="false">IF(IE247&lt;&gt;"",HS246+1,HS246)</f>
        <v>0</v>
      </c>
      <c r="HT247" s="0" t="n">
        <f aca="false">IF(AND(HX247&gt;=Min,HX247&lt;=max),IF247,0)</f>
        <v>0</v>
      </c>
      <c r="HU247" s="0" t="n">
        <f aca="false">IF(COUNTIF($HY$7:HY247,HY247)=1,HY247,HY247+COUNTIF($HY$6:HY246,HY247))</f>
        <v>241</v>
      </c>
      <c r="HV247" s="0" t="n">
        <f aca="false">IF($HV$1=IF247,HV246+1,HV246)</f>
        <v>0</v>
      </c>
      <c r="HW247" s="0" t="n">
        <f aca="false">IF(AND(OR(h=MONTH(HX247),h="w"),n="k",SUM(ID247:IE247)&lt;&gt;0),MAX($HW$6:HW246)+1,0)</f>
        <v>0</v>
      </c>
      <c r="HX247" s="1" t="n">
        <f aca="false">IF(AND([1]Kassza!S247&lt;&gt;1,SUM(ID247:IE247)&lt;&gt;0),[1]Kassza!S247,$HX$2)</f>
        <v>55153</v>
      </c>
      <c r="HY247" s="7" t="n">
        <f aca="false">RANK(HX247,$HX$7:$HX$20000,1)</f>
        <v>1</v>
      </c>
      <c r="HZ247" s="8" t="n">
        <f aca="false">[1]Kassza!D247</f>
        <v>0</v>
      </c>
      <c r="IA247" s="0" t="n">
        <f aca="false">[1]Kassza!E247</f>
        <v>0</v>
      </c>
      <c r="IB247" s="0" t="str">
        <f aca="false">IF([1]Kassza!K247&lt;&gt;0,[1]Kassza!K247,"")</f>
        <v/>
      </c>
      <c r="IC247" s="0" t="str">
        <f aca="false">IF([1]Kassza!F247&lt;&gt;0,[1]Kassza!F247,"")</f>
        <v/>
      </c>
      <c r="ID247" s="6" t="str">
        <f aca="false">IF([1]Kassza!G247&lt;&gt;0,[1]Kassza!G247,"")</f>
        <v/>
      </c>
      <c r="IE247" s="6" t="str">
        <f aca="false">IF([1]Kassza!I247&lt;&gt;0,[1]Kassza!I247,"")</f>
        <v/>
      </c>
      <c r="IF247" s="0" t="str">
        <f aca="false">[1]Kassza!H247&amp;[1]Kassza!J247</f>
        <v/>
      </c>
    </row>
    <row r="248" customFormat="false" ht="12.75" hidden="false" customHeight="false" outlineLevel="0" collapsed="false">
      <c r="HS248" s="0" t="n">
        <f aca="false">IF(IE248&lt;&gt;"",HS247+1,HS247)</f>
        <v>0</v>
      </c>
      <c r="HT248" s="0" t="n">
        <f aca="false">IF(AND(HX248&gt;=Min,HX248&lt;=max),IF248,0)</f>
        <v>0</v>
      </c>
      <c r="HU248" s="0" t="n">
        <f aca="false">IF(COUNTIF($HY$7:HY248,HY248)=1,HY248,HY248+COUNTIF($HY$6:HY247,HY248))</f>
        <v>242</v>
      </c>
      <c r="HV248" s="0" t="n">
        <f aca="false">IF($HV$1=IF248,HV247+1,HV247)</f>
        <v>0</v>
      </c>
      <c r="HW248" s="0" t="n">
        <f aca="false">IF(AND(OR(h=MONTH(HX248),h="w"),n="k",SUM(ID248:IE248)&lt;&gt;0),MAX($HW$6:HW247)+1,0)</f>
        <v>0</v>
      </c>
      <c r="HX248" s="1" t="n">
        <f aca="false">IF(AND([1]Kassza!S248&lt;&gt;1,SUM(ID248:IE248)&lt;&gt;0),[1]Kassza!S248,$HX$2)</f>
        <v>55153</v>
      </c>
      <c r="HY248" s="7" t="n">
        <f aca="false">RANK(HX248,$HX$7:$HX$20000,1)</f>
        <v>1</v>
      </c>
      <c r="HZ248" s="8" t="n">
        <f aca="false">[1]Kassza!D248</f>
        <v>0</v>
      </c>
      <c r="IA248" s="0" t="n">
        <f aca="false">[1]Kassza!E248</f>
        <v>0</v>
      </c>
      <c r="IB248" s="0" t="str">
        <f aca="false">IF([1]Kassza!K248&lt;&gt;0,[1]Kassza!K248,"")</f>
        <v/>
      </c>
      <c r="IC248" s="0" t="str">
        <f aca="false">IF([1]Kassza!F248&lt;&gt;0,[1]Kassza!F248,"")</f>
        <v/>
      </c>
      <c r="ID248" s="6" t="str">
        <f aca="false">IF([1]Kassza!G248&lt;&gt;0,[1]Kassza!G248,"")</f>
        <v/>
      </c>
      <c r="IE248" s="6" t="str">
        <f aca="false">IF([1]Kassza!I248&lt;&gt;0,[1]Kassza!I248,"")</f>
        <v/>
      </c>
      <c r="IF248" s="0" t="str">
        <f aca="false">[1]Kassza!H248&amp;[1]Kassza!J248</f>
        <v/>
      </c>
    </row>
    <row r="249" customFormat="false" ht="12.75" hidden="false" customHeight="false" outlineLevel="0" collapsed="false">
      <c r="HS249" s="0" t="n">
        <f aca="false">IF(IE249&lt;&gt;"",HS248+1,HS248)</f>
        <v>0</v>
      </c>
      <c r="HT249" s="0" t="n">
        <f aca="false">IF(AND(HX249&gt;=Min,HX249&lt;=max),IF249,0)</f>
        <v>0</v>
      </c>
      <c r="HU249" s="0" t="n">
        <f aca="false">IF(COUNTIF($HY$7:HY249,HY249)=1,HY249,HY249+COUNTIF($HY$6:HY248,HY249))</f>
        <v>243</v>
      </c>
      <c r="HV249" s="0" t="n">
        <f aca="false">IF($HV$1=IF249,HV248+1,HV248)</f>
        <v>0</v>
      </c>
      <c r="HW249" s="0" t="n">
        <f aca="false">IF(AND(OR(h=MONTH(HX249),h="w"),n="k",SUM(ID249:IE249)&lt;&gt;0),MAX($HW$6:HW248)+1,0)</f>
        <v>0</v>
      </c>
      <c r="HX249" s="1" t="n">
        <f aca="false">IF(AND([1]Kassza!S249&lt;&gt;1,SUM(ID249:IE249)&lt;&gt;0),[1]Kassza!S249,$HX$2)</f>
        <v>55153</v>
      </c>
      <c r="HY249" s="7" t="n">
        <f aca="false">RANK(HX249,$HX$7:$HX$20000,1)</f>
        <v>1</v>
      </c>
      <c r="HZ249" s="8" t="n">
        <f aca="false">[1]Kassza!D249</f>
        <v>0</v>
      </c>
      <c r="IA249" s="0" t="n">
        <f aca="false">[1]Kassza!E249</f>
        <v>0</v>
      </c>
      <c r="IB249" s="0" t="str">
        <f aca="false">IF([1]Kassza!K249&lt;&gt;0,[1]Kassza!K249,"")</f>
        <v/>
      </c>
      <c r="IC249" s="0" t="str">
        <f aca="false">IF([1]Kassza!F249&lt;&gt;0,[1]Kassza!F249,"")</f>
        <v/>
      </c>
      <c r="ID249" s="6" t="str">
        <f aca="false">IF([1]Kassza!G249&lt;&gt;0,[1]Kassza!G249,"")</f>
        <v/>
      </c>
      <c r="IE249" s="6" t="str">
        <f aca="false">IF([1]Kassza!I249&lt;&gt;0,[1]Kassza!I249,"")</f>
        <v/>
      </c>
      <c r="IF249" s="0" t="str">
        <f aca="false">[1]Kassza!H249&amp;[1]Kassza!J249</f>
        <v/>
      </c>
    </row>
    <row r="250" customFormat="false" ht="12.75" hidden="false" customHeight="false" outlineLevel="0" collapsed="false">
      <c r="HS250" s="0" t="n">
        <f aca="false">IF(IE250&lt;&gt;"",HS249+1,HS249)</f>
        <v>0</v>
      </c>
      <c r="HT250" s="0" t="n">
        <f aca="false">IF(AND(HX250&gt;=Min,HX250&lt;=max),IF250,0)</f>
        <v>0</v>
      </c>
      <c r="HU250" s="0" t="n">
        <f aca="false">IF(COUNTIF($HY$7:HY250,HY250)=1,HY250,HY250+COUNTIF($HY$6:HY249,HY250))</f>
        <v>244</v>
      </c>
      <c r="HV250" s="0" t="n">
        <f aca="false">IF($HV$1=IF250,HV249+1,HV249)</f>
        <v>0</v>
      </c>
      <c r="HW250" s="0" t="n">
        <f aca="false">IF(AND(OR(h=MONTH(HX250),h="w"),n="k",SUM(ID250:IE250)&lt;&gt;0),MAX($HW$6:HW249)+1,0)</f>
        <v>0</v>
      </c>
      <c r="HX250" s="1" t="n">
        <f aca="false">IF(AND([1]Kassza!S250&lt;&gt;1,SUM(ID250:IE250)&lt;&gt;0),[1]Kassza!S250,$HX$2)</f>
        <v>55153</v>
      </c>
      <c r="HY250" s="7" t="n">
        <f aca="false">RANK(HX250,$HX$7:$HX$20000,1)</f>
        <v>1</v>
      </c>
      <c r="HZ250" s="8" t="n">
        <f aca="false">[1]Kassza!D250</f>
        <v>0</v>
      </c>
      <c r="IA250" s="0" t="n">
        <f aca="false">[1]Kassza!E250</f>
        <v>0</v>
      </c>
      <c r="IB250" s="0" t="str">
        <f aca="false">IF([1]Kassza!K250&lt;&gt;0,[1]Kassza!K250,"")</f>
        <v/>
      </c>
      <c r="IC250" s="0" t="str">
        <f aca="false">IF([1]Kassza!F250&lt;&gt;0,[1]Kassza!F250,"")</f>
        <v/>
      </c>
      <c r="ID250" s="6" t="str">
        <f aca="false">IF([1]Kassza!G250&lt;&gt;0,[1]Kassza!G250,"")</f>
        <v/>
      </c>
      <c r="IE250" s="6" t="str">
        <f aca="false">IF([1]Kassza!I250&lt;&gt;0,[1]Kassza!I250,"")</f>
        <v/>
      </c>
      <c r="IF250" s="0" t="str">
        <f aca="false">[1]Kassza!H250&amp;[1]Kassza!J250</f>
        <v/>
      </c>
    </row>
    <row r="251" customFormat="false" ht="12.75" hidden="false" customHeight="false" outlineLevel="0" collapsed="false">
      <c r="HS251" s="0" t="n">
        <f aca="false">IF(IE251&lt;&gt;"",HS250+1,HS250)</f>
        <v>0</v>
      </c>
      <c r="HT251" s="0" t="n">
        <f aca="false">IF(AND(HX251&gt;=Min,HX251&lt;=max),IF251,0)</f>
        <v>0</v>
      </c>
      <c r="HU251" s="0" t="n">
        <f aca="false">IF(COUNTIF($HY$7:HY251,HY251)=1,HY251,HY251+COUNTIF($HY$6:HY250,HY251))</f>
        <v>245</v>
      </c>
      <c r="HV251" s="0" t="n">
        <f aca="false">IF($HV$1=IF251,HV250+1,HV250)</f>
        <v>0</v>
      </c>
      <c r="HW251" s="0" t="n">
        <f aca="false">IF(AND(OR(h=MONTH(HX251),h="w"),n="k",SUM(ID251:IE251)&lt;&gt;0),MAX($HW$6:HW250)+1,0)</f>
        <v>0</v>
      </c>
      <c r="HX251" s="1" t="n">
        <f aca="false">IF(AND([1]Kassza!S251&lt;&gt;1,SUM(ID251:IE251)&lt;&gt;0),[1]Kassza!S251,$HX$2)</f>
        <v>55153</v>
      </c>
      <c r="HY251" s="7" t="n">
        <f aca="false">RANK(HX251,$HX$7:$HX$20000,1)</f>
        <v>1</v>
      </c>
      <c r="HZ251" s="8" t="n">
        <f aca="false">[1]Kassza!D251</f>
        <v>0</v>
      </c>
      <c r="IA251" s="0" t="n">
        <f aca="false">[1]Kassza!E251</f>
        <v>0</v>
      </c>
      <c r="IB251" s="0" t="str">
        <f aca="false">IF([1]Kassza!K251&lt;&gt;0,[1]Kassza!K251,"")</f>
        <v/>
      </c>
      <c r="IC251" s="0" t="str">
        <f aca="false">IF([1]Kassza!F251&lt;&gt;0,[1]Kassza!F251,"")</f>
        <v/>
      </c>
      <c r="ID251" s="6" t="str">
        <f aca="false">IF([1]Kassza!G251&lt;&gt;0,[1]Kassza!G251,"")</f>
        <v/>
      </c>
      <c r="IE251" s="6" t="str">
        <f aca="false">IF([1]Kassza!I251&lt;&gt;0,[1]Kassza!I251,"")</f>
        <v/>
      </c>
      <c r="IF251" s="0" t="str">
        <f aca="false">[1]Kassza!H251&amp;[1]Kassza!J251</f>
        <v/>
      </c>
    </row>
    <row r="252" customFormat="false" ht="12.75" hidden="false" customHeight="false" outlineLevel="0" collapsed="false">
      <c r="HS252" s="0" t="n">
        <f aca="false">IF(IE252&lt;&gt;"",HS251+1,HS251)</f>
        <v>0</v>
      </c>
      <c r="HT252" s="0" t="n">
        <f aca="false">IF(AND(HX252&gt;=Min,HX252&lt;=max),IF252,0)</f>
        <v>0</v>
      </c>
      <c r="HU252" s="0" t="n">
        <f aca="false">IF(COUNTIF($HY$7:HY252,HY252)=1,HY252,HY252+COUNTIF($HY$6:HY251,HY252))</f>
        <v>246</v>
      </c>
      <c r="HV252" s="0" t="n">
        <f aca="false">IF($HV$1=IF252,HV251+1,HV251)</f>
        <v>0</v>
      </c>
      <c r="HW252" s="0" t="n">
        <f aca="false">IF(AND(OR(h=MONTH(HX252),h="w"),n="k",SUM(ID252:IE252)&lt;&gt;0),MAX($HW$6:HW251)+1,0)</f>
        <v>0</v>
      </c>
      <c r="HX252" s="1" t="n">
        <f aca="false">IF(AND([1]Kassza!S252&lt;&gt;1,SUM(ID252:IE252)&lt;&gt;0),[1]Kassza!S252,$HX$2)</f>
        <v>55153</v>
      </c>
      <c r="HY252" s="7" t="n">
        <f aca="false">RANK(HX252,$HX$7:$HX$20000,1)</f>
        <v>1</v>
      </c>
      <c r="HZ252" s="8" t="n">
        <f aca="false">[1]Kassza!D252</f>
        <v>0</v>
      </c>
      <c r="IA252" s="0" t="n">
        <f aca="false">[1]Kassza!E252</f>
        <v>0</v>
      </c>
      <c r="IB252" s="0" t="str">
        <f aca="false">IF([1]Kassza!K252&lt;&gt;0,[1]Kassza!K252,"")</f>
        <v/>
      </c>
      <c r="IC252" s="0" t="str">
        <f aca="false">IF([1]Kassza!F252&lt;&gt;0,[1]Kassza!F252,"")</f>
        <v/>
      </c>
      <c r="ID252" s="6" t="str">
        <f aca="false">IF([1]Kassza!G252&lt;&gt;0,[1]Kassza!G252,"")</f>
        <v/>
      </c>
      <c r="IE252" s="6" t="str">
        <f aca="false">IF([1]Kassza!I252&lt;&gt;0,[1]Kassza!I252,"")</f>
        <v/>
      </c>
      <c r="IF252" s="0" t="str">
        <f aca="false">[1]Kassza!H252&amp;[1]Kassza!J252</f>
        <v/>
      </c>
    </row>
    <row r="253" customFormat="false" ht="12.75" hidden="false" customHeight="false" outlineLevel="0" collapsed="false">
      <c r="HS253" s="0" t="n">
        <f aca="false">IF(IE253&lt;&gt;"",HS252+1,HS252)</f>
        <v>0</v>
      </c>
      <c r="HT253" s="0" t="n">
        <f aca="false">IF(AND(HX253&gt;=Min,HX253&lt;=max),IF253,0)</f>
        <v>0</v>
      </c>
      <c r="HU253" s="0" t="n">
        <f aca="false">IF(COUNTIF($HY$7:HY253,HY253)=1,HY253,HY253+COUNTIF($HY$6:HY252,HY253))</f>
        <v>247</v>
      </c>
      <c r="HV253" s="0" t="n">
        <f aca="false">IF($HV$1=IF253,HV252+1,HV252)</f>
        <v>0</v>
      </c>
      <c r="HW253" s="0" t="n">
        <f aca="false">IF(AND(OR(h=MONTH(HX253),h="w"),n="k",SUM(ID253:IE253)&lt;&gt;0),MAX($HW$6:HW252)+1,0)</f>
        <v>0</v>
      </c>
      <c r="HX253" s="1" t="n">
        <f aca="false">IF(AND([1]Kassza!S253&lt;&gt;1,SUM(ID253:IE253)&lt;&gt;0),[1]Kassza!S253,$HX$2)</f>
        <v>55153</v>
      </c>
      <c r="HY253" s="7" t="n">
        <f aca="false">RANK(HX253,$HX$7:$HX$20000,1)</f>
        <v>1</v>
      </c>
      <c r="HZ253" s="8" t="n">
        <f aca="false">[1]Kassza!D253</f>
        <v>0</v>
      </c>
      <c r="IA253" s="0" t="n">
        <f aca="false">[1]Kassza!E253</f>
        <v>0</v>
      </c>
      <c r="IB253" s="0" t="str">
        <f aca="false">IF([1]Kassza!K253&lt;&gt;0,[1]Kassza!K253,"")</f>
        <v/>
      </c>
      <c r="IC253" s="0" t="str">
        <f aca="false">IF([1]Kassza!F253&lt;&gt;0,[1]Kassza!F253,"")</f>
        <v/>
      </c>
      <c r="ID253" s="6" t="str">
        <f aca="false">IF([1]Kassza!G253&lt;&gt;0,[1]Kassza!G253,"")</f>
        <v/>
      </c>
      <c r="IE253" s="6" t="str">
        <f aca="false">IF([1]Kassza!I253&lt;&gt;0,[1]Kassza!I253,"")</f>
        <v/>
      </c>
      <c r="IF253" s="0" t="str">
        <f aca="false">[1]Kassza!H253&amp;[1]Kassza!J253</f>
        <v/>
      </c>
    </row>
    <row r="254" customFormat="false" ht="12.75" hidden="false" customHeight="false" outlineLevel="0" collapsed="false">
      <c r="HS254" s="0" t="n">
        <f aca="false">IF(IE254&lt;&gt;"",HS253+1,HS253)</f>
        <v>0</v>
      </c>
      <c r="HT254" s="0" t="n">
        <f aca="false">IF(AND(HX254&gt;=Min,HX254&lt;=max),IF254,0)</f>
        <v>0</v>
      </c>
      <c r="HU254" s="0" t="n">
        <f aca="false">IF(COUNTIF($HY$7:HY254,HY254)=1,HY254,HY254+COUNTIF($HY$6:HY253,HY254))</f>
        <v>248</v>
      </c>
      <c r="HV254" s="0" t="n">
        <f aca="false">IF($HV$1=IF254,HV253+1,HV253)</f>
        <v>0</v>
      </c>
      <c r="HW254" s="0" t="n">
        <f aca="false">IF(AND(OR(h=MONTH(HX254),h="w"),n="k",SUM(ID254:IE254)&lt;&gt;0),MAX($HW$6:HW253)+1,0)</f>
        <v>0</v>
      </c>
      <c r="HX254" s="1" t="n">
        <f aca="false">IF(AND([1]Kassza!S254&lt;&gt;1,SUM(ID254:IE254)&lt;&gt;0),[1]Kassza!S254,$HX$2)</f>
        <v>55153</v>
      </c>
      <c r="HY254" s="7" t="n">
        <f aca="false">RANK(HX254,$HX$7:$HX$20000,1)</f>
        <v>1</v>
      </c>
      <c r="HZ254" s="8" t="n">
        <f aca="false">[1]Kassza!D254</f>
        <v>0</v>
      </c>
      <c r="IA254" s="0" t="n">
        <f aca="false">[1]Kassza!E254</f>
        <v>0</v>
      </c>
      <c r="IB254" s="0" t="str">
        <f aca="false">IF([1]Kassza!K254&lt;&gt;0,[1]Kassza!K254,"")</f>
        <v/>
      </c>
      <c r="IC254" s="0" t="str">
        <f aca="false">IF([1]Kassza!F254&lt;&gt;0,[1]Kassza!F254,"")</f>
        <v/>
      </c>
      <c r="ID254" s="6" t="str">
        <f aca="false">IF([1]Kassza!G254&lt;&gt;0,[1]Kassza!G254,"")</f>
        <v/>
      </c>
      <c r="IE254" s="6" t="str">
        <f aca="false">IF([1]Kassza!I254&lt;&gt;0,[1]Kassza!I254,"")</f>
        <v/>
      </c>
      <c r="IF254" s="0" t="str">
        <f aca="false">[1]Kassza!H254&amp;[1]Kassza!J254</f>
        <v/>
      </c>
    </row>
    <row r="255" customFormat="false" ht="12.75" hidden="false" customHeight="false" outlineLevel="0" collapsed="false">
      <c r="HS255" s="0" t="n">
        <f aca="false">IF(IE255&lt;&gt;"",HS254+1,HS254)</f>
        <v>0</v>
      </c>
      <c r="HT255" s="0" t="n">
        <f aca="false">IF(AND(HX255&gt;=Min,HX255&lt;=max),IF255,0)</f>
        <v>0</v>
      </c>
      <c r="HU255" s="0" t="n">
        <f aca="false">IF(COUNTIF($HY$7:HY255,HY255)=1,HY255,HY255+COUNTIF($HY$6:HY254,HY255))</f>
        <v>249</v>
      </c>
      <c r="HV255" s="0" t="n">
        <f aca="false">IF($HV$1=IF255,HV254+1,HV254)</f>
        <v>0</v>
      </c>
      <c r="HW255" s="0" t="n">
        <f aca="false">IF(AND(OR(h=MONTH(HX255),h="w"),n="k",SUM(ID255:IE255)&lt;&gt;0),MAX($HW$6:HW254)+1,0)</f>
        <v>0</v>
      </c>
      <c r="HX255" s="1" t="n">
        <f aca="false">IF(AND([1]Kassza!S255&lt;&gt;1,SUM(ID255:IE255)&lt;&gt;0),[1]Kassza!S255,$HX$2)</f>
        <v>55153</v>
      </c>
      <c r="HY255" s="7" t="n">
        <f aca="false">RANK(HX255,$HX$7:$HX$20000,1)</f>
        <v>1</v>
      </c>
      <c r="HZ255" s="8" t="n">
        <f aca="false">[1]Kassza!D255</f>
        <v>0</v>
      </c>
      <c r="IA255" s="0" t="n">
        <f aca="false">[1]Kassza!E255</f>
        <v>0</v>
      </c>
      <c r="IB255" s="0" t="str">
        <f aca="false">IF([1]Kassza!K255&lt;&gt;0,[1]Kassza!K255,"")</f>
        <v/>
      </c>
      <c r="IC255" s="0" t="str">
        <f aca="false">IF([1]Kassza!F255&lt;&gt;0,[1]Kassza!F255,"")</f>
        <v/>
      </c>
      <c r="ID255" s="6" t="str">
        <f aca="false">IF([1]Kassza!G255&lt;&gt;0,[1]Kassza!G255,"")</f>
        <v/>
      </c>
      <c r="IE255" s="6" t="str">
        <f aca="false">IF([1]Kassza!I255&lt;&gt;0,[1]Kassza!I255,"")</f>
        <v/>
      </c>
      <c r="IF255" s="0" t="str">
        <f aca="false">[1]Kassza!H255&amp;[1]Kassza!J255</f>
        <v/>
      </c>
    </row>
    <row r="256" customFormat="false" ht="12.75" hidden="false" customHeight="false" outlineLevel="0" collapsed="false">
      <c r="HS256" s="0" t="n">
        <f aca="false">IF(IE256&lt;&gt;"",HS255+1,HS255)</f>
        <v>0</v>
      </c>
      <c r="HT256" s="0" t="n">
        <f aca="false">IF(AND(HX256&gt;=Min,HX256&lt;=max),IF256,0)</f>
        <v>0</v>
      </c>
      <c r="HU256" s="0" t="n">
        <f aca="false">IF(COUNTIF($HY$7:HY256,HY256)=1,HY256,HY256+COUNTIF($HY$6:HY255,HY256))</f>
        <v>250</v>
      </c>
      <c r="HV256" s="0" t="n">
        <f aca="false">IF($HV$1=IF256,HV255+1,HV255)</f>
        <v>0</v>
      </c>
      <c r="HW256" s="0" t="n">
        <f aca="false">IF(AND(OR(h=MONTH(HX256),h="w"),n="k",SUM(ID256:IE256)&lt;&gt;0),MAX($HW$6:HW255)+1,0)</f>
        <v>0</v>
      </c>
      <c r="HX256" s="1" t="n">
        <f aca="false">IF(AND([1]Kassza!S256&lt;&gt;1,SUM(ID256:IE256)&lt;&gt;0),[1]Kassza!S256,$HX$2)</f>
        <v>55153</v>
      </c>
      <c r="HY256" s="7" t="n">
        <f aca="false">RANK(HX256,$HX$7:$HX$20000,1)</f>
        <v>1</v>
      </c>
      <c r="HZ256" s="8" t="n">
        <f aca="false">[1]Kassza!D256</f>
        <v>0</v>
      </c>
      <c r="IA256" s="0" t="n">
        <f aca="false">[1]Kassza!E256</f>
        <v>0</v>
      </c>
      <c r="IB256" s="0" t="str">
        <f aca="false">IF([1]Kassza!K256&lt;&gt;0,[1]Kassza!K256,"")</f>
        <v/>
      </c>
      <c r="IC256" s="0" t="str">
        <f aca="false">IF([1]Kassza!F256&lt;&gt;0,[1]Kassza!F256,"")</f>
        <v/>
      </c>
      <c r="ID256" s="6" t="str">
        <f aca="false">IF([1]Kassza!G256&lt;&gt;0,[1]Kassza!G256,"")</f>
        <v/>
      </c>
      <c r="IE256" s="6" t="str">
        <f aca="false">IF([1]Kassza!I256&lt;&gt;0,[1]Kassza!I256,"")</f>
        <v/>
      </c>
      <c r="IF256" s="0" t="str">
        <f aca="false">[1]Kassza!H256&amp;[1]Kassza!J256</f>
        <v/>
      </c>
    </row>
    <row r="257" customFormat="false" ht="12.75" hidden="false" customHeight="false" outlineLevel="0" collapsed="false">
      <c r="HS257" s="0" t="n">
        <f aca="false">IF(IE257&lt;&gt;"",HS256+1,HS256)</f>
        <v>0</v>
      </c>
      <c r="HT257" s="0" t="n">
        <f aca="false">IF(AND(HX257&gt;=Min,HX257&lt;=max),IF257,0)</f>
        <v>0</v>
      </c>
      <c r="HU257" s="0" t="n">
        <f aca="false">IF(COUNTIF($HY$7:HY257,HY257)=1,HY257,HY257+COUNTIF($HY$6:HY256,HY257))</f>
        <v>251</v>
      </c>
      <c r="HV257" s="0" t="n">
        <f aca="false">IF($HV$1=IF257,HV256+1,HV256)</f>
        <v>0</v>
      </c>
      <c r="HW257" s="0" t="n">
        <f aca="false">IF(AND(OR(h=MONTH(HX257),h="w"),n="k",SUM(ID257:IE257)&lt;&gt;0),MAX($HW$6:HW256)+1,0)</f>
        <v>0</v>
      </c>
      <c r="HX257" s="1" t="n">
        <f aca="false">IF(AND([1]Kassza!S257&lt;&gt;1,SUM(ID257:IE257)&lt;&gt;0),[1]Kassza!S257,$HX$2)</f>
        <v>55153</v>
      </c>
      <c r="HY257" s="7" t="n">
        <f aca="false">RANK(HX257,$HX$7:$HX$20000,1)</f>
        <v>1</v>
      </c>
      <c r="HZ257" s="8" t="n">
        <f aca="false">[1]Kassza!D257</f>
        <v>0</v>
      </c>
      <c r="IA257" s="0" t="n">
        <f aca="false">[1]Kassza!E257</f>
        <v>0</v>
      </c>
      <c r="IB257" s="0" t="str">
        <f aca="false">IF([1]Kassza!K257&lt;&gt;0,[1]Kassza!K257,"")</f>
        <v/>
      </c>
      <c r="IC257" s="0" t="str">
        <f aca="false">IF([1]Kassza!F257&lt;&gt;0,[1]Kassza!F257,"")</f>
        <v/>
      </c>
      <c r="ID257" s="6" t="str">
        <f aca="false">IF([1]Kassza!G257&lt;&gt;0,[1]Kassza!G257,"")</f>
        <v/>
      </c>
      <c r="IE257" s="6" t="str">
        <f aca="false">IF([1]Kassza!I257&lt;&gt;0,[1]Kassza!I257,"")</f>
        <v/>
      </c>
      <c r="IF257" s="0" t="str">
        <f aca="false">[1]Kassza!H257&amp;[1]Kassza!J257</f>
        <v/>
      </c>
    </row>
    <row r="258" customFormat="false" ht="12.75" hidden="false" customHeight="false" outlineLevel="0" collapsed="false">
      <c r="HS258" s="0" t="n">
        <f aca="false">IF(IE258&lt;&gt;"",HS257+1,HS257)</f>
        <v>0</v>
      </c>
      <c r="HT258" s="0" t="n">
        <f aca="false">IF(AND(HX258&gt;=Min,HX258&lt;=max),IF258,0)</f>
        <v>0</v>
      </c>
      <c r="HU258" s="0" t="n">
        <f aca="false">IF(COUNTIF($HY$7:HY258,HY258)=1,HY258,HY258+COUNTIF($HY$6:HY257,HY258))</f>
        <v>252</v>
      </c>
      <c r="HV258" s="0" t="n">
        <f aca="false">IF($HV$1=IF258,HV257+1,HV257)</f>
        <v>0</v>
      </c>
      <c r="HW258" s="0" t="n">
        <f aca="false">IF(AND(OR(h=MONTH(HX258),h="w"),n="k",SUM(ID258:IE258)&lt;&gt;0),MAX($HW$6:HW257)+1,0)</f>
        <v>0</v>
      </c>
      <c r="HX258" s="1" t="n">
        <f aca="false">IF(AND([1]Kassza!S258&lt;&gt;1,SUM(ID258:IE258)&lt;&gt;0),[1]Kassza!S258,$HX$2)</f>
        <v>55153</v>
      </c>
      <c r="HY258" s="7" t="n">
        <f aca="false">RANK(HX258,$HX$7:$HX$20000,1)</f>
        <v>1</v>
      </c>
      <c r="HZ258" s="8" t="n">
        <f aca="false">[1]Kassza!D258</f>
        <v>0</v>
      </c>
      <c r="IA258" s="0" t="n">
        <f aca="false">[1]Kassza!E258</f>
        <v>0</v>
      </c>
      <c r="IB258" s="0" t="str">
        <f aca="false">IF([1]Kassza!K258&lt;&gt;0,[1]Kassza!K258,"")</f>
        <v/>
      </c>
      <c r="IC258" s="0" t="str">
        <f aca="false">IF([1]Kassza!F258&lt;&gt;0,[1]Kassza!F258,"")</f>
        <v/>
      </c>
      <c r="ID258" s="6" t="str">
        <f aca="false">IF([1]Kassza!G258&lt;&gt;0,[1]Kassza!G258,"")</f>
        <v/>
      </c>
      <c r="IE258" s="6" t="str">
        <f aca="false">IF([1]Kassza!I258&lt;&gt;0,[1]Kassza!I258,"")</f>
        <v/>
      </c>
      <c r="IF258" s="0" t="str">
        <f aca="false">[1]Kassza!H258&amp;[1]Kassza!J258</f>
        <v/>
      </c>
    </row>
    <row r="259" customFormat="false" ht="12.75" hidden="false" customHeight="false" outlineLevel="0" collapsed="false">
      <c r="HS259" s="0" t="n">
        <f aca="false">IF(IE259&lt;&gt;"",HS258+1,HS258)</f>
        <v>0</v>
      </c>
      <c r="HT259" s="0" t="n">
        <f aca="false">IF(AND(HX259&gt;=Min,HX259&lt;=max),IF259,0)</f>
        <v>0</v>
      </c>
      <c r="HU259" s="0" t="n">
        <f aca="false">IF(COUNTIF($HY$7:HY259,HY259)=1,HY259,HY259+COUNTIF($HY$6:HY258,HY259))</f>
        <v>253</v>
      </c>
      <c r="HV259" s="0" t="n">
        <f aca="false">IF($HV$1=IF259,HV258+1,HV258)</f>
        <v>0</v>
      </c>
      <c r="HW259" s="0" t="n">
        <f aca="false">IF(AND(OR(h=MONTH(HX259),h="w"),n="k",SUM(ID259:IE259)&lt;&gt;0),MAX($HW$6:HW258)+1,0)</f>
        <v>0</v>
      </c>
      <c r="HX259" s="1" t="n">
        <f aca="false">IF(AND([1]Kassza!S259&lt;&gt;1,SUM(ID259:IE259)&lt;&gt;0),[1]Kassza!S259,$HX$2)</f>
        <v>55153</v>
      </c>
      <c r="HY259" s="7" t="n">
        <f aca="false">RANK(HX259,$HX$7:$HX$20000,1)</f>
        <v>1</v>
      </c>
      <c r="HZ259" s="8" t="n">
        <f aca="false">[1]Kassza!D259</f>
        <v>0</v>
      </c>
      <c r="IA259" s="0" t="n">
        <f aca="false">[1]Kassza!E259</f>
        <v>0</v>
      </c>
      <c r="IB259" s="0" t="str">
        <f aca="false">IF([1]Kassza!K259&lt;&gt;0,[1]Kassza!K259,"")</f>
        <v/>
      </c>
      <c r="IC259" s="0" t="str">
        <f aca="false">IF([1]Kassza!F259&lt;&gt;0,[1]Kassza!F259,"")</f>
        <v/>
      </c>
      <c r="ID259" s="6" t="str">
        <f aca="false">IF([1]Kassza!G259&lt;&gt;0,[1]Kassza!G259,"")</f>
        <v/>
      </c>
      <c r="IE259" s="6" t="str">
        <f aca="false">IF([1]Kassza!I259&lt;&gt;0,[1]Kassza!I259,"")</f>
        <v/>
      </c>
      <c r="IF259" s="0" t="str">
        <f aca="false">[1]Kassza!H259&amp;[1]Kassza!J259</f>
        <v/>
      </c>
    </row>
    <row r="260" customFormat="false" ht="12.75" hidden="false" customHeight="false" outlineLevel="0" collapsed="false">
      <c r="HS260" s="0" t="n">
        <f aca="false">IF(IE260&lt;&gt;"",HS259+1,HS259)</f>
        <v>0</v>
      </c>
      <c r="HT260" s="0" t="n">
        <f aca="false">IF(AND(HX260&gt;=Min,HX260&lt;=max),IF260,0)</f>
        <v>0</v>
      </c>
      <c r="HU260" s="0" t="n">
        <f aca="false">IF(COUNTIF($HY$7:HY260,HY260)=1,HY260,HY260+COUNTIF($HY$6:HY259,HY260))</f>
        <v>254</v>
      </c>
      <c r="HV260" s="0" t="n">
        <f aca="false">IF($HV$1=IF260,HV259+1,HV259)</f>
        <v>0</v>
      </c>
      <c r="HW260" s="0" t="n">
        <f aca="false">IF(AND(OR(h=MONTH(HX260),h="w"),n="k",SUM(ID260:IE260)&lt;&gt;0),MAX($HW$6:HW259)+1,0)</f>
        <v>0</v>
      </c>
      <c r="HX260" s="1" t="n">
        <f aca="false">IF(AND([1]Kassza!S260&lt;&gt;1,SUM(ID260:IE260)&lt;&gt;0),[1]Kassza!S260,$HX$2)</f>
        <v>55153</v>
      </c>
      <c r="HY260" s="7" t="n">
        <f aca="false">RANK(HX260,$HX$7:$HX$20000,1)</f>
        <v>1</v>
      </c>
      <c r="HZ260" s="8" t="n">
        <f aca="false">[1]Kassza!D260</f>
        <v>0</v>
      </c>
      <c r="IA260" s="0" t="n">
        <f aca="false">[1]Kassza!E260</f>
        <v>0</v>
      </c>
      <c r="IB260" s="0" t="str">
        <f aca="false">IF([1]Kassza!K260&lt;&gt;0,[1]Kassza!K260,"")</f>
        <v/>
      </c>
      <c r="IC260" s="0" t="str">
        <f aca="false">IF([1]Kassza!F260&lt;&gt;0,[1]Kassza!F260,"")</f>
        <v/>
      </c>
      <c r="ID260" s="6" t="str">
        <f aca="false">IF([1]Kassza!G260&lt;&gt;0,[1]Kassza!G260,"")</f>
        <v/>
      </c>
      <c r="IE260" s="6" t="str">
        <f aca="false">IF([1]Kassza!I260&lt;&gt;0,[1]Kassza!I260,"")</f>
        <v/>
      </c>
      <c r="IF260" s="0" t="str">
        <f aca="false">[1]Kassza!H260&amp;[1]Kassza!J260</f>
        <v/>
      </c>
    </row>
    <row r="261" customFormat="false" ht="12.75" hidden="false" customHeight="false" outlineLevel="0" collapsed="false">
      <c r="HS261" s="0" t="n">
        <f aca="false">IF(IE261&lt;&gt;"",HS260+1,HS260)</f>
        <v>0</v>
      </c>
      <c r="HT261" s="0" t="n">
        <f aca="false">IF(AND(HX261&gt;=Min,HX261&lt;=max),IF261,0)</f>
        <v>0</v>
      </c>
      <c r="HU261" s="0" t="n">
        <f aca="false">IF(COUNTIF($HY$7:HY261,HY261)=1,HY261,HY261+COUNTIF($HY$6:HY260,HY261))</f>
        <v>255</v>
      </c>
      <c r="HV261" s="0" t="n">
        <f aca="false">IF($HV$1=IF261,HV260+1,HV260)</f>
        <v>0</v>
      </c>
      <c r="HW261" s="0" t="n">
        <f aca="false">IF(AND(OR(h=MONTH(HX261),h="w"),n="k",SUM(ID261:IE261)&lt;&gt;0),MAX($HW$6:HW260)+1,0)</f>
        <v>0</v>
      </c>
      <c r="HX261" s="1" t="n">
        <f aca="false">IF(AND([1]Kassza!S261&lt;&gt;1,SUM(ID261:IE261)&lt;&gt;0),[1]Kassza!S261,$HX$2)</f>
        <v>55153</v>
      </c>
      <c r="HY261" s="7" t="n">
        <f aca="false">RANK(HX261,$HX$7:$HX$20000,1)</f>
        <v>1</v>
      </c>
      <c r="HZ261" s="8" t="n">
        <f aca="false">[1]Kassza!D261</f>
        <v>0</v>
      </c>
      <c r="IA261" s="0" t="n">
        <f aca="false">[1]Kassza!E261</f>
        <v>0</v>
      </c>
      <c r="IB261" s="0" t="str">
        <f aca="false">IF([1]Kassza!K261&lt;&gt;0,[1]Kassza!K261,"")</f>
        <v/>
      </c>
      <c r="IC261" s="0" t="str">
        <f aca="false">IF([1]Kassza!F261&lt;&gt;0,[1]Kassza!F261,"")</f>
        <v/>
      </c>
      <c r="ID261" s="6" t="str">
        <f aca="false">IF([1]Kassza!G261&lt;&gt;0,[1]Kassza!G261,"")</f>
        <v/>
      </c>
      <c r="IE261" s="6" t="str">
        <f aca="false">IF([1]Kassza!I261&lt;&gt;0,[1]Kassza!I261,"")</f>
        <v/>
      </c>
      <c r="IF261" s="0" t="str">
        <f aca="false">[1]Kassza!H261&amp;[1]Kassza!J261</f>
        <v/>
      </c>
    </row>
    <row r="262" customFormat="false" ht="12.75" hidden="false" customHeight="false" outlineLevel="0" collapsed="false">
      <c r="HS262" s="0" t="n">
        <f aca="false">IF(IE262&lt;&gt;"",HS261+1,HS261)</f>
        <v>0</v>
      </c>
      <c r="HT262" s="0" t="n">
        <f aca="false">IF(AND(HX262&gt;=Min,HX262&lt;=max),IF262,0)</f>
        <v>0</v>
      </c>
      <c r="HU262" s="0" t="n">
        <f aca="false">IF(COUNTIF($HY$7:HY262,HY262)=1,HY262,HY262+COUNTIF($HY$6:HY261,HY262))</f>
        <v>256</v>
      </c>
      <c r="HV262" s="0" t="n">
        <f aca="false">IF($HV$1=IF262,HV261+1,HV261)</f>
        <v>0</v>
      </c>
      <c r="HW262" s="0" t="n">
        <f aca="false">IF(AND(OR(h=MONTH(HX262),h="w"),n="k",SUM(ID262:IE262)&lt;&gt;0),MAX($HW$6:HW261)+1,0)</f>
        <v>0</v>
      </c>
      <c r="HX262" s="1" t="n">
        <f aca="false">IF(AND([1]Kassza!S262&lt;&gt;1,SUM(ID262:IE262)&lt;&gt;0),[1]Kassza!S262,$HX$2)</f>
        <v>55153</v>
      </c>
      <c r="HY262" s="7" t="n">
        <f aca="false">RANK(HX262,$HX$7:$HX$20000,1)</f>
        <v>1</v>
      </c>
      <c r="HZ262" s="8" t="n">
        <f aca="false">[1]Kassza!D262</f>
        <v>0</v>
      </c>
      <c r="IA262" s="0" t="n">
        <f aca="false">[1]Kassza!E262</f>
        <v>0</v>
      </c>
      <c r="IB262" s="0" t="str">
        <f aca="false">IF([1]Kassza!K262&lt;&gt;0,[1]Kassza!K262,"")</f>
        <v/>
      </c>
      <c r="IC262" s="0" t="str">
        <f aca="false">IF([1]Kassza!F262&lt;&gt;0,[1]Kassza!F262,"")</f>
        <v/>
      </c>
      <c r="ID262" s="6" t="str">
        <f aca="false">IF([1]Kassza!G262&lt;&gt;0,[1]Kassza!G262,"")</f>
        <v/>
      </c>
      <c r="IE262" s="6" t="str">
        <f aca="false">IF([1]Kassza!I262&lt;&gt;0,[1]Kassza!I262,"")</f>
        <v/>
      </c>
      <c r="IF262" s="0" t="str">
        <f aca="false">[1]Kassza!H262&amp;[1]Kassza!J262</f>
        <v/>
      </c>
    </row>
    <row r="263" customFormat="false" ht="12.75" hidden="false" customHeight="false" outlineLevel="0" collapsed="false">
      <c r="HS263" s="0" t="n">
        <f aca="false">IF(IE263&lt;&gt;"",HS262+1,HS262)</f>
        <v>0</v>
      </c>
      <c r="HT263" s="0" t="n">
        <f aca="false">IF(AND(HX263&gt;=Min,HX263&lt;=max),IF263,0)</f>
        <v>0</v>
      </c>
      <c r="HU263" s="0" t="n">
        <f aca="false">IF(COUNTIF($HY$7:HY263,HY263)=1,HY263,HY263+COUNTIF($HY$6:HY262,HY263))</f>
        <v>257</v>
      </c>
      <c r="HV263" s="0" t="n">
        <f aca="false">IF($HV$1=IF263,HV262+1,HV262)</f>
        <v>0</v>
      </c>
      <c r="HW263" s="0" t="n">
        <f aca="false">IF(AND(OR(h=MONTH(HX263),h="w"),n="k",SUM(ID263:IE263)&lt;&gt;0),MAX($HW$6:HW262)+1,0)</f>
        <v>0</v>
      </c>
      <c r="HX263" s="1" t="n">
        <f aca="false">IF(AND([1]Kassza!S263&lt;&gt;1,SUM(ID263:IE263)&lt;&gt;0),[1]Kassza!S263,$HX$2)</f>
        <v>55153</v>
      </c>
      <c r="HY263" s="7" t="n">
        <f aca="false">RANK(HX263,$HX$7:$HX$20000,1)</f>
        <v>1</v>
      </c>
      <c r="HZ263" s="8" t="n">
        <f aca="false">[1]Kassza!D263</f>
        <v>0</v>
      </c>
      <c r="IA263" s="0" t="n">
        <f aca="false">[1]Kassza!E263</f>
        <v>0</v>
      </c>
      <c r="IB263" s="0" t="str">
        <f aca="false">IF([1]Kassza!K263&lt;&gt;0,[1]Kassza!K263,"")</f>
        <v/>
      </c>
      <c r="IC263" s="0" t="str">
        <f aca="false">IF([1]Kassza!F263&lt;&gt;0,[1]Kassza!F263,"")</f>
        <v/>
      </c>
      <c r="ID263" s="6" t="str">
        <f aca="false">IF([1]Kassza!G263&lt;&gt;0,[1]Kassza!G263,"")</f>
        <v/>
      </c>
      <c r="IE263" s="6" t="str">
        <f aca="false">IF([1]Kassza!I263&lt;&gt;0,[1]Kassza!I263,"")</f>
        <v/>
      </c>
      <c r="IF263" s="0" t="str">
        <f aca="false">[1]Kassza!H263&amp;[1]Kassza!J263</f>
        <v/>
      </c>
    </row>
    <row r="264" customFormat="false" ht="12.75" hidden="false" customHeight="false" outlineLevel="0" collapsed="false">
      <c r="HS264" s="0" t="n">
        <f aca="false">IF(IE264&lt;&gt;"",HS263+1,HS263)</f>
        <v>0</v>
      </c>
      <c r="HT264" s="0" t="n">
        <f aca="false">IF(AND(HX264&gt;=Min,HX264&lt;=max),IF264,0)</f>
        <v>0</v>
      </c>
      <c r="HU264" s="0" t="n">
        <f aca="false">IF(COUNTIF($HY$7:HY264,HY264)=1,HY264,HY264+COUNTIF($HY$6:HY263,HY264))</f>
        <v>258</v>
      </c>
      <c r="HV264" s="0" t="n">
        <f aca="false">IF($HV$1=IF264,HV263+1,HV263)</f>
        <v>0</v>
      </c>
      <c r="HW264" s="0" t="n">
        <f aca="false">IF(AND(OR(h=MONTH(HX264),h="w"),n="k",SUM(ID264:IE264)&lt;&gt;0),MAX($HW$6:HW263)+1,0)</f>
        <v>0</v>
      </c>
      <c r="HX264" s="1" t="n">
        <f aca="false">IF(AND([1]Kassza!S264&lt;&gt;1,SUM(ID264:IE264)&lt;&gt;0),[1]Kassza!S264,$HX$2)</f>
        <v>55153</v>
      </c>
      <c r="HY264" s="7" t="n">
        <f aca="false">RANK(HX264,$HX$7:$HX$20000,1)</f>
        <v>1</v>
      </c>
      <c r="HZ264" s="8" t="n">
        <f aca="false">[1]Kassza!D264</f>
        <v>0</v>
      </c>
      <c r="IA264" s="0" t="n">
        <f aca="false">[1]Kassza!E264</f>
        <v>0</v>
      </c>
      <c r="IB264" s="0" t="str">
        <f aca="false">IF([1]Kassza!K264&lt;&gt;0,[1]Kassza!K264,"")</f>
        <v/>
      </c>
      <c r="IC264" s="0" t="str">
        <f aca="false">IF([1]Kassza!F264&lt;&gt;0,[1]Kassza!F264,"")</f>
        <v/>
      </c>
      <c r="ID264" s="6" t="str">
        <f aca="false">IF([1]Kassza!G264&lt;&gt;0,[1]Kassza!G264,"")</f>
        <v/>
      </c>
      <c r="IE264" s="6" t="str">
        <f aca="false">IF([1]Kassza!I264&lt;&gt;0,[1]Kassza!I264,"")</f>
        <v/>
      </c>
      <c r="IF264" s="0" t="str">
        <f aca="false">[1]Kassza!H264&amp;[1]Kassza!J264</f>
        <v/>
      </c>
    </row>
    <row r="265" customFormat="false" ht="12.75" hidden="false" customHeight="false" outlineLevel="0" collapsed="false">
      <c r="HS265" s="0" t="n">
        <f aca="false">IF(IE265&lt;&gt;"",HS264+1,HS264)</f>
        <v>0</v>
      </c>
      <c r="HT265" s="0" t="n">
        <f aca="false">IF(AND(HX265&gt;=Min,HX265&lt;=max),IF265,0)</f>
        <v>0</v>
      </c>
      <c r="HU265" s="0" t="n">
        <f aca="false">IF(COUNTIF($HY$7:HY265,HY265)=1,HY265,HY265+COUNTIF($HY$6:HY264,HY265))</f>
        <v>259</v>
      </c>
      <c r="HV265" s="0" t="n">
        <f aca="false">IF($HV$1=IF265,HV264+1,HV264)</f>
        <v>0</v>
      </c>
      <c r="HW265" s="0" t="n">
        <f aca="false">IF(AND(OR(h=MONTH(HX265),h="w"),n="k",SUM(ID265:IE265)&lt;&gt;0),MAX($HW$6:HW264)+1,0)</f>
        <v>0</v>
      </c>
      <c r="HX265" s="1" t="n">
        <f aca="false">IF(AND([1]Kassza!S265&lt;&gt;1,SUM(ID265:IE265)&lt;&gt;0),[1]Kassza!S265,$HX$2)</f>
        <v>55153</v>
      </c>
      <c r="HY265" s="7" t="n">
        <f aca="false">RANK(HX265,$HX$7:$HX$20000,1)</f>
        <v>1</v>
      </c>
      <c r="HZ265" s="8" t="n">
        <f aca="false">[1]Kassza!D265</f>
        <v>0</v>
      </c>
      <c r="IA265" s="0" t="n">
        <f aca="false">[1]Kassza!E265</f>
        <v>0</v>
      </c>
      <c r="IB265" s="0" t="str">
        <f aca="false">IF([1]Kassza!K265&lt;&gt;0,[1]Kassza!K265,"")</f>
        <v/>
      </c>
      <c r="IC265" s="0" t="str">
        <f aca="false">IF([1]Kassza!F265&lt;&gt;0,[1]Kassza!F265,"")</f>
        <v/>
      </c>
      <c r="ID265" s="6" t="str">
        <f aca="false">IF([1]Kassza!G265&lt;&gt;0,[1]Kassza!G265,"")</f>
        <v/>
      </c>
      <c r="IE265" s="6" t="str">
        <f aca="false">IF([1]Kassza!I265&lt;&gt;0,[1]Kassza!I265,"")</f>
        <v/>
      </c>
      <c r="IF265" s="0" t="str">
        <f aca="false">[1]Kassza!H265&amp;[1]Kassza!J265</f>
        <v/>
      </c>
    </row>
    <row r="266" customFormat="false" ht="12.75" hidden="false" customHeight="false" outlineLevel="0" collapsed="false">
      <c r="HS266" s="0" t="n">
        <f aca="false">IF(IE266&lt;&gt;"",HS265+1,HS265)</f>
        <v>0</v>
      </c>
      <c r="HT266" s="0" t="n">
        <f aca="false">IF(AND(HX266&gt;=Min,HX266&lt;=max),IF266,0)</f>
        <v>0</v>
      </c>
      <c r="HU266" s="0" t="n">
        <f aca="false">IF(COUNTIF($HY$7:HY266,HY266)=1,HY266,HY266+COUNTIF($HY$6:HY265,HY266))</f>
        <v>260</v>
      </c>
      <c r="HV266" s="0" t="n">
        <f aca="false">IF($HV$1=IF266,HV265+1,HV265)</f>
        <v>0</v>
      </c>
      <c r="HW266" s="0" t="n">
        <f aca="false">IF(AND(OR(h=MONTH(HX266),h="w"),n="k",SUM(ID266:IE266)&lt;&gt;0),MAX($HW$6:HW265)+1,0)</f>
        <v>0</v>
      </c>
      <c r="HX266" s="1" t="n">
        <f aca="false">IF(AND([1]Kassza!S266&lt;&gt;1,SUM(ID266:IE266)&lt;&gt;0),[1]Kassza!S266,$HX$2)</f>
        <v>55153</v>
      </c>
      <c r="HY266" s="7" t="n">
        <f aca="false">RANK(HX266,$HX$7:$HX$20000,1)</f>
        <v>1</v>
      </c>
      <c r="HZ266" s="8" t="n">
        <f aca="false">[1]Kassza!D266</f>
        <v>0</v>
      </c>
      <c r="IA266" s="0" t="n">
        <f aca="false">[1]Kassza!E266</f>
        <v>0</v>
      </c>
      <c r="IB266" s="0" t="str">
        <f aca="false">IF([1]Kassza!K266&lt;&gt;0,[1]Kassza!K266,"")</f>
        <v/>
      </c>
      <c r="IC266" s="0" t="str">
        <f aca="false">IF([1]Kassza!F266&lt;&gt;0,[1]Kassza!F266,"")</f>
        <v/>
      </c>
      <c r="ID266" s="6" t="str">
        <f aca="false">IF([1]Kassza!G266&lt;&gt;0,[1]Kassza!G266,"")</f>
        <v/>
      </c>
      <c r="IE266" s="6" t="str">
        <f aca="false">IF([1]Kassza!I266&lt;&gt;0,[1]Kassza!I266,"")</f>
        <v/>
      </c>
      <c r="IF266" s="0" t="str">
        <f aca="false">[1]Kassza!H266&amp;[1]Kassza!J266</f>
        <v/>
      </c>
    </row>
    <row r="267" customFormat="false" ht="12.75" hidden="false" customHeight="false" outlineLevel="0" collapsed="false">
      <c r="HS267" s="0" t="n">
        <f aca="false">IF(IE267&lt;&gt;"",HS266+1,HS266)</f>
        <v>0</v>
      </c>
      <c r="HT267" s="0" t="n">
        <f aca="false">IF(AND(HX267&gt;=Min,HX267&lt;=max),IF267,0)</f>
        <v>0</v>
      </c>
      <c r="HU267" s="0" t="n">
        <f aca="false">IF(COUNTIF($HY$7:HY267,HY267)=1,HY267,HY267+COUNTIF($HY$6:HY266,HY267))</f>
        <v>261</v>
      </c>
      <c r="HV267" s="0" t="n">
        <f aca="false">IF($HV$1=IF267,HV266+1,HV266)</f>
        <v>0</v>
      </c>
      <c r="HW267" s="0" t="n">
        <f aca="false">IF(AND(OR(h=MONTH(HX267),h="w"),n="k",SUM(ID267:IE267)&lt;&gt;0),MAX($HW$6:HW266)+1,0)</f>
        <v>0</v>
      </c>
      <c r="HX267" s="1" t="n">
        <f aca="false">IF(AND([1]Kassza!S267&lt;&gt;1,SUM(ID267:IE267)&lt;&gt;0),[1]Kassza!S267,$HX$2)</f>
        <v>55153</v>
      </c>
      <c r="HY267" s="7" t="n">
        <f aca="false">RANK(HX267,$HX$7:$HX$20000,1)</f>
        <v>1</v>
      </c>
      <c r="HZ267" s="8" t="n">
        <f aca="false">[1]Kassza!D267</f>
        <v>0</v>
      </c>
      <c r="IA267" s="0" t="n">
        <f aca="false">[1]Kassza!E267</f>
        <v>0</v>
      </c>
      <c r="IB267" s="0" t="str">
        <f aca="false">IF([1]Kassza!K267&lt;&gt;0,[1]Kassza!K267,"")</f>
        <v/>
      </c>
      <c r="IC267" s="0" t="str">
        <f aca="false">IF([1]Kassza!F267&lt;&gt;0,[1]Kassza!F267,"")</f>
        <v/>
      </c>
      <c r="ID267" s="6" t="str">
        <f aca="false">IF([1]Kassza!G267&lt;&gt;0,[1]Kassza!G267,"")</f>
        <v/>
      </c>
      <c r="IE267" s="6" t="str">
        <f aca="false">IF([1]Kassza!I267&lt;&gt;0,[1]Kassza!I267,"")</f>
        <v/>
      </c>
      <c r="IF267" s="0" t="str">
        <f aca="false">[1]Kassza!H267&amp;[1]Kassza!J267</f>
        <v/>
      </c>
    </row>
    <row r="268" customFormat="false" ht="12.75" hidden="false" customHeight="false" outlineLevel="0" collapsed="false">
      <c r="HS268" s="0" t="n">
        <f aca="false">IF(IE268&lt;&gt;"",HS267+1,HS267)</f>
        <v>0</v>
      </c>
      <c r="HT268" s="0" t="n">
        <f aca="false">IF(AND(HX268&gt;=Min,HX268&lt;=max),IF268,0)</f>
        <v>0</v>
      </c>
      <c r="HU268" s="0" t="n">
        <f aca="false">IF(COUNTIF($HY$7:HY268,HY268)=1,HY268,HY268+COUNTIF($HY$6:HY267,HY268))</f>
        <v>262</v>
      </c>
      <c r="HV268" s="0" t="n">
        <f aca="false">IF($HV$1=IF268,HV267+1,HV267)</f>
        <v>0</v>
      </c>
      <c r="HW268" s="0" t="n">
        <f aca="false">IF(AND(OR(h=MONTH(HX268),h="w"),n="k",SUM(ID268:IE268)&lt;&gt;0),MAX($HW$6:HW267)+1,0)</f>
        <v>0</v>
      </c>
      <c r="HX268" s="1" t="n">
        <f aca="false">IF(AND([1]Kassza!S268&lt;&gt;1,SUM(ID268:IE268)&lt;&gt;0),[1]Kassza!S268,$HX$2)</f>
        <v>55153</v>
      </c>
      <c r="HY268" s="7" t="n">
        <f aca="false">RANK(HX268,$HX$7:$HX$20000,1)</f>
        <v>1</v>
      </c>
      <c r="HZ268" s="8" t="n">
        <f aca="false">[1]Kassza!D268</f>
        <v>0</v>
      </c>
      <c r="IA268" s="0" t="n">
        <f aca="false">[1]Kassza!E268</f>
        <v>0</v>
      </c>
      <c r="IB268" s="0" t="str">
        <f aca="false">IF([1]Kassza!K268&lt;&gt;0,[1]Kassza!K268,"")</f>
        <v/>
      </c>
      <c r="IC268" s="0" t="str">
        <f aca="false">IF([1]Kassza!F268&lt;&gt;0,[1]Kassza!F268,"")</f>
        <v/>
      </c>
      <c r="ID268" s="6" t="str">
        <f aca="false">IF([1]Kassza!G268&lt;&gt;0,[1]Kassza!G268,"")</f>
        <v/>
      </c>
      <c r="IE268" s="6" t="str">
        <f aca="false">IF([1]Kassza!I268&lt;&gt;0,[1]Kassza!I268,"")</f>
        <v/>
      </c>
      <c r="IF268" s="0" t="str">
        <f aca="false">[1]Kassza!H268&amp;[1]Kassza!J268</f>
        <v/>
      </c>
    </row>
    <row r="269" customFormat="false" ht="12.75" hidden="false" customHeight="false" outlineLevel="0" collapsed="false">
      <c r="HS269" s="0" t="n">
        <f aca="false">IF(IE269&lt;&gt;"",HS268+1,HS268)</f>
        <v>0</v>
      </c>
      <c r="HT269" s="0" t="n">
        <f aca="false">IF(AND(HX269&gt;=Min,HX269&lt;=max),IF269,0)</f>
        <v>0</v>
      </c>
      <c r="HU269" s="0" t="n">
        <f aca="false">IF(COUNTIF($HY$7:HY269,HY269)=1,HY269,HY269+COUNTIF($HY$6:HY268,HY269))</f>
        <v>263</v>
      </c>
      <c r="HV269" s="0" t="n">
        <f aca="false">IF($HV$1=IF269,HV268+1,HV268)</f>
        <v>0</v>
      </c>
      <c r="HW269" s="0" t="n">
        <f aca="false">IF(AND(OR(h=MONTH(HX269),h="w"),n="k",SUM(ID269:IE269)&lt;&gt;0),MAX($HW$6:HW268)+1,0)</f>
        <v>0</v>
      </c>
      <c r="HX269" s="1" t="n">
        <f aca="false">IF(AND([1]Kassza!S269&lt;&gt;1,SUM(ID269:IE269)&lt;&gt;0),[1]Kassza!S269,$HX$2)</f>
        <v>55153</v>
      </c>
      <c r="HY269" s="7" t="n">
        <f aca="false">RANK(HX269,$HX$7:$HX$20000,1)</f>
        <v>1</v>
      </c>
      <c r="HZ269" s="8" t="n">
        <f aca="false">[1]Kassza!D269</f>
        <v>0</v>
      </c>
      <c r="IA269" s="0" t="n">
        <f aca="false">[1]Kassza!E269</f>
        <v>0</v>
      </c>
      <c r="IB269" s="0" t="str">
        <f aca="false">IF([1]Kassza!K269&lt;&gt;0,[1]Kassza!K269,"")</f>
        <v/>
      </c>
      <c r="IC269" s="0" t="str">
        <f aca="false">IF([1]Kassza!F269&lt;&gt;0,[1]Kassza!F269,"")</f>
        <v/>
      </c>
      <c r="ID269" s="6" t="str">
        <f aca="false">IF([1]Kassza!G269&lt;&gt;0,[1]Kassza!G269,"")</f>
        <v/>
      </c>
      <c r="IE269" s="6" t="str">
        <f aca="false">IF([1]Kassza!I269&lt;&gt;0,[1]Kassza!I269,"")</f>
        <v/>
      </c>
      <c r="IF269" s="0" t="str">
        <f aca="false">[1]Kassza!H269&amp;[1]Kassza!J269</f>
        <v/>
      </c>
    </row>
    <row r="270" customFormat="false" ht="12.75" hidden="false" customHeight="false" outlineLevel="0" collapsed="false">
      <c r="HS270" s="0" t="n">
        <f aca="false">IF(IE270&lt;&gt;"",HS269+1,HS269)</f>
        <v>0</v>
      </c>
      <c r="HT270" s="0" t="n">
        <f aca="false">IF(AND(HX270&gt;=Min,HX270&lt;=max),IF270,0)</f>
        <v>0</v>
      </c>
      <c r="HU270" s="0" t="n">
        <f aca="false">IF(COUNTIF($HY$7:HY270,HY270)=1,HY270,HY270+COUNTIF($HY$6:HY269,HY270))</f>
        <v>264</v>
      </c>
      <c r="HV270" s="0" t="n">
        <f aca="false">IF($HV$1=IF270,HV269+1,HV269)</f>
        <v>0</v>
      </c>
      <c r="HW270" s="0" t="n">
        <f aca="false">IF(AND(OR(h=MONTH(HX270),h="w"),n="k",SUM(ID270:IE270)&lt;&gt;0),MAX($HW$6:HW269)+1,0)</f>
        <v>0</v>
      </c>
      <c r="HX270" s="1" t="n">
        <f aca="false">IF(AND([1]Kassza!S270&lt;&gt;1,SUM(ID270:IE270)&lt;&gt;0),[1]Kassza!S270,$HX$2)</f>
        <v>55153</v>
      </c>
      <c r="HY270" s="7" t="n">
        <f aca="false">RANK(HX270,$HX$7:$HX$20000,1)</f>
        <v>1</v>
      </c>
      <c r="HZ270" s="8" t="n">
        <f aca="false">[1]Kassza!D270</f>
        <v>0</v>
      </c>
      <c r="IA270" s="0" t="n">
        <f aca="false">[1]Kassza!E270</f>
        <v>0</v>
      </c>
      <c r="IB270" s="0" t="str">
        <f aca="false">IF([1]Kassza!K270&lt;&gt;0,[1]Kassza!K270,"")</f>
        <v/>
      </c>
      <c r="IC270" s="0" t="str">
        <f aca="false">IF([1]Kassza!F270&lt;&gt;0,[1]Kassza!F270,"")</f>
        <v/>
      </c>
      <c r="ID270" s="6" t="str">
        <f aca="false">IF([1]Kassza!G270&lt;&gt;0,[1]Kassza!G270,"")</f>
        <v/>
      </c>
      <c r="IE270" s="6" t="str">
        <f aca="false">IF([1]Kassza!I270&lt;&gt;0,[1]Kassza!I270,"")</f>
        <v/>
      </c>
      <c r="IF270" s="0" t="str">
        <f aca="false">[1]Kassza!H270&amp;[1]Kassza!J270</f>
        <v/>
      </c>
    </row>
    <row r="271" customFormat="false" ht="12.75" hidden="false" customHeight="false" outlineLevel="0" collapsed="false">
      <c r="HS271" s="0" t="n">
        <f aca="false">IF(IE271&lt;&gt;"",HS270+1,HS270)</f>
        <v>0</v>
      </c>
      <c r="HT271" s="0" t="n">
        <f aca="false">IF(AND(HX271&gt;=Min,HX271&lt;=max),IF271,0)</f>
        <v>0</v>
      </c>
      <c r="HU271" s="0" t="n">
        <f aca="false">IF(COUNTIF($HY$7:HY271,HY271)=1,HY271,HY271+COUNTIF($HY$6:HY270,HY271))</f>
        <v>265</v>
      </c>
      <c r="HV271" s="0" t="n">
        <f aca="false">IF($HV$1=IF271,HV270+1,HV270)</f>
        <v>0</v>
      </c>
      <c r="HW271" s="0" t="n">
        <f aca="false">IF(AND(OR(h=MONTH(HX271),h="w"),n="k",SUM(ID271:IE271)&lt;&gt;0),MAX($HW$6:HW270)+1,0)</f>
        <v>0</v>
      </c>
      <c r="HX271" s="1" t="n">
        <f aca="false">IF(AND([1]Kassza!S271&lt;&gt;1,SUM(ID271:IE271)&lt;&gt;0),[1]Kassza!S271,$HX$2)</f>
        <v>55153</v>
      </c>
      <c r="HY271" s="7" t="n">
        <f aca="false">RANK(HX271,$HX$7:$HX$20000,1)</f>
        <v>1</v>
      </c>
      <c r="HZ271" s="8" t="n">
        <f aca="false">[1]Kassza!D271</f>
        <v>0</v>
      </c>
      <c r="IA271" s="0" t="n">
        <f aca="false">[1]Kassza!E271</f>
        <v>0</v>
      </c>
      <c r="IB271" s="0" t="str">
        <f aca="false">IF([1]Kassza!K271&lt;&gt;0,[1]Kassza!K271,"")</f>
        <v/>
      </c>
      <c r="IC271" s="0" t="str">
        <f aca="false">IF([1]Kassza!F271&lt;&gt;0,[1]Kassza!F271,"")</f>
        <v/>
      </c>
      <c r="ID271" s="6" t="str">
        <f aca="false">IF([1]Kassza!G271&lt;&gt;0,[1]Kassza!G271,"")</f>
        <v/>
      </c>
      <c r="IE271" s="6" t="str">
        <f aca="false">IF([1]Kassza!I271&lt;&gt;0,[1]Kassza!I271,"")</f>
        <v/>
      </c>
      <c r="IF271" s="0" t="str">
        <f aca="false">[1]Kassza!H271&amp;[1]Kassza!J271</f>
        <v/>
      </c>
    </row>
    <row r="272" customFormat="false" ht="12.75" hidden="false" customHeight="false" outlineLevel="0" collapsed="false">
      <c r="HS272" s="0" t="n">
        <f aca="false">IF(IE272&lt;&gt;"",HS271+1,HS271)</f>
        <v>0</v>
      </c>
      <c r="HT272" s="0" t="n">
        <f aca="false">IF(AND(HX272&gt;=Min,HX272&lt;=max),IF272,0)</f>
        <v>0</v>
      </c>
      <c r="HU272" s="0" t="n">
        <f aca="false">IF(COUNTIF($HY$7:HY272,HY272)=1,HY272,HY272+COUNTIF($HY$6:HY271,HY272))</f>
        <v>266</v>
      </c>
      <c r="HV272" s="0" t="n">
        <f aca="false">IF($HV$1=IF272,HV271+1,HV271)</f>
        <v>0</v>
      </c>
      <c r="HW272" s="0" t="n">
        <f aca="false">IF(AND(OR(h=MONTH(HX272),h="w"),n="k",SUM(ID272:IE272)&lt;&gt;0),MAX($HW$6:HW271)+1,0)</f>
        <v>0</v>
      </c>
      <c r="HX272" s="1" t="n">
        <f aca="false">IF(AND([1]Kassza!S272&lt;&gt;1,SUM(ID272:IE272)&lt;&gt;0),[1]Kassza!S272,$HX$2)</f>
        <v>55153</v>
      </c>
      <c r="HY272" s="7" t="n">
        <f aca="false">RANK(HX272,$HX$7:$HX$20000,1)</f>
        <v>1</v>
      </c>
      <c r="HZ272" s="8" t="n">
        <f aca="false">[1]Kassza!D272</f>
        <v>0</v>
      </c>
      <c r="IA272" s="0" t="n">
        <f aca="false">[1]Kassza!E272</f>
        <v>0</v>
      </c>
      <c r="IB272" s="0" t="str">
        <f aca="false">IF([1]Kassza!K272&lt;&gt;0,[1]Kassza!K272,"")</f>
        <v/>
      </c>
      <c r="IC272" s="0" t="str">
        <f aca="false">IF([1]Kassza!F272&lt;&gt;0,[1]Kassza!F272,"")</f>
        <v/>
      </c>
      <c r="ID272" s="6" t="str">
        <f aca="false">IF([1]Kassza!G272&lt;&gt;0,[1]Kassza!G272,"")</f>
        <v/>
      </c>
      <c r="IE272" s="6" t="str">
        <f aca="false">IF([1]Kassza!I272&lt;&gt;0,[1]Kassza!I272,"")</f>
        <v/>
      </c>
      <c r="IF272" s="0" t="str">
        <f aca="false">[1]Kassza!H272&amp;[1]Kassza!J272</f>
        <v/>
      </c>
    </row>
    <row r="273" customFormat="false" ht="12.75" hidden="false" customHeight="false" outlineLevel="0" collapsed="false">
      <c r="HS273" s="0" t="n">
        <f aca="false">IF(IE273&lt;&gt;"",HS272+1,HS272)</f>
        <v>0</v>
      </c>
      <c r="HT273" s="0" t="n">
        <f aca="false">IF(AND(HX273&gt;=Min,HX273&lt;=max),IF273,0)</f>
        <v>0</v>
      </c>
      <c r="HU273" s="0" t="n">
        <f aca="false">IF(COUNTIF($HY$7:HY273,HY273)=1,HY273,HY273+COUNTIF($HY$6:HY272,HY273))</f>
        <v>267</v>
      </c>
      <c r="HV273" s="0" t="n">
        <f aca="false">IF($HV$1=IF273,HV272+1,HV272)</f>
        <v>0</v>
      </c>
      <c r="HW273" s="0" t="n">
        <f aca="false">IF(AND(OR(h=MONTH(HX273),h="w"),n="k",SUM(ID273:IE273)&lt;&gt;0),MAX($HW$6:HW272)+1,0)</f>
        <v>0</v>
      </c>
      <c r="HX273" s="1" t="n">
        <f aca="false">IF(AND([1]Kassza!S273&lt;&gt;1,SUM(ID273:IE273)&lt;&gt;0),[1]Kassza!S273,$HX$2)</f>
        <v>55153</v>
      </c>
      <c r="HY273" s="7" t="n">
        <f aca="false">RANK(HX273,$HX$7:$HX$20000,1)</f>
        <v>1</v>
      </c>
      <c r="HZ273" s="8" t="n">
        <f aca="false">[1]Kassza!D273</f>
        <v>0</v>
      </c>
      <c r="IA273" s="0" t="n">
        <f aca="false">[1]Kassza!E273</f>
        <v>0</v>
      </c>
      <c r="IB273" s="0" t="str">
        <f aca="false">IF([1]Kassza!K273&lt;&gt;0,[1]Kassza!K273,"")</f>
        <v/>
      </c>
      <c r="IC273" s="0" t="str">
        <f aca="false">IF([1]Kassza!F273&lt;&gt;0,[1]Kassza!F273,"")</f>
        <v/>
      </c>
      <c r="ID273" s="6" t="str">
        <f aca="false">IF([1]Kassza!G273&lt;&gt;0,[1]Kassza!G273,"")</f>
        <v/>
      </c>
      <c r="IE273" s="6" t="str">
        <f aca="false">IF([1]Kassza!I273&lt;&gt;0,[1]Kassza!I273,"")</f>
        <v/>
      </c>
      <c r="IF273" s="0" t="str">
        <f aca="false">[1]Kassza!H273&amp;[1]Kassza!J273</f>
        <v/>
      </c>
    </row>
    <row r="274" customFormat="false" ht="12.75" hidden="false" customHeight="false" outlineLevel="0" collapsed="false">
      <c r="HS274" s="0" t="n">
        <f aca="false">IF(IE274&lt;&gt;"",HS273+1,HS273)</f>
        <v>0</v>
      </c>
      <c r="HT274" s="0" t="n">
        <f aca="false">IF(AND(HX274&gt;=Min,HX274&lt;=max),IF274,0)</f>
        <v>0</v>
      </c>
      <c r="HU274" s="0" t="n">
        <f aca="false">IF(COUNTIF($HY$7:HY274,HY274)=1,HY274,HY274+COUNTIF($HY$6:HY273,HY274))</f>
        <v>268</v>
      </c>
      <c r="HV274" s="0" t="n">
        <f aca="false">IF($HV$1=IF274,HV273+1,HV273)</f>
        <v>0</v>
      </c>
      <c r="HW274" s="0" t="n">
        <f aca="false">IF(AND(OR(h=MONTH(HX274),h="w"),n="k",SUM(ID274:IE274)&lt;&gt;0),MAX($HW$6:HW273)+1,0)</f>
        <v>0</v>
      </c>
      <c r="HX274" s="1" t="n">
        <f aca="false">IF(AND([1]Kassza!S274&lt;&gt;1,SUM(ID274:IE274)&lt;&gt;0),[1]Kassza!S274,$HX$2)</f>
        <v>55153</v>
      </c>
      <c r="HY274" s="7" t="n">
        <f aca="false">RANK(HX274,$HX$7:$HX$20000,1)</f>
        <v>1</v>
      </c>
      <c r="HZ274" s="8" t="n">
        <f aca="false">[1]Kassza!D274</f>
        <v>0</v>
      </c>
      <c r="IA274" s="0" t="n">
        <f aca="false">[1]Kassza!E274</f>
        <v>0</v>
      </c>
      <c r="IB274" s="0" t="str">
        <f aca="false">IF([1]Kassza!K274&lt;&gt;0,[1]Kassza!K274,"")</f>
        <v/>
      </c>
      <c r="IC274" s="0" t="str">
        <f aca="false">IF([1]Kassza!F274&lt;&gt;0,[1]Kassza!F274,"")</f>
        <v/>
      </c>
      <c r="ID274" s="6" t="str">
        <f aca="false">IF([1]Kassza!G274&lt;&gt;0,[1]Kassza!G274,"")</f>
        <v/>
      </c>
      <c r="IE274" s="6" t="str">
        <f aca="false">IF([1]Kassza!I274&lt;&gt;0,[1]Kassza!I274,"")</f>
        <v/>
      </c>
      <c r="IF274" s="0" t="str">
        <f aca="false">[1]Kassza!H274&amp;[1]Kassza!J274</f>
        <v/>
      </c>
    </row>
    <row r="275" customFormat="false" ht="12.75" hidden="false" customHeight="false" outlineLevel="0" collapsed="false">
      <c r="HS275" s="0" t="n">
        <f aca="false">IF(IE275&lt;&gt;"",HS274+1,HS274)</f>
        <v>0</v>
      </c>
      <c r="HT275" s="0" t="n">
        <f aca="false">IF(AND(HX275&gt;=Min,HX275&lt;=max),IF275,0)</f>
        <v>0</v>
      </c>
      <c r="HU275" s="0" t="n">
        <f aca="false">IF(COUNTIF($HY$7:HY275,HY275)=1,HY275,HY275+COUNTIF($HY$6:HY274,HY275))</f>
        <v>269</v>
      </c>
      <c r="HV275" s="0" t="n">
        <f aca="false">IF($HV$1=IF275,HV274+1,HV274)</f>
        <v>0</v>
      </c>
      <c r="HW275" s="0" t="n">
        <f aca="false">IF(AND(OR(h=MONTH(HX275),h="w"),n="k",SUM(ID275:IE275)&lt;&gt;0),MAX($HW$6:HW274)+1,0)</f>
        <v>0</v>
      </c>
      <c r="HX275" s="1" t="n">
        <f aca="false">IF(AND([1]Kassza!S275&lt;&gt;1,SUM(ID275:IE275)&lt;&gt;0),[1]Kassza!S275,$HX$2)</f>
        <v>55153</v>
      </c>
      <c r="HY275" s="7" t="n">
        <f aca="false">RANK(HX275,$HX$7:$HX$20000,1)</f>
        <v>1</v>
      </c>
      <c r="HZ275" s="8" t="n">
        <f aca="false">[1]Kassza!D275</f>
        <v>0</v>
      </c>
      <c r="IA275" s="0" t="n">
        <f aca="false">[1]Kassza!E275</f>
        <v>0</v>
      </c>
      <c r="IB275" s="0" t="str">
        <f aca="false">IF([1]Kassza!K275&lt;&gt;0,[1]Kassza!K275,"")</f>
        <v/>
      </c>
      <c r="IC275" s="0" t="str">
        <f aca="false">IF([1]Kassza!F275&lt;&gt;0,[1]Kassza!F275,"")</f>
        <v/>
      </c>
      <c r="ID275" s="6" t="str">
        <f aca="false">IF([1]Kassza!G275&lt;&gt;0,[1]Kassza!G275,"")</f>
        <v/>
      </c>
      <c r="IE275" s="6" t="str">
        <f aca="false">IF([1]Kassza!I275&lt;&gt;0,[1]Kassza!I275,"")</f>
        <v/>
      </c>
      <c r="IF275" s="0" t="str">
        <f aca="false">[1]Kassza!H275&amp;[1]Kassza!J275</f>
        <v/>
      </c>
    </row>
    <row r="276" customFormat="false" ht="12.75" hidden="false" customHeight="false" outlineLevel="0" collapsed="false">
      <c r="HS276" s="0" t="n">
        <f aca="false">IF(IE276&lt;&gt;"",HS275+1,HS275)</f>
        <v>0</v>
      </c>
      <c r="HT276" s="0" t="n">
        <f aca="false">IF(AND(HX276&gt;=Min,HX276&lt;=max),IF276,0)</f>
        <v>0</v>
      </c>
      <c r="HU276" s="0" t="n">
        <f aca="false">IF(COUNTIF($HY$7:HY276,HY276)=1,HY276,HY276+COUNTIF($HY$6:HY275,HY276))</f>
        <v>270</v>
      </c>
      <c r="HV276" s="0" t="n">
        <f aca="false">IF($HV$1=IF276,HV275+1,HV275)</f>
        <v>0</v>
      </c>
      <c r="HW276" s="0" t="n">
        <f aca="false">IF(AND(OR(h=MONTH(HX276),h="w"),n="k",SUM(ID276:IE276)&lt;&gt;0),MAX($HW$6:HW275)+1,0)</f>
        <v>0</v>
      </c>
      <c r="HX276" s="1" t="n">
        <f aca="false">IF(AND([1]Kassza!S276&lt;&gt;1,SUM(ID276:IE276)&lt;&gt;0),[1]Kassza!S276,$HX$2)</f>
        <v>55153</v>
      </c>
      <c r="HY276" s="7" t="n">
        <f aca="false">RANK(HX276,$HX$7:$HX$20000,1)</f>
        <v>1</v>
      </c>
      <c r="HZ276" s="8" t="n">
        <f aca="false">[1]Kassza!D276</f>
        <v>0</v>
      </c>
      <c r="IA276" s="0" t="n">
        <f aca="false">[1]Kassza!E276</f>
        <v>0</v>
      </c>
      <c r="IB276" s="0" t="str">
        <f aca="false">IF([1]Kassza!K276&lt;&gt;0,[1]Kassza!K276,"")</f>
        <v/>
      </c>
      <c r="IC276" s="0" t="str">
        <f aca="false">IF([1]Kassza!F276&lt;&gt;0,[1]Kassza!F276,"")</f>
        <v/>
      </c>
      <c r="ID276" s="6" t="str">
        <f aca="false">IF([1]Kassza!G276&lt;&gt;0,[1]Kassza!G276,"")</f>
        <v/>
      </c>
      <c r="IE276" s="6" t="str">
        <f aca="false">IF([1]Kassza!I276&lt;&gt;0,[1]Kassza!I276,"")</f>
        <v/>
      </c>
      <c r="IF276" s="0" t="str">
        <f aca="false">[1]Kassza!H276&amp;[1]Kassza!J276</f>
        <v/>
      </c>
    </row>
    <row r="277" customFormat="false" ht="12.75" hidden="false" customHeight="false" outlineLevel="0" collapsed="false">
      <c r="HS277" s="0" t="n">
        <f aca="false">IF(IE277&lt;&gt;"",HS276+1,HS276)</f>
        <v>0</v>
      </c>
      <c r="HT277" s="0" t="n">
        <f aca="false">IF(AND(HX277&gt;=Min,HX277&lt;=max),IF277,0)</f>
        <v>0</v>
      </c>
      <c r="HU277" s="0" t="n">
        <f aca="false">IF(COUNTIF($HY$7:HY277,HY277)=1,HY277,HY277+COUNTIF($HY$6:HY276,HY277))</f>
        <v>271</v>
      </c>
      <c r="HV277" s="0" t="n">
        <f aca="false">IF($HV$1=IF277,HV276+1,HV276)</f>
        <v>0</v>
      </c>
      <c r="HW277" s="0" t="n">
        <f aca="false">IF(AND(OR(h=MONTH(HX277),h="w"),n="k",SUM(ID277:IE277)&lt;&gt;0),MAX($HW$6:HW276)+1,0)</f>
        <v>0</v>
      </c>
      <c r="HX277" s="1" t="n">
        <f aca="false">IF(AND([1]Kassza!S277&lt;&gt;1,SUM(ID277:IE277)&lt;&gt;0),[1]Kassza!S277,$HX$2)</f>
        <v>55153</v>
      </c>
      <c r="HY277" s="7" t="n">
        <f aca="false">RANK(HX277,$HX$7:$HX$20000,1)</f>
        <v>1</v>
      </c>
      <c r="HZ277" s="8" t="n">
        <f aca="false">[1]Kassza!D277</f>
        <v>0</v>
      </c>
      <c r="IA277" s="0" t="n">
        <f aca="false">[1]Kassza!E277</f>
        <v>0</v>
      </c>
      <c r="IB277" s="0" t="str">
        <f aca="false">IF([1]Kassza!K277&lt;&gt;0,[1]Kassza!K277,"")</f>
        <v/>
      </c>
      <c r="IC277" s="0" t="str">
        <f aca="false">IF([1]Kassza!F277&lt;&gt;0,[1]Kassza!F277,"")</f>
        <v/>
      </c>
      <c r="ID277" s="6" t="str">
        <f aca="false">IF([1]Kassza!G277&lt;&gt;0,[1]Kassza!G277,"")</f>
        <v/>
      </c>
      <c r="IE277" s="6" t="str">
        <f aca="false">IF([1]Kassza!I277&lt;&gt;0,[1]Kassza!I277,"")</f>
        <v/>
      </c>
      <c r="IF277" s="0" t="str">
        <f aca="false">[1]Kassza!H277&amp;[1]Kassza!J277</f>
        <v/>
      </c>
    </row>
    <row r="278" customFormat="false" ht="12.75" hidden="false" customHeight="false" outlineLevel="0" collapsed="false">
      <c r="HS278" s="0" t="n">
        <f aca="false">IF(IE278&lt;&gt;"",HS277+1,HS277)</f>
        <v>0</v>
      </c>
      <c r="HT278" s="0" t="n">
        <f aca="false">IF(AND(HX278&gt;=Min,HX278&lt;=max),IF278,0)</f>
        <v>0</v>
      </c>
      <c r="HU278" s="0" t="n">
        <f aca="false">IF(COUNTIF($HY$7:HY278,HY278)=1,HY278,HY278+COUNTIF($HY$6:HY277,HY278))</f>
        <v>272</v>
      </c>
      <c r="HV278" s="0" t="n">
        <f aca="false">IF($HV$1=IF278,HV277+1,HV277)</f>
        <v>0</v>
      </c>
      <c r="HW278" s="0" t="n">
        <f aca="false">IF(AND(OR(h=MONTH(HX278),h="w"),n="k",SUM(ID278:IE278)&lt;&gt;0),MAX($HW$6:HW277)+1,0)</f>
        <v>0</v>
      </c>
      <c r="HX278" s="1" t="n">
        <f aca="false">IF(AND([1]Kassza!S278&lt;&gt;1,SUM(ID278:IE278)&lt;&gt;0),[1]Kassza!S278,$HX$2)</f>
        <v>55153</v>
      </c>
      <c r="HY278" s="7" t="n">
        <f aca="false">RANK(HX278,$HX$7:$HX$20000,1)</f>
        <v>1</v>
      </c>
      <c r="HZ278" s="8" t="n">
        <f aca="false">[1]Kassza!D278</f>
        <v>0</v>
      </c>
      <c r="IA278" s="0" t="n">
        <f aca="false">[1]Kassza!E278</f>
        <v>0</v>
      </c>
      <c r="IB278" s="0" t="str">
        <f aca="false">IF([1]Kassza!K278&lt;&gt;0,[1]Kassza!K278,"")</f>
        <v/>
      </c>
      <c r="IC278" s="0" t="str">
        <f aca="false">IF([1]Kassza!F278&lt;&gt;0,[1]Kassza!F278,"")</f>
        <v/>
      </c>
      <c r="ID278" s="6" t="str">
        <f aca="false">IF([1]Kassza!G278&lt;&gt;0,[1]Kassza!G278,"")</f>
        <v/>
      </c>
      <c r="IE278" s="6" t="str">
        <f aca="false">IF([1]Kassza!I278&lt;&gt;0,[1]Kassza!I278,"")</f>
        <v/>
      </c>
      <c r="IF278" s="0" t="str">
        <f aca="false">[1]Kassza!H278&amp;[1]Kassza!J278</f>
        <v/>
      </c>
    </row>
    <row r="279" customFormat="false" ht="12.75" hidden="false" customHeight="false" outlineLevel="0" collapsed="false">
      <c r="HS279" s="0" t="n">
        <f aca="false">IF(IE279&lt;&gt;"",HS278+1,HS278)</f>
        <v>0</v>
      </c>
      <c r="HT279" s="0" t="n">
        <f aca="false">IF(AND(HX279&gt;=Min,HX279&lt;=max),IF279,0)</f>
        <v>0</v>
      </c>
      <c r="HU279" s="0" t="n">
        <f aca="false">IF(COUNTIF($HY$7:HY279,HY279)=1,HY279,HY279+COUNTIF($HY$6:HY278,HY279))</f>
        <v>273</v>
      </c>
      <c r="HV279" s="0" t="n">
        <f aca="false">IF($HV$1=IF279,HV278+1,HV278)</f>
        <v>0</v>
      </c>
      <c r="HW279" s="0" t="n">
        <f aca="false">IF(AND(OR(h=MONTH(HX279),h="w"),n="k",SUM(ID279:IE279)&lt;&gt;0),MAX($HW$6:HW278)+1,0)</f>
        <v>0</v>
      </c>
      <c r="HX279" s="1" t="n">
        <f aca="false">IF(AND([1]Kassza!S279&lt;&gt;1,SUM(ID279:IE279)&lt;&gt;0),[1]Kassza!S279,$HX$2)</f>
        <v>55153</v>
      </c>
      <c r="HY279" s="7" t="n">
        <f aca="false">RANK(HX279,$HX$7:$HX$20000,1)</f>
        <v>1</v>
      </c>
      <c r="HZ279" s="8" t="n">
        <f aca="false">[1]Kassza!D279</f>
        <v>0</v>
      </c>
      <c r="IA279" s="0" t="n">
        <f aca="false">[1]Kassza!E279</f>
        <v>0</v>
      </c>
      <c r="IB279" s="0" t="str">
        <f aca="false">IF([1]Kassza!K279&lt;&gt;0,[1]Kassza!K279,"")</f>
        <v/>
      </c>
      <c r="IC279" s="0" t="str">
        <f aca="false">IF([1]Kassza!F279&lt;&gt;0,[1]Kassza!F279,"")</f>
        <v/>
      </c>
      <c r="ID279" s="6" t="str">
        <f aca="false">IF([1]Kassza!G279&lt;&gt;0,[1]Kassza!G279,"")</f>
        <v/>
      </c>
      <c r="IE279" s="6" t="str">
        <f aca="false">IF([1]Kassza!I279&lt;&gt;0,[1]Kassza!I279,"")</f>
        <v/>
      </c>
      <c r="IF279" s="0" t="str">
        <f aca="false">[1]Kassza!H279&amp;[1]Kassza!J279</f>
        <v/>
      </c>
    </row>
    <row r="280" customFormat="false" ht="12.75" hidden="false" customHeight="false" outlineLevel="0" collapsed="false">
      <c r="HS280" s="0" t="n">
        <f aca="false">IF(IE280&lt;&gt;"",HS279+1,HS279)</f>
        <v>0</v>
      </c>
      <c r="HT280" s="0" t="n">
        <f aca="false">IF(AND(HX280&gt;=Min,HX280&lt;=max),IF280,0)</f>
        <v>0</v>
      </c>
      <c r="HU280" s="0" t="n">
        <f aca="false">IF(COUNTIF($HY$7:HY280,HY280)=1,HY280,HY280+COUNTIF($HY$6:HY279,HY280))</f>
        <v>274</v>
      </c>
      <c r="HV280" s="0" t="n">
        <f aca="false">IF($HV$1=IF280,HV279+1,HV279)</f>
        <v>0</v>
      </c>
      <c r="HW280" s="0" t="n">
        <f aca="false">IF(AND(OR(h=MONTH(HX280),h="w"),n="k",SUM(ID280:IE280)&lt;&gt;0),MAX($HW$6:HW279)+1,0)</f>
        <v>0</v>
      </c>
      <c r="HX280" s="1" t="n">
        <f aca="false">IF(AND([1]Kassza!S280&lt;&gt;1,SUM(ID280:IE280)&lt;&gt;0),[1]Kassza!S280,$HX$2)</f>
        <v>55153</v>
      </c>
      <c r="HY280" s="7" t="n">
        <f aca="false">RANK(HX280,$HX$7:$HX$20000,1)</f>
        <v>1</v>
      </c>
      <c r="HZ280" s="8" t="n">
        <f aca="false">[1]Kassza!D280</f>
        <v>0</v>
      </c>
      <c r="IA280" s="0" t="n">
        <f aca="false">[1]Kassza!E280</f>
        <v>0</v>
      </c>
      <c r="IB280" s="0" t="str">
        <f aca="false">IF([1]Kassza!K280&lt;&gt;0,[1]Kassza!K280,"")</f>
        <v/>
      </c>
      <c r="IC280" s="0" t="str">
        <f aca="false">IF([1]Kassza!F280&lt;&gt;0,[1]Kassza!F280,"")</f>
        <v/>
      </c>
      <c r="ID280" s="6" t="str">
        <f aca="false">IF([1]Kassza!G280&lt;&gt;0,[1]Kassza!G280,"")</f>
        <v/>
      </c>
      <c r="IE280" s="6" t="str">
        <f aca="false">IF([1]Kassza!I280&lt;&gt;0,[1]Kassza!I280,"")</f>
        <v/>
      </c>
      <c r="IF280" s="0" t="str">
        <f aca="false">[1]Kassza!H280&amp;[1]Kassza!J280</f>
        <v/>
      </c>
    </row>
    <row r="281" customFormat="false" ht="12.75" hidden="false" customHeight="false" outlineLevel="0" collapsed="false">
      <c r="HS281" s="0" t="n">
        <f aca="false">IF(IE281&lt;&gt;"",HS280+1,HS280)</f>
        <v>0</v>
      </c>
      <c r="HT281" s="0" t="n">
        <f aca="false">IF(AND(HX281&gt;=Min,HX281&lt;=max),IF281,0)</f>
        <v>0</v>
      </c>
      <c r="HU281" s="0" t="n">
        <f aca="false">IF(COUNTIF($HY$7:HY281,HY281)=1,HY281,HY281+COUNTIF($HY$6:HY280,HY281))</f>
        <v>275</v>
      </c>
      <c r="HV281" s="0" t="n">
        <f aca="false">IF($HV$1=IF281,HV280+1,HV280)</f>
        <v>0</v>
      </c>
      <c r="HW281" s="0" t="n">
        <f aca="false">IF(AND(OR(h=MONTH(HX281),h="w"),n="k",SUM(ID281:IE281)&lt;&gt;0),MAX($HW$6:HW280)+1,0)</f>
        <v>0</v>
      </c>
      <c r="HX281" s="1" t="n">
        <f aca="false">IF(AND([1]Kassza!S281&lt;&gt;1,SUM(ID281:IE281)&lt;&gt;0),[1]Kassza!S281,$HX$2)</f>
        <v>55153</v>
      </c>
      <c r="HY281" s="7" t="n">
        <f aca="false">RANK(HX281,$HX$7:$HX$20000,1)</f>
        <v>1</v>
      </c>
      <c r="HZ281" s="8" t="n">
        <f aca="false">[1]Kassza!D281</f>
        <v>0</v>
      </c>
      <c r="IA281" s="0" t="n">
        <f aca="false">[1]Kassza!E281</f>
        <v>0</v>
      </c>
      <c r="IB281" s="0" t="str">
        <f aca="false">IF([1]Kassza!K281&lt;&gt;0,[1]Kassza!K281,"")</f>
        <v/>
      </c>
      <c r="IC281" s="0" t="str">
        <f aca="false">IF([1]Kassza!F281&lt;&gt;0,[1]Kassza!F281,"")</f>
        <v/>
      </c>
      <c r="ID281" s="6" t="str">
        <f aca="false">IF([1]Kassza!G281&lt;&gt;0,[1]Kassza!G281,"")</f>
        <v/>
      </c>
      <c r="IE281" s="6" t="str">
        <f aca="false">IF([1]Kassza!I281&lt;&gt;0,[1]Kassza!I281,"")</f>
        <v/>
      </c>
      <c r="IF281" s="0" t="str">
        <f aca="false">[1]Kassza!H281&amp;[1]Kassza!J281</f>
        <v/>
      </c>
    </row>
    <row r="282" customFormat="false" ht="12.75" hidden="false" customHeight="false" outlineLevel="0" collapsed="false">
      <c r="HS282" s="0" t="n">
        <f aca="false">IF(IE282&lt;&gt;"",HS281+1,HS281)</f>
        <v>0</v>
      </c>
      <c r="HT282" s="0" t="n">
        <f aca="false">IF(AND(HX282&gt;=Min,HX282&lt;=max),IF282,0)</f>
        <v>0</v>
      </c>
      <c r="HU282" s="0" t="n">
        <f aca="false">IF(COUNTIF($HY$7:HY282,HY282)=1,HY282,HY282+COUNTIF($HY$6:HY281,HY282))</f>
        <v>276</v>
      </c>
      <c r="HV282" s="0" t="n">
        <f aca="false">IF($HV$1=IF282,HV281+1,HV281)</f>
        <v>0</v>
      </c>
      <c r="HW282" s="0" t="n">
        <f aca="false">IF(AND(OR(h=MONTH(HX282),h="w"),n="k",SUM(ID282:IE282)&lt;&gt;0),MAX($HW$6:HW281)+1,0)</f>
        <v>0</v>
      </c>
      <c r="HX282" s="1" t="n">
        <f aca="false">IF(AND([1]Kassza!S282&lt;&gt;1,SUM(ID282:IE282)&lt;&gt;0),[1]Kassza!S282,$HX$2)</f>
        <v>55153</v>
      </c>
      <c r="HY282" s="7" t="n">
        <f aca="false">RANK(HX282,$HX$7:$HX$20000,1)</f>
        <v>1</v>
      </c>
      <c r="HZ282" s="8" t="n">
        <f aca="false">[1]Kassza!D282</f>
        <v>0</v>
      </c>
      <c r="IA282" s="0" t="n">
        <f aca="false">[1]Kassza!E282</f>
        <v>0</v>
      </c>
      <c r="IB282" s="0" t="str">
        <f aca="false">IF([1]Kassza!K282&lt;&gt;0,[1]Kassza!K282,"")</f>
        <v/>
      </c>
      <c r="IC282" s="0" t="str">
        <f aca="false">IF([1]Kassza!F282&lt;&gt;0,[1]Kassza!F282,"")</f>
        <v/>
      </c>
      <c r="ID282" s="6" t="str">
        <f aca="false">IF([1]Kassza!G282&lt;&gt;0,[1]Kassza!G282,"")</f>
        <v/>
      </c>
      <c r="IE282" s="6" t="str">
        <f aca="false">IF([1]Kassza!I282&lt;&gt;0,[1]Kassza!I282,"")</f>
        <v/>
      </c>
      <c r="IF282" s="0" t="str">
        <f aca="false">[1]Kassza!H282&amp;[1]Kassza!J282</f>
        <v/>
      </c>
    </row>
    <row r="283" customFormat="false" ht="12.75" hidden="false" customHeight="false" outlineLevel="0" collapsed="false">
      <c r="HS283" s="0" t="n">
        <f aca="false">IF(IE283&lt;&gt;"",HS282+1,HS282)</f>
        <v>0</v>
      </c>
      <c r="HT283" s="0" t="n">
        <f aca="false">IF(AND(HX283&gt;=Min,HX283&lt;=max),IF283,0)</f>
        <v>0</v>
      </c>
      <c r="HU283" s="0" t="n">
        <f aca="false">IF(COUNTIF($HY$7:HY283,HY283)=1,HY283,HY283+COUNTIF($HY$6:HY282,HY283))</f>
        <v>277</v>
      </c>
      <c r="HV283" s="0" t="n">
        <f aca="false">IF($HV$1=IF283,HV282+1,HV282)</f>
        <v>0</v>
      </c>
      <c r="HW283" s="0" t="n">
        <f aca="false">IF(AND(OR(h=MONTH(HX283),h="w"),n="k",SUM(ID283:IE283)&lt;&gt;0),MAX($HW$6:HW282)+1,0)</f>
        <v>0</v>
      </c>
      <c r="HX283" s="1" t="n">
        <f aca="false">IF(AND([1]Kassza!S283&lt;&gt;1,SUM(ID283:IE283)&lt;&gt;0),[1]Kassza!S283,$HX$2)</f>
        <v>55153</v>
      </c>
      <c r="HY283" s="7" t="n">
        <f aca="false">RANK(HX283,$HX$7:$HX$20000,1)</f>
        <v>1</v>
      </c>
      <c r="HZ283" s="8" t="n">
        <f aca="false">[1]Kassza!D283</f>
        <v>0</v>
      </c>
      <c r="IA283" s="0" t="n">
        <f aca="false">[1]Kassza!E283</f>
        <v>0</v>
      </c>
      <c r="IB283" s="0" t="str">
        <f aca="false">IF([1]Kassza!K283&lt;&gt;0,[1]Kassza!K283,"")</f>
        <v/>
      </c>
      <c r="IC283" s="0" t="str">
        <f aca="false">IF([1]Kassza!F283&lt;&gt;0,[1]Kassza!F283,"")</f>
        <v/>
      </c>
      <c r="ID283" s="6" t="str">
        <f aca="false">IF([1]Kassza!G283&lt;&gt;0,[1]Kassza!G283,"")</f>
        <v/>
      </c>
      <c r="IE283" s="6" t="str">
        <f aca="false">IF([1]Kassza!I283&lt;&gt;0,[1]Kassza!I283,"")</f>
        <v/>
      </c>
      <c r="IF283" s="0" t="str">
        <f aca="false">[1]Kassza!H283&amp;[1]Kassza!J283</f>
        <v/>
      </c>
    </row>
    <row r="284" customFormat="false" ht="12.75" hidden="false" customHeight="false" outlineLevel="0" collapsed="false">
      <c r="HS284" s="0" t="n">
        <f aca="false">IF(IE284&lt;&gt;"",HS283+1,HS283)</f>
        <v>0</v>
      </c>
      <c r="HT284" s="0" t="n">
        <f aca="false">IF(AND(HX284&gt;=Min,HX284&lt;=max),IF284,0)</f>
        <v>0</v>
      </c>
      <c r="HU284" s="0" t="n">
        <f aca="false">IF(COUNTIF($HY$7:HY284,HY284)=1,HY284,HY284+COUNTIF($HY$6:HY283,HY284))</f>
        <v>278</v>
      </c>
      <c r="HV284" s="0" t="n">
        <f aca="false">IF($HV$1=IF284,HV283+1,HV283)</f>
        <v>0</v>
      </c>
      <c r="HW284" s="0" t="n">
        <f aca="false">IF(AND(OR(h=MONTH(HX284),h="w"),n="k",SUM(ID284:IE284)&lt;&gt;0),MAX($HW$6:HW283)+1,0)</f>
        <v>0</v>
      </c>
      <c r="HX284" s="1" t="n">
        <f aca="false">IF(AND([1]Kassza!S284&lt;&gt;1,SUM(ID284:IE284)&lt;&gt;0),[1]Kassza!S284,$HX$2)</f>
        <v>55153</v>
      </c>
      <c r="HY284" s="7" t="n">
        <f aca="false">RANK(HX284,$HX$7:$HX$20000,1)</f>
        <v>1</v>
      </c>
      <c r="HZ284" s="8" t="n">
        <f aca="false">[1]Kassza!D284</f>
        <v>0</v>
      </c>
      <c r="IA284" s="0" t="n">
        <f aca="false">[1]Kassza!E284</f>
        <v>0</v>
      </c>
      <c r="IB284" s="0" t="str">
        <f aca="false">IF([1]Kassza!K284&lt;&gt;0,[1]Kassza!K284,"")</f>
        <v/>
      </c>
      <c r="IC284" s="0" t="str">
        <f aca="false">IF([1]Kassza!F284&lt;&gt;0,[1]Kassza!F284,"")</f>
        <v/>
      </c>
      <c r="ID284" s="6" t="str">
        <f aca="false">IF([1]Kassza!G284&lt;&gt;0,[1]Kassza!G284,"")</f>
        <v/>
      </c>
      <c r="IE284" s="6" t="str">
        <f aca="false">IF([1]Kassza!I284&lt;&gt;0,[1]Kassza!I284,"")</f>
        <v/>
      </c>
      <c r="IF284" s="0" t="str">
        <f aca="false">[1]Kassza!H284&amp;[1]Kassza!J284</f>
        <v/>
      </c>
    </row>
    <row r="285" customFormat="false" ht="12.75" hidden="false" customHeight="false" outlineLevel="0" collapsed="false">
      <c r="HS285" s="0" t="n">
        <f aca="false">IF(IE285&lt;&gt;"",HS284+1,HS284)</f>
        <v>0</v>
      </c>
      <c r="HT285" s="0" t="n">
        <f aca="false">IF(AND(HX285&gt;=Min,HX285&lt;=max),IF285,0)</f>
        <v>0</v>
      </c>
      <c r="HU285" s="0" t="n">
        <f aca="false">IF(COUNTIF($HY$7:HY285,HY285)=1,HY285,HY285+COUNTIF($HY$6:HY284,HY285))</f>
        <v>279</v>
      </c>
      <c r="HV285" s="0" t="n">
        <f aca="false">IF($HV$1=IF285,HV284+1,HV284)</f>
        <v>0</v>
      </c>
      <c r="HW285" s="0" t="n">
        <f aca="false">IF(AND(OR(h=MONTH(HX285),h="w"),n="k",SUM(ID285:IE285)&lt;&gt;0),MAX($HW$6:HW284)+1,0)</f>
        <v>0</v>
      </c>
      <c r="HX285" s="1" t="n">
        <f aca="false">IF(AND([1]Kassza!S285&lt;&gt;1,SUM(ID285:IE285)&lt;&gt;0),[1]Kassza!S285,$HX$2)</f>
        <v>55153</v>
      </c>
      <c r="HY285" s="7" t="n">
        <f aca="false">RANK(HX285,$HX$7:$HX$20000,1)</f>
        <v>1</v>
      </c>
      <c r="HZ285" s="8" t="n">
        <f aca="false">[1]Kassza!D285</f>
        <v>0</v>
      </c>
      <c r="IA285" s="0" t="n">
        <f aca="false">[1]Kassza!E285</f>
        <v>0</v>
      </c>
      <c r="IB285" s="0" t="str">
        <f aca="false">IF([1]Kassza!K285&lt;&gt;0,[1]Kassza!K285,"")</f>
        <v/>
      </c>
      <c r="IC285" s="0" t="str">
        <f aca="false">IF([1]Kassza!F285&lt;&gt;0,[1]Kassza!F285,"")</f>
        <v/>
      </c>
      <c r="ID285" s="6" t="str">
        <f aca="false">IF([1]Kassza!G285&lt;&gt;0,[1]Kassza!G285,"")</f>
        <v/>
      </c>
      <c r="IE285" s="6" t="str">
        <f aca="false">IF([1]Kassza!I285&lt;&gt;0,[1]Kassza!I285,"")</f>
        <v/>
      </c>
      <c r="IF285" s="0" t="str">
        <f aca="false">[1]Kassza!H285&amp;[1]Kassza!J285</f>
        <v/>
      </c>
    </row>
    <row r="286" customFormat="false" ht="12.75" hidden="false" customHeight="false" outlineLevel="0" collapsed="false">
      <c r="HS286" s="0" t="n">
        <f aca="false">IF(IE286&lt;&gt;"",HS285+1,HS285)</f>
        <v>0</v>
      </c>
      <c r="HT286" s="0" t="n">
        <f aca="false">IF(AND(HX286&gt;=Min,HX286&lt;=max),IF286,0)</f>
        <v>0</v>
      </c>
      <c r="HU286" s="0" t="n">
        <f aca="false">IF(COUNTIF($HY$7:HY286,HY286)=1,HY286,HY286+COUNTIF($HY$6:HY285,HY286))</f>
        <v>280</v>
      </c>
      <c r="HV286" s="0" t="n">
        <f aca="false">IF($HV$1=IF286,HV285+1,HV285)</f>
        <v>0</v>
      </c>
      <c r="HW286" s="0" t="n">
        <f aca="false">IF(AND(OR(h=MONTH(HX286),h="w"),n="k",SUM(ID286:IE286)&lt;&gt;0),MAX($HW$6:HW285)+1,0)</f>
        <v>0</v>
      </c>
      <c r="HX286" s="1" t="n">
        <f aca="false">IF(AND([1]Kassza!S286&lt;&gt;1,SUM(ID286:IE286)&lt;&gt;0),[1]Kassza!S286,$HX$2)</f>
        <v>55153</v>
      </c>
      <c r="HY286" s="7" t="n">
        <f aca="false">RANK(HX286,$HX$7:$HX$20000,1)</f>
        <v>1</v>
      </c>
      <c r="HZ286" s="8" t="n">
        <f aca="false">[1]Kassza!D286</f>
        <v>0</v>
      </c>
      <c r="IA286" s="0" t="n">
        <f aca="false">[1]Kassza!E286</f>
        <v>0</v>
      </c>
      <c r="IB286" s="0" t="str">
        <f aca="false">IF([1]Kassza!K286&lt;&gt;0,[1]Kassza!K286,"")</f>
        <v/>
      </c>
      <c r="IC286" s="0" t="str">
        <f aca="false">IF([1]Kassza!F286&lt;&gt;0,[1]Kassza!F286,"")</f>
        <v/>
      </c>
      <c r="ID286" s="6" t="str">
        <f aca="false">IF([1]Kassza!G286&lt;&gt;0,[1]Kassza!G286,"")</f>
        <v/>
      </c>
      <c r="IE286" s="6" t="str">
        <f aca="false">IF([1]Kassza!I286&lt;&gt;0,[1]Kassza!I286,"")</f>
        <v/>
      </c>
      <c r="IF286" s="0" t="str">
        <f aca="false">[1]Kassza!H286&amp;[1]Kassza!J286</f>
        <v/>
      </c>
    </row>
    <row r="287" customFormat="false" ht="12.75" hidden="false" customHeight="false" outlineLevel="0" collapsed="false">
      <c r="HS287" s="0" t="n">
        <f aca="false">IF(IE287&lt;&gt;"",HS286+1,HS286)</f>
        <v>0</v>
      </c>
      <c r="HT287" s="0" t="n">
        <f aca="false">IF(AND(HX287&gt;=Min,HX287&lt;=max),IF287,0)</f>
        <v>0</v>
      </c>
      <c r="HU287" s="0" t="n">
        <f aca="false">IF(COUNTIF($HY$7:HY287,HY287)=1,HY287,HY287+COUNTIF($HY$6:HY286,HY287))</f>
        <v>281</v>
      </c>
      <c r="HV287" s="0" t="n">
        <f aca="false">IF($HV$1=IF287,HV286+1,HV286)</f>
        <v>0</v>
      </c>
      <c r="HW287" s="0" t="n">
        <f aca="false">IF(AND(OR(h=MONTH(HX287),h="w"),n="k",SUM(ID287:IE287)&lt;&gt;0),MAX($HW$6:HW286)+1,0)</f>
        <v>0</v>
      </c>
      <c r="HX287" s="1" t="n">
        <f aca="false">IF(AND([1]Kassza!S287&lt;&gt;1,SUM(ID287:IE287)&lt;&gt;0),[1]Kassza!S287,$HX$2)</f>
        <v>55153</v>
      </c>
      <c r="HY287" s="7" t="n">
        <f aca="false">RANK(HX287,$HX$7:$HX$20000,1)</f>
        <v>1</v>
      </c>
      <c r="HZ287" s="8" t="n">
        <f aca="false">[1]Kassza!D287</f>
        <v>0</v>
      </c>
      <c r="IA287" s="0" t="n">
        <f aca="false">[1]Kassza!E287</f>
        <v>0</v>
      </c>
      <c r="IB287" s="0" t="str">
        <f aca="false">IF([1]Kassza!K287&lt;&gt;0,[1]Kassza!K287,"")</f>
        <v/>
      </c>
      <c r="IC287" s="0" t="str">
        <f aca="false">IF([1]Kassza!F287&lt;&gt;0,[1]Kassza!F287,"")</f>
        <v/>
      </c>
      <c r="ID287" s="6" t="str">
        <f aca="false">IF([1]Kassza!G287&lt;&gt;0,[1]Kassza!G287,"")</f>
        <v/>
      </c>
      <c r="IE287" s="6" t="str">
        <f aca="false">IF([1]Kassza!I287&lt;&gt;0,[1]Kassza!I287,"")</f>
        <v/>
      </c>
      <c r="IF287" s="0" t="str">
        <f aca="false">[1]Kassza!H287&amp;[1]Kassza!J287</f>
        <v/>
      </c>
    </row>
    <row r="288" customFormat="false" ht="12.75" hidden="false" customHeight="false" outlineLevel="0" collapsed="false">
      <c r="HS288" s="0" t="n">
        <f aca="false">IF(IE288&lt;&gt;"",HS287+1,HS287)</f>
        <v>0</v>
      </c>
      <c r="HT288" s="0" t="n">
        <f aca="false">IF(AND(HX288&gt;=Min,HX288&lt;=max),IF288,0)</f>
        <v>0</v>
      </c>
      <c r="HU288" s="0" t="n">
        <f aca="false">IF(COUNTIF($HY$7:HY288,HY288)=1,HY288,HY288+COUNTIF($HY$6:HY287,HY288))</f>
        <v>282</v>
      </c>
      <c r="HV288" s="0" t="n">
        <f aca="false">IF($HV$1=IF288,HV287+1,HV287)</f>
        <v>0</v>
      </c>
      <c r="HW288" s="0" t="n">
        <f aca="false">IF(AND(OR(h=MONTH(HX288),h="w"),n="k",SUM(ID288:IE288)&lt;&gt;0),MAX($HW$6:HW287)+1,0)</f>
        <v>0</v>
      </c>
      <c r="HX288" s="1" t="n">
        <f aca="false">IF(AND([1]Kassza!S288&lt;&gt;1,SUM(ID288:IE288)&lt;&gt;0),[1]Kassza!S288,$HX$2)</f>
        <v>55153</v>
      </c>
      <c r="HY288" s="7" t="n">
        <f aca="false">RANK(HX288,$HX$7:$HX$20000,1)</f>
        <v>1</v>
      </c>
      <c r="HZ288" s="8" t="n">
        <f aca="false">[1]Kassza!D288</f>
        <v>0</v>
      </c>
      <c r="IA288" s="0" t="n">
        <f aca="false">[1]Kassza!E288</f>
        <v>0</v>
      </c>
      <c r="IB288" s="0" t="str">
        <f aca="false">IF([1]Kassza!K288&lt;&gt;0,[1]Kassza!K288,"")</f>
        <v/>
      </c>
      <c r="IC288" s="0" t="str">
        <f aca="false">IF([1]Kassza!F288&lt;&gt;0,[1]Kassza!F288,"")</f>
        <v/>
      </c>
      <c r="ID288" s="6" t="str">
        <f aca="false">IF([1]Kassza!G288&lt;&gt;0,[1]Kassza!G288,"")</f>
        <v/>
      </c>
      <c r="IE288" s="6" t="str">
        <f aca="false">IF([1]Kassza!I288&lt;&gt;0,[1]Kassza!I288,"")</f>
        <v/>
      </c>
      <c r="IF288" s="0" t="str">
        <f aca="false">[1]Kassza!H288&amp;[1]Kassza!J288</f>
        <v/>
      </c>
    </row>
    <row r="289" customFormat="false" ht="12.75" hidden="false" customHeight="false" outlineLevel="0" collapsed="false">
      <c r="HS289" s="0" t="n">
        <f aca="false">IF(IE289&lt;&gt;"",HS288+1,HS288)</f>
        <v>0</v>
      </c>
      <c r="HT289" s="0" t="n">
        <f aca="false">IF(AND(HX289&gt;=Min,HX289&lt;=max),IF289,0)</f>
        <v>0</v>
      </c>
      <c r="HU289" s="0" t="n">
        <f aca="false">IF(COUNTIF($HY$7:HY289,HY289)=1,HY289,HY289+COUNTIF($HY$6:HY288,HY289))</f>
        <v>283</v>
      </c>
      <c r="HV289" s="0" t="n">
        <f aca="false">IF($HV$1=IF289,HV288+1,HV288)</f>
        <v>0</v>
      </c>
      <c r="HW289" s="0" t="n">
        <f aca="false">IF(AND(OR(h=MONTH(HX289),h="w"),n="k",SUM(ID289:IE289)&lt;&gt;0),MAX($HW$6:HW288)+1,0)</f>
        <v>0</v>
      </c>
      <c r="HX289" s="1" t="n">
        <f aca="false">IF(AND([1]Kassza!S289&lt;&gt;1,SUM(ID289:IE289)&lt;&gt;0),[1]Kassza!S289,$HX$2)</f>
        <v>55153</v>
      </c>
      <c r="HY289" s="7" t="n">
        <f aca="false">RANK(HX289,$HX$7:$HX$20000,1)</f>
        <v>1</v>
      </c>
      <c r="HZ289" s="8" t="n">
        <f aca="false">[1]Kassza!D289</f>
        <v>0</v>
      </c>
      <c r="IA289" s="0" t="n">
        <f aca="false">[1]Kassza!E289</f>
        <v>0</v>
      </c>
      <c r="IB289" s="0" t="str">
        <f aca="false">IF([1]Kassza!K289&lt;&gt;0,[1]Kassza!K289,"")</f>
        <v/>
      </c>
      <c r="IC289" s="0" t="str">
        <f aca="false">IF([1]Kassza!F289&lt;&gt;0,[1]Kassza!F289,"")</f>
        <v/>
      </c>
      <c r="ID289" s="6" t="str">
        <f aca="false">IF([1]Kassza!G289&lt;&gt;0,[1]Kassza!G289,"")</f>
        <v/>
      </c>
      <c r="IE289" s="6" t="str">
        <f aca="false">IF([1]Kassza!I289&lt;&gt;0,[1]Kassza!I289,"")</f>
        <v/>
      </c>
      <c r="IF289" s="0" t="str">
        <f aca="false">[1]Kassza!H289&amp;[1]Kassza!J289</f>
        <v/>
      </c>
    </row>
    <row r="290" customFormat="false" ht="12.75" hidden="false" customHeight="false" outlineLevel="0" collapsed="false">
      <c r="HS290" s="0" t="n">
        <f aca="false">IF(IE290&lt;&gt;"",HS289+1,HS289)</f>
        <v>0</v>
      </c>
      <c r="HT290" s="0" t="n">
        <f aca="false">IF(AND(HX290&gt;=Min,HX290&lt;=max),IF290,0)</f>
        <v>0</v>
      </c>
      <c r="HU290" s="0" t="n">
        <f aca="false">IF(COUNTIF($HY$7:HY290,HY290)=1,HY290,HY290+COUNTIF($HY$6:HY289,HY290))</f>
        <v>284</v>
      </c>
      <c r="HV290" s="0" t="n">
        <f aca="false">IF($HV$1=IF290,HV289+1,HV289)</f>
        <v>0</v>
      </c>
      <c r="HW290" s="0" t="n">
        <f aca="false">IF(AND(OR(h=MONTH(HX290),h="w"),n="k",SUM(ID290:IE290)&lt;&gt;0),MAX($HW$6:HW289)+1,0)</f>
        <v>0</v>
      </c>
      <c r="HX290" s="1" t="n">
        <f aca="false">IF(AND([1]Kassza!S290&lt;&gt;1,SUM(ID290:IE290)&lt;&gt;0),[1]Kassza!S290,$HX$2)</f>
        <v>55153</v>
      </c>
      <c r="HY290" s="7" t="n">
        <f aca="false">RANK(HX290,$HX$7:$HX$20000,1)</f>
        <v>1</v>
      </c>
      <c r="HZ290" s="8" t="n">
        <f aca="false">[1]Kassza!D290</f>
        <v>0</v>
      </c>
      <c r="IA290" s="0" t="n">
        <f aca="false">[1]Kassza!E290</f>
        <v>0</v>
      </c>
      <c r="IB290" s="0" t="str">
        <f aca="false">IF([1]Kassza!K290&lt;&gt;0,[1]Kassza!K290,"")</f>
        <v/>
      </c>
      <c r="IC290" s="0" t="str">
        <f aca="false">IF([1]Kassza!F290&lt;&gt;0,[1]Kassza!F290,"")</f>
        <v/>
      </c>
      <c r="ID290" s="6" t="str">
        <f aca="false">IF([1]Kassza!G290&lt;&gt;0,[1]Kassza!G290,"")</f>
        <v/>
      </c>
      <c r="IE290" s="6" t="str">
        <f aca="false">IF([1]Kassza!I290&lt;&gt;0,[1]Kassza!I290,"")</f>
        <v/>
      </c>
      <c r="IF290" s="0" t="str">
        <f aca="false">[1]Kassza!H290&amp;[1]Kassza!J290</f>
        <v/>
      </c>
    </row>
    <row r="291" customFormat="false" ht="12.75" hidden="false" customHeight="false" outlineLevel="0" collapsed="false">
      <c r="HS291" s="0" t="n">
        <f aca="false">IF(IE291&lt;&gt;"",HS290+1,HS290)</f>
        <v>0</v>
      </c>
      <c r="HT291" s="0" t="n">
        <f aca="false">IF(AND(HX291&gt;=Min,HX291&lt;=max),IF291,0)</f>
        <v>0</v>
      </c>
      <c r="HU291" s="0" t="n">
        <f aca="false">IF(COUNTIF($HY$7:HY291,HY291)=1,HY291,HY291+COUNTIF($HY$6:HY290,HY291))</f>
        <v>285</v>
      </c>
      <c r="HV291" s="0" t="n">
        <f aca="false">IF($HV$1=IF291,HV290+1,HV290)</f>
        <v>0</v>
      </c>
      <c r="HW291" s="0" t="n">
        <f aca="false">IF(AND(OR(h=MONTH(HX291),h="w"),n="k",SUM(ID291:IE291)&lt;&gt;0),MAX($HW$6:HW290)+1,0)</f>
        <v>0</v>
      </c>
      <c r="HX291" s="1" t="n">
        <f aca="false">IF(AND([1]Kassza!S291&lt;&gt;1,SUM(ID291:IE291)&lt;&gt;0),[1]Kassza!S291,$HX$2)</f>
        <v>55153</v>
      </c>
      <c r="HY291" s="7" t="n">
        <f aca="false">RANK(HX291,$HX$7:$HX$20000,1)</f>
        <v>1</v>
      </c>
      <c r="HZ291" s="8" t="n">
        <f aca="false">[1]Kassza!D291</f>
        <v>0</v>
      </c>
      <c r="IA291" s="0" t="n">
        <f aca="false">[1]Kassza!E291</f>
        <v>0</v>
      </c>
      <c r="IB291" s="0" t="str">
        <f aca="false">IF([1]Kassza!K291&lt;&gt;0,[1]Kassza!K291,"")</f>
        <v/>
      </c>
      <c r="IC291" s="0" t="str">
        <f aca="false">IF([1]Kassza!F291&lt;&gt;0,[1]Kassza!F291,"")</f>
        <v/>
      </c>
      <c r="ID291" s="6" t="str">
        <f aca="false">IF([1]Kassza!G291&lt;&gt;0,[1]Kassza!G291,"")</f>
        <v/>
      </c>
      <c r="IE291" s="6" t="str">
        <f aca="false">IF([1]Kassza!I291&lt;&gt;0,[1]Kassza!I291,"")</f>
        <v/>
      </c>
      <c r="IF291" s="0" t="str">
        <f aca="false">[1]Kassza!H291&amp;[1]Kassza!J291</f>
        <v/>
      </c>
    </row>
    <row r="292" customFormat="false" ht="12.75" hidden="false" customHeight="false" outlineLevel="0" collapsed="false">
      <c r="HS292" s="0" t="n">
        <f aca="false">IF(IE292&lt;&gt;"",HS291+1,HS291)</f>
        <v>0</v>
      </c>
      <c r="HT292" s="0" t="n">
        <f aca="false">IF(AND(HX292&gt;=Min,HX292&lt;=max),IF292,0)</f>
        <v>0</v>
      </c>
      <c r="HU292" s="0" t="n">
        <f aca="false">IF(COUNTIF($HY$7:HY292,HY292)=1,HY292,HY292+COUNTIF($HY$6:HY291,HY292))</f>
        <v>286</v>
      </c>
      <c r="HV292" s="0" t="n">
        <f aca="false">IF($HV$1=IF292,HV291+1,HV291)</f>
        <v>0</v>
      </c>
      <c r="HW292" s="0" t="n">
        <f aca="false">IF(AND(OR(h=MONTH(HX292),h="w"),n="k",SUM(ID292:IE292)&lt;&gt;0),MAX($HW$6:HW291)+1,0)</f>
        <v>0</v>
      </c>
      <c r="HX292" s="1" t="n">
        <f aca="false">IF(AND([1]Kassza!S292&lt;&gt;1,SUM(ID292:IE292)&lt;&gt;0),[1]Kassza!S292,$HX$2)</f>
        <v>55153</v>
      </c>
      <c r="HY292" s="7" t="n">
        <f aca="false">RANK(HX292,$HX$7:$HX$20000,1)</f>
        <v>1</v>
      </c>
      <c r="HZ292" s="8" t="n">
        <f aca="false">[1]Kassza!D292</f>
        <v>0</v>
      </c>
      <c r="IA292" s="0" t="n">
        <f aca="false">[1]Kassza!E292</f>
        <v>0</v>
      </c>
      <c r="IB292" s="0" t="str">
        <f aca="false">IF([1]Kassza!K292&lt;&gt;0,[1]Kassza!K292,"")</f>
        <v/>
      </c>
      <c r="IC292" s="0" t="str">
        <f aca="false">IF([1]Kassza!F292&lt;&gt;0,[1]Kassza!F292,"")</f>
        <v/>
      </c>
      <c r="ID292" s="6" t="str">
        <f aca="false">IF([1]Kassza!G292&lt;&gt;0,[1]Kassza!G292,"")</f>
        <v/>
      </c>
      <c r="IE292" s="6" t="str">
        <f aca="false">IF([1]Kassza!I292&lt;&gt;0,[1]Kassza!I292,"")</f>
        <v/>
      </c>
      <c r="IF292" s="0" t="str">
        <f aca="false">[1]Kassza!H292&amp;[1]Kassza!J292</f>
        <v/>
      </c>
    </row>
    <row r="293" customFormat="false" ht="12.75" hidden="false" customHeight="false" outlineLevel="0" collapsed="false">
      <c r="HS293" s="0" t="n">
        <f aca="false">IF(IE293&lt;&gt;"",HS292+1,HS292)</f>
        <v>0</v>
      </c>
      <c r="HT293" s="0" t="n">
        <f aca="false">IF(AND(HX293&gt;=Min,HX293&lt;=max),IF293,0)</f>
        <v>0</v>
      </c>
      <c r="HU293" s="0" t="n">
        <f aca="false">IF(COUNTIF($HY$7:HY293,HY293)=1,HY293,HY293+COUNTIF($HY$6:HY292,HY293))</f>
        <v>287</v>
      </c>
      <c r="HV293" s="0" t="n">
        <f aca="false">IF($HV$1=IF293,HV292+1,HV292)</f>
        <v>0</v>
      </c>
      <c r="HW293" s="0" t="n">
        <f aca="false">IF(AND(OR(h=MONTH(HX293),h="w"),n="k",SUM(ID293:IE293)&lt;&gt;0),MAX($HW$6:HW292)+1,0)</f>
        <v>0</v>
      </c>
      <c r="HX293" s="1" t="n">
        <f aca="false">IF(AND([1]Kassza!S293&lt;&gt;1,SUM(ID293:IE293)&lt;&gt;0),[1]Kassza!S293,$HX$2)</f>
        <v>55153</v>
      </c>
      <c r="HY293" s="7" t="n">
        <f aca="false">RANK(HX293,$HX$7:$HX$20000,1)</f>
        <v>1</v>
      </c>
      <c r="HZ293" s="8" t="n">
        <f aca="false">[1]Kassza!D293</f>
        <v>0</v>
      </c>
      <c r="IA293" s="0" t="n">
        <f aca="false">[1]Kassza!E293</f>
        <v>0</v>
      </c>
      <c r="IB293" s="0" t="str">
        <f aca="false">IF([1]Kassza!K293&lt;&gt;0,[1]Kassza!K293,"")</f>
        <v/>
      </c>
      <c r="IC293" s="0" t="str">
        <f aca="false">IF([1]Kassza!F293&lt;&gt;0,[1]Kassza!F293,"")</f>
        <v/>
      </c>
      <c r="ID293" s="6" t="str">
        <f aca="false">IF([1]Kassza!G293&lt;&gt;0,[1]Kassza!G293,"")</f>
        <v/>
      </c>
      <c r="IE293" s="6" t="str">
        <f aca="false">IF([1]Kassza!I293&lt;&gt;0,[1]Kassza!I293,"")</f>
        <v/>
      </c>
      <c r="IF293" s="0" t="str">
        <f aca="false">[1]Kassza!H293&amp;[1]Kassza!J293</f>
        <v/>
      </c>
    </row>
    <row r="294" customFormat="false" ht="12.75" hidden="false" customHeight="false" outlineLevel="0" collapsed="false">
      <c r="HS294" s="0" t="n">
        <f aca="false">IF(IE294&lt;&gt;"",HS293+1,HS293)</f>
        <v>0</v>
      </c>
      <c r="HT294" s="0" t="n">
        <f aca="false">IF(AND(HX294&gt;=Min,HX294&lt;=max),IF294,0)</f>
        <v>0</v>
      </c>
      <c r="HU294" s="0" t="n">
        <f aca="false">IF(COUNTIF($HY$7:HY294,HY294)=1,HY294,HY294+COUNTIF($HY$6:HY293,HY294))</f>
        <v>288</v>
      </c>
      <c r="HV294" s="0" t="n">
        <f aca="false">IF($HV$1=IF294,HV293+1,HV293)</f>
        <v>0</v>
      </c>
      <c r="HW294" s="0" t="n">
        <f aca="false">IF(AND(OR(h=MONTH(HX294),h="w"),n="k",SUM(ID294:IE294)&lt;&gt;0),MAX($HW$6:HW293)+1,0)</f>
        <v>0</v>
      </c>
      <c r="HX294" s="1" t="n">
        <f aca="false">IF(AND([1]Kassza!S294&lt;&gt;1,SUM(ID294:IE294)&lt;&gt;0),[1]Kassza!S294,$HX$2)</f>
        <v>55153</v>
      </c>
      <c r="HY294" s="7" t="n">
        <f aca="false">RANK(HX294,$HX$7:$HX$20000,1)</f>
        <v>1</v>
      </c>
      <c r="HZ294" s="8" t="n">
        <f aca="false">[1]Kassza!D294</f>
        <v>0</v>
      </c>
      <c r="IA294" s="0" t="n">
        <f aca="false">[1]Kassza!E294</f>
        <v>0</v>
      </c>
      <c r="IB294" s="0" t="str">
        <f aca="false">IF([1]Kassza!K294&lt;&gt;0,[1]Kassza!K294,"")</f>
        <v/>
      </c>
      <c r="IC294" s="0" t="str">
        <f aca="false">IF([1]Kassza!F294&lt;&gt;0,[1]Kassza!F294,"")</f>
        <v/>
      </c>
      <c r="ID294" s="6" t="str">
        <f aca="false">IF([1]Kassza!G294&lt;&gt;0,[1]Kassza!G294,"")</f>
        <v/>
      </c>
      <c r="IE294" s="6" t="str">
        <f aca="false">IF([1]Kassza!I294&lt;&gt;0,[1]Kassza!I294,"")</f>
        <v/>
      </c>
      <c r="IF294" s="0" t="str">
        <f aca="false">[1]Kassza!H294&amp;[1]Kassza!J294</f>
        <v/>
      </c>
    </row>
    <row r="295" customFormat="false" ht="12.75" hidden="false" customHeight="false" outlineLevel="0" collapsed="false">
      <c r="HS295" s="0" t="n">
        <f aca="false">IF(IE295&lt;&gt;"",HS294+1,HS294)</f>
        <v>0</v>
      </c>
      <c r="HT295" s="0" t="n">
        <f aca="false">IF(AND(HX295&gt;=Min,HX295&lt;=max),IF295,0)</f>
        <v>0</v>
      </c>
      <c r="HU295" s="0" t="n">
        <f aca="false">IF(COUNTIF($HY$7:HY295,HY295)=1,HY295,HY295+COUNTIF($HY$6:HY294,HY295))</f>
        <v>289</v>
      </c>
      <c r="HV295" s="0" t="n">
        <f aca="false">IF($HV$1=IF295,HV294+1,HV294)</f>
        <v>0</v>
      </c>
      <c r="HW295" s="0" t="n">
        <f aca="false">IF(AND(OR(h=MONTH(HX295),h="w"),n="k",SUM(ID295:IE295)&lt;&gt;0),MAX($HW$6:HW294)+1,0)</f>
        <v>0</v>
      </c>
      <c r="HX295" s="1" t="n">
        <f aca="false">IF(AND([1]Kassza!S295&lt;&gt;1,SUM(ID295:IE295)&lt;&gt;0),[1]Kassza!S295,$HX$2)</f>
        <v>55153</v>
      </c>
      <c r="HY295" s="7" t="n">
        <f aca="false">RANK(HX295,$HX$7:$HX$20000,1)</f>
        <v>1</v>
      </c>
      <c r="HZ295" s="8" t="n">
        <f aca="false">[1]Kassza!D295</f>
        <v>0</v>
      </c>
      <c r="IA295" s="0" t="n">
        <f aca="false">[1]Kassza!E295</f>
        <v>0</v>
      </c>
      <c r="IB295" s="0" t="str">
        <f aca="false">IF([1]Kassza!K295&lt;&gt;0,[1]Kassza!K295,"")</f>
        <v/>
      </c>
      <c r="IC295" s="0" t="str">
        <f aca="false">IF([1]Kassza!F295&lt;&gt;0,[1]Kassza!F295,"")</f>
        <v/>
      </c>
      <c r="ID295" s="6" t="str">
        <f aca="false">IF([1]Kassza!G295&lt;&gt;0,[1]Kassza!G295,"")</f>
        <v/>
      </c>
      <c r="IE295" s="6" t="str">
        <f aca="false">IF([1]Kassza!I295&lt;&gt;0,[1]Kassza!I295,"")</f>
        <v/>
      </c>
      <c r="IF295" s="0" t="str">
        <f aca="false">[1]Kassza!H295&amp;[1]Kassza!J295</f>
        <v/>
      </c>
    </row>
    <row r="296" customFormat="false" ht="12.75" hidden="false" customHeight="false" outlineLevel="0" collapsed="false">
      <c r="HS296" s="0" t="n">
        <f aca="false">IF(IE296&lt;&gt;"",HS295+1,HS295)</f>
        <v>0</v>
      </c>
      <c r="HT296" s="0" t="n">
        <f aca="false">IF(AND(HX296&gt;=Min,HX296&lt;=max),IF296,0)</f>
        <v>0</v>
      </c>
      <c r="HU296" s="0" t="n">
        <f aca="false">IF(COUNTIF($HY$7:HY296,HY296)=1,HY296,HY296+COUNTIF($HY$6:HY295,HY296))</f>
        <v>290</v>
      </c>
      <c r="HV296" s="0" t="n">
        <f aca="false">IF($HV$1=IF296,HV295+1,HV295)</f>
        <v>0</v>
      </c>
      <c r="HW296" s="0" t="n">
        <f aca="false">IF(AND(OR(h=MONTH(HX296),h="w"),n="k",SUM(ID296:IE296)&lt;&gt;0),MAX($HW$6:HW295)+1,0)</f>
        <v>0</v>
      </c>
      <c r="HX296" s="1" t="n">
        <f aca="false">IF(AND([1]Kassza!S296&lt;&gt;1,SUM(ID296:IE296)&lt;&gt;0),[1]Kassza!S296,$HX$2)</f>
        <v>55153</v>
      </c>
      <c r="HY296" s="7" t="n">
        <f aca="false">RANK(HX296,$HX$7:$HX$20000,1)</f>
        <v>1</v>
      </c>
      <c r="HZ296" s="8" t="n">
        <f aca="false">[1]Kassza!D296</f>
        <v>0</v>
      </c>
      <c r="IA296" s="0" t="n">
        <f aca="false">[1]Kassza!E296</f>
        <v>0</v>
      </c>
      <c r="IB296" s="0" t="str">
        <f aca="false">IF([1]Kassza!K296&lt;&gt;0,[1]Kassza!K296,"")</f>
        <v/>
      </c>
      <c r="IC296" s="0" t="str">
        <f aca="false">IF([1]Kassza!F296&lt;&gt;0,[1]Kassza!F296,"")</f>
        <v/>
      </c>
      <c r="ID296" s="6" t="str">
        <f aca="false">IF([1]Kassza!G296&lt;&gt;0,[1]Kassza!G296,"")</f>
        <v/>
      </c>
      <c r="IE296" s="6" t="str">
        <f aca="false">IF([1]Kassza!I296&lt;&gt;0,[1]Kassza!I296,"")</f>
        <v/>
      </c>
      <c r="IF296" s="0" t="str">
        <f aca="false">[1]Kassza!H296&amp;[1]Kassza!J296</f>
        <v/>
      </c>
    </row>
    <row r="297" customFormat="false" ht="12.75" hidden="false" customHeight="false" outlineLevel="0" collapsed="false">
      <c r="HS297" s="0" t="n">
        <f aca="false">IF(IE297&lt;&gt;"",HS296+1,HS296)</f>
        <v>0</v>
      </c>
      <c r="HT297" s="0" t="n">
        <f aca="false">IF(AND(HX297&gt;=Min,HX297&lt;=max),IF297,0)</f>
        <v>0</v>
      </c>
      <c r="HU297" s="0" t="n">
        <f aca="false">IF(COUNTIF($HY$7:HY297,HY297)=1,HY297,HY297+COUNTIF($HY$6:HY296,HY297))</f>
        <v>291</v>
      </c>
      <c r="HV297" s="0" t="n">
        <f aca="false">IF($HV$1=IF297,HV296+1,HV296)</f>
        <v>0</v>
      </c>
      <c r="HW297" s="0" t="n">
        <f aca="false">IF(AND(OR(h=MONTH(HX297),h="w"),n="k",SUM(ID297:IE297)&lt;&gt;0),MAX($HW$6:HW296)+1,0)</f>
        <v>0</v>
      </c>
      <c r="HX297" s="1" t="n">
        <f aca="false">IF(AND([1]Kassza!S297&lt;&gt;1,SUM(ID297:IE297)&lt;&gt;0),[1]Kassza!S297,$HX$2)</f>
        <v>55153</v>
      </c>
      <c r="HY297" s="7" t="n">
        <f aca="false">RANK(HX297,$HX$7:$HX$20000,1)</f>
        <v>1</v>
      </c>
      <c r="HZ297" s="8" t="n">
        <f aca="false">[1]Kassza!D297</f>
        <v>0</v>
      </c>
      <c r="IA297" s="0" t="n">
        <f aca="false">[1]Kassza!E297</f>
        <v>0</v>
      </c>
      <c r="IB297" s="0" t="str">
        <f aca="false">IF([1]Kassza!K297&lt;&gt;0,[1]Kassza!K297,"")</f>
        <v/>
      </c>
      <c r="IC297" s="0" t="str">
        <f aca="false">IF([1]Kassza!F297&lt;&gt;0,[1]Kassza!F297,"")</f>
        <v/>
      </c>
      <c r="ID297" s="6" t="str">
        <f aca="false">IF([1]Kassza!G297&lt;&gt;0,[1]Kassza!G297,"")</f>
        <v/>
      </c>
      <c r="IE297" s="6" t="str">
        <f aca="false">IF([1]Kassza!I297&lt;&gt;0,[1]Kassza!I297,"")</f>
        <v/>
      </c>
      <c r="IF297" s="0" t="str">
        <f aca="false">[1]Kassza!H297&amp;[1]Kassza!J297</f>
        <v/>
      </c>
    </row>
    <row r="298" customFormat="false" ht="12.75" hidden="false" customHeight="false" outlineLevel="0" collapsed="false">
      <c r="HS298" s="0" t="n">
        <f aca="false">IF(IE298&lt;&gt;"",HS297+1,HS297)</f>
        <v>0</v>
      </c>
      <c r="HT298" s="0" t="n">
        <f aca="false">IF(AND(HX298&gt;=Min,HX298&lt;=max),IF298,0)</f>
        <v>0</v>
      </c>
      <c r="HU298" s="0" t="n">
        <f aca="false">IF(COUNTIF($HY$7:HY298,HY298)=1,HY298,HY298+COUNTIF($HY$6:HY297,HY298))</f>
        <v>292</v>
      </c>
      <c r="HV298" s="0" t="n">
        <f aca="false">IF($HV$1=IF298,HV297+1,HV297)</f>
        <v>0</v>
      </c>
      <c r="HW298" s="0" t="n">
        <f aca="false">IF(AND(OR(h=MONTH(HX298),h="w"),n="k",SUM(ID298:IE298)&lt;&gt;0),MAX($HW$6:HW297)+1,0)</f>
        <v>0</v>
      </c>
      <c r="HX298" s="1" t="n">
        <f aca="false">IF(AND([1]Kassza!S298&lt;&gt;1,SUM(ID298:IE298)&lt;&gt;0),[1]Kassza!S298,$HX$2)</f>
        <v>55153</v>
      </c>
      <c r="HY298" s="7" t="n">
        <f aca="false">RANK(HX298,$HX$7:$HX$20000,1)</f>
        <v>1</v>
      </c>
      <c r="HZ298" s="8" t="n">
        <f aca="false">[1]Kassza!D298</f>
        <v>0</v>
      </c>
      <c r="IA298" s="0" t="n">
        <f aca="false">[1]Kassza!E298</f>
        <v>0</v>
      </c>
      <c r="IB298" s="0" t="str">
        <f aca="false">IF([1]Kassza!K298&lt;&gt;0,[1]Kassza!K298,"")</f>
        <v/>
      </c>
      <c r="IC298" s="0" t="str">
        <f aca="false">IF([1]Kassza!F298&lt;&gt;0,[1]Kassza!F298,"")</f>
        <v/>
      </c>
      <c r="ID298" s="6" t="str">
        <f aca="false">IF([1]Kassza!G298&lt;&gt;0,[1]Kassza!G298,"")</f>
        <v/>
      </c>
      <c r="IE298" s="6" t="str">
        <f aca="false">IF([1]Kassza!I298&lt;&gt;0,[1]Kassza!I298,"")</f>
        <v/>
      </c>
      <c r="IF298" s="0" t="str">
        <f aca="false">[1]Kassza!H298&amp;[1]Kassza!J298</f>
        <v/>
      </c>
    </row>
    <row r="299" customFormat="false" ht="12.75" hidden="false" customHeight="false" outlineLevel="0" collapsed="false">
      <c r="HS299" s="0" t="n">
        <f aca="false">IF(IE299&lt;&gt;"",HS298+1,HS298)</f>
        <v>0</v>
      </c>
      <c r="HT299" s="0" t="n">
        <f aca="false">IF(AND(HX299&gt;=Min,HX299&lt;=max),IF299,0)</f>
        <v>0</v>
      </c>
      <c r="HU299" s="0" t="n">
        <f aca="false">IF(COUNTIF($HY$7:HY299,HY299)=1,HY299,HY299+COUNTIF($HY$6:HY298,HY299))</f>
        <v>293</v>
      </c>
      <c r="HV299" s="0" t="n">
        <f aca="false">IF($HV$1=IF299,HV298+1,HV298)</f>
        <v>0</v>
      </c>
      <c r="HW299" s="0" t="n">
        <f aca="false">IF(AND(OR(h=MONTH(HX299),h="w"),n="k",SUM(ID299:IE299)&lt;&gt;0),MAX($HW$6:HW298)+1,0)</f>
        <v>0</v>
      </c>
      <c r="HX299" s="1" t="n">
        <f aca="false">IF(AND([1]Kassza!S299&lt;&gt;1,SUM(ID299:IE299)&lt;&gt;0),[1]Kassza!S299,$HX$2)</f>
        <v>55153</v>
      </c>
      <c r="HY299" s="7" t="n">
        <f aca="false">RANK(HX299,$HX$7:$HX$20000,1)</f>
        <v>1</v>
      </c>
      <c r="HZ299" s="8" t="n">
        <f aca="false">[1]Kassza!D299</f>
        <v>0</v>
      </c>
      <c r="IA299" s="0" t="n">
        <f aca="false">[1]Kassza!E299</f>
        <v>0</v>
      </c>
      <c r="IB299" s="0" t="str">
        <f aca="false">IF([1]Kassza!K299&lt;&gt;0,[1]Kassza!K299,"")</f>
        <v/>
      </c>
      <c r="IC299" s="0" t="str">
        <f aca="false">IF([1]Kassza!F299&lt;&gt;0,[1]Kassza!F299,"")</f>
        <v/>
      </c>
      <c r="ID299" s="6" t="str">
        <f aca="false">IF([1]Kassza!G299&lt;&gt;0,[1]Kassza!G299,"")</f>
        <v/>
      </c>
      <c r="IE299" s="6" t="str">
        <f aca="false">IF([1]Kassza!I299&lt;&gt;0,[1]Kassza!I299,"")</f>
        <v/>
      </c>
      <c r="IF299" s="0" t="str">
        <f aca="false">[1]Kassza!H299&amp;[1]Kassza!J299</f>
        <v/>
      </c>
    </row>
    <row r="300" customFormat="false" ht="12.75" hidden="false" customHeight="false" outlineLevel="0" collapsed="false">
      <c r="HS300" s="0" t="n">
        <f aca="false">IF(IE300&lt;&gt;"",HS299+1,HS299)</f>
        <v>0</v>
      </c>
      <c r="HT300" s="0" t="n">
        <f aca="false">IF(AND(HX300&gt;=Min,HX300&lt;=max),IF300,0)</f>
        <v>0</v>
      </c>
      <c r="HU300" s="0" t="n">
        <f aca="false">IF(COUNTIF($HY$7:HY300,HY300)=1,HY300,HY300+COUNTIF($HY$6:HY299,HY300))</f>
        <v>294</v>
      </c>
      <c r="HV300" s="0" t="n">
        <f aca="false">IF($HV$1=IF300,HV299+1,HV299)</f>
        <v>0</v>
      </c>
      <c r="HW300" s="0" t="n">
        <f aca="false">IF(AND(OR(h=MONTH(HX300),h="w"),n="k",SUM(ID300:IE300)&lt;&gt;0),MAX($HW$6:HW299)+1,0)</f>
        <v>0</v>
      </c>
      <c r="HX300" s="1" t="n">
        <f aca="false">IF(AND([1]Kassza!S300&lt;&gt;1,SUM(ID300:IE300)&lt;&gt;0),[1]Kassza!S300,$HX$2)</f>
        <v>55153</v>
      </c>
      <c r="HY300" s="7" t="n">
        <f aca="false">RANK(HX300,$HX$7:$HX$20000,1)</f>
        <v>1</v>
      </c>
      <c r="HZ300" s="8" t="n">
        <f aca="false">[1]Kassza!D300</f>
        <v>0</v>
      </c>
      <c r="IA300" s="0" t="n">
        <f aca="false">[1]Kassza!E300</f>
        <v>0</v>
      </c>
      <c r="IB300" s="0" t="str">
        <f aca="false">IF([1]Kassza!K300&lt;&gt;0,[1]Kassza!K300,"")</f>
        <v/>
      </c>
      <c r="IC300" s="0" t="str">
        <f aca="false">IF([1]Kassza!F300&lt;&gt;0,[1]Kassza!F300,"")</f>
        <v/>
      </c>
      <c r="ID300" s="6" t="str">
        <f aca="false">IF([1]Kassza!G300&lt;&gt;0,[1]Kassza!G300,"")</f>
        <v/>
      </c>
      <c r="IE300" s="6" t="str">
        <f aca="false">IF([1]Kassza!I300&lt;&gt;0,[1]Kassza!I300,"")</f>
        <v/>
      </c>
      <c r="IF300" s="0" t="str">
        <f aca="false">[1]Kassza!H300&amp;[1]Kassza!J300</f>
        <v/>
      </c>
    </row>
    <row r="301" customFormat="false" ht="12.75" hidden="false" customHeight="false" outlineLevel="0" collapsed="false">
      <c r="HS301" s="0" t="n">
        <f aca="false">IF(IE301&lt;&gt;"",HS300+1,HS300)</f>
        <v>0</v>
      </c>
      <c r="HT301" s="0" t="n">
        <f aca="false">IF(AND(HX301&gt;=Min,HX301&lt;=max),IF301,0)</f>
        <v>0</v>
      </c>
      <c r="HU301" s="0" t="n">
        <f aca="false">IF(COUNTIF($HY$7:HY301,HY301)=1,HY301,HY301+COUNTIF($HY$6:HY300,HY301))</f>
        <v>295</v>
      </c>
      <c r="HV301" s="0" t="n">
        <f aca="false">IF($HV$1=IF301,HV300+1,HV300)</f>
        <v>0</v>
      </c>
      <c r="HW301" s="0" t="n">
        <f aca="false">IF(AND(OR(h=MONTH(HX301),h="w"),n="k",SUM(ID301:IE301)&lt;&gt;0),MAX($HW$6:HW300)+1,0)</f>
        <v>0</v>
      </c>
      <c r="HX301" s="1" t="n">
        <f aca="false">IF(AND([1]Kassza!S301&lt;&gt;1,SUM(ID301:IE301)&lt;&gt;0),[1]Kassza!S301,$HX$2)</f>
        <v>55153</v>
      </c>
      <c r="HY301" s="7" t="n">
        <f aca="false">RANK(HX301,$HX$7:$HX$20000,1)</f>
        <v>1</v>
      </c>
      <c r="HZ301" s="8" t="n">
        <f aca="false">[1]Kassza!D301</f>
        <v>0</v>
      </c>
      <c r="IA301" s="0" t="n">
        <f aca="false">[1]Kassza!E301</f>
        <v>0</v>
      </c>
      <c r="IB301" s="0" t="str">
        <f aca="false">IF([1]Kassza!K301&lt;&gt;0,[1]Kassza!K301,"")</f>
        <v/>
      </c>
      <c r="IC301" s="0" t="str">
        <f aca="false">IF([1]Kassza!F301&lt;&gt;0,[1]Kassza!F301,"")</f>
        <v/>
      </c>
      <c r="ID301" s="6" t="str">
        <f aca="false">IF([1]Kassza!G301&lt;&gt;0,[1]Kassza!G301,"")</f>
        <v/>
      </c>
      <c r="IE301" s="6" t="str">
        <f aca="false">IF([1]Kassza!I301&lt;&gt;0,[1]Kassza!I301,"")</f>
        <v/>
      </c>
      <c r="IF301" s="0" t="str">
        <f aca="false">[1]Kassza!H301&amp;[1]Kassza!J301</f>
        <v/>
      </c>
    </row>
    <row r="302" customFormat="false" ht="12.75" hidden="false" customHeight="false" outlineLevel="0" collapsed="false">
      <c r="HS302" s="0" t="n">
        <f aca="false">IF(IE302&lt;&gt;"",HS301+1,HS301)</f>
        <v>0</v>
      </c>
      <c r="HT302" s="0" t="n">
        <f aca="false">IF(AND(HX302&gt;=Min,HX302&lt;=max),IF302,0)</f>
        <v>0</v>
      </c>
      <c r="HU302" s="0" t="n">
        <f aca="false">IF(COUNTIF($HY$7:HY302,HY302)=1,HY302,HY302+COUNTIF($HY$6:HY301,HY302))</f>
        <v>296</v>
      </c>
      <c r="HV302" s="0" t="n">
        <f aca="false">IF($HV$1=IF302,HV301+1,HV301)</f>
        <v>0</v>
      </c>
      <c r="HW302" s="0" t="n">
        <f aca="false">IF(AND(OR(h=MONTH(HX302),h="w"),n="k",SUM(ID302:IE302)&lt;&gt;0),MAX($HW$6:HW301)+1,0)</f>
        <v>0</v>
      </c>
      <c r="HX302" s="1" t="n">
        <f aca="false">IF(AND([1]Kassza!S302&lt;&gt;1,SUM(ID302:IE302)&lt;&gt;0),[1]Kassza!S302,$HX$2)</f>
        <v>55153</v>
      </c>
      <c r="HY302" s="7" t="n">
        <f aca="false">RANK(HX302,$HX$7:$HX$20000,1)</f>
        <v>1</v>
      </c>
      <c r="HZ302" s="8" t="n">
        <f aca="false">[1]Kassza!D302</f>
        <v>0</v>
      </c>
      <c r="IA302" s="0" t="n">
        <f aca="false">[1]Kassza!E302</f>
        <v>0</v>
      </c>
      <c r="IB302" s="0" t="str">
        <f aca="false">IF([1]Kassza!K302&lt;&gt;0,[1]Kassza!K302,"")</f>
        <v/>
      </c>
      <c r="IC302" s="0" t="str">
        <f aca="false">IF([1]Kassza!F302&lt;&gt;0,[1]Kassza!F302,"")</f>
        <v/>
      </c>
      <c r="ID302" s="6" t="str">
        <f aca="false">IF([1]Kassza!G302&lt;&gt;0,[1]Kassza!G302,"")</f>
        <v/>
      </c>
      <c r="IE302" s="6" t="str">
        <f aca="false">IF([1]Kassza!I302&lt;&gt;0,[1]Kassza!I302,"")</f>
        <v/>
      </c>
      <c r="IF302" s="0" t="str">
        <f aca="false">[1]Kassza!H302&amp;[1]Kassza!J302</f>
        <v/>
      </c>
    </row>
    <row r="303" customFormat="false" ht="12.75" hidden="false" customHeight="false" outlineLevel="0" collapsed="false">
      <c r="HS303" s="0" t="n">
        <f aca="false">IF(IE303&lt;&gt;"",HS302+1,HS302)</f>
        <v>0</v>
      </c>
      <c r="HT303" s="0" t="n">
        <f aca="false">IF(AND(HX303&gt;=Min,HX303&lt;=max),IF303,0)</f>
        <v>0</v>
      </c>
      <c r="HU303" s="0" t="n">
        <f aca="false">IF(COUNTIF($HY$7:HY303,HY303)=1,HY303,HY303+COUNTIF($HY$6:HY302,HY303))</f>
        <v>297</v>
      </c>
      <c r="HV303" s="0" t="n">
        <f aca="false">IF($HV$1=IF303,HV302+1,HV302)</f>
        <v>0</v>
      </c>
      <c r="HW303" s="0" t="n">
        <f aca="false">IF(AND(OR(h=MONTH(HX303),h="w"),n="k",SUM(ID303:IE303)&lt;&gt;0),MAX($HW$6:HW302)+1,0)</f>
        <v>0</v>
      </c>
      <c r="HX303" s="1" t="n">
        <f aca="false">IF(AND([1]Kassza!S303&lt;&gt;1,SUM(ID303:IE303)&lt;&gt;0),[1]Kassza!S303,$HX$2)</f>
        <v>55153</v>
      </c>
      <c r="HY303" s="7" t="n">
        <f aca="false">RANK(HX303,$HX$7:$HX$20000,1)</f>
        <v>1</v>
      </c>
      <c r="HZ303" s="8" t="n">
        <f aca="false">[1]Kassza!D303</f>
        <v>0</v>
      </c>
      <c r="IA303" s="0" t="n">
        <f aca="false">[1]Kassza!E303</f>
        <v>0</v>
      </c>
      <c r="IB303" s="0" t="str">
        <f aca="false">IF([1]Kassza!K303&lt;&gt;0,[1]Kassza!K303,"")</f>
        <v/>
      </c>
      <c r="IC303" s="0" t="str">
        <f aca="false">IF([1]Kassza!F303&lt;&gt;0,[1]Kassza!F303,"")</f>
        <v/>
      </c>
      <c r="ID303" s="6" t="str">
        <f aca="false">IF([1]Kassza!G303&lt;&gt;0,[1]Kassza!G303,"")</f>
        <v/>
      </c>
      <c r="IE303" s="6" t="str">
        <f aca="false">IF([1]Kassza!I303&lt;&gt;0,[1]Kassza!I303,"")</f>
        <v/>
      </c>
      <c r="IF303" s="0" t="str">
        <f aca="false">[1]Kassza!H303&amp;[1]Kassza!J303</f>
        <v/>
      </c>
    </row>
    <row r="304" customFormat="false" ht="12.75" hidden="false" customHeight="false" outlineLevel="0" collapsed="false">
      <c r="HS304" s="0" t="n">
        <f aca="false">IF(IE304&lt;&gt;"",HS303+1,HS303)</f>
        <v>0</v>
      </c>
      <c r="HT304" s="0" t="n">
        <f aca="false">IF(AND(HX304&gt;=Min,HX304&lt;=max),IF304,0)</f>
        <v>0</v>
      </c>
      <c r="HU304" s="0" t="n">
        <f aca="false">IF(COUNTIF($HY$7:HY304,HY304)=1,HY304,HY304+COUNTIF($HY$6:HY303,HY304))</f>
        <v>298</v>
      </c>
      <c r="HV304" s="0" t="n">
        <f aca="false">IF($HV$1=IF304,HV303+1,HV303)</f>
        <v>0</v>
      </c>
      <c r="HW304" s="0" t="n">
        <f aca="false">IF(AND(OR(h=MONTH(HX304),h="w"),n="k",SUM(ID304:IE304)&lt;&gt;0),MAX($HW$6:HW303)+1,0)</f>
        <v>0</v>
      </c>
      <c r="HX304" s="1" t="n">
        <f aca="false">IF(AND([1]Kassza!S304&lt;&gt;1,SUM(ID304:IE304)&lt;&gt;0),[1]Kassza!S304,$HX$2)</f>
        <v>55153</v>
      </c>
      <c r="HY304" s="7" t="n">
        <f aca="false">RANK(HX304,$HX$7:$HX$20000,1)</f>
        <v>1</v>
      </c>
      <c r="HZ304" s="8" t="n">
        <f aca="false">[1]Kassza!D304</f>
        <v>0</v>
      </c>
      <c r="IA304" s="0" t="n">
        <f aca="false">[1]Kassza!E304</f>
        <v>0</v>
      </c>
      <c r="IB304" s="0" t="str">
        <f aca="false">IF([1]Kassza!K304&lt;&gt;0,[1]Kassza!K304,"")</f>
        <v/>
      </c>
      <c r="IC304" s="0" t="str">
        <f aca="false">IF([1]Kassza!F304&lt;&gt;0,[1]Kassza!F304,"")</f>
        <v/>
      </c>
      <c r="ID304" s="6" t="str">
        <f aca="false">IF([1]Kassza!G304&lt;&gt;0,[1]Kassza!G304,"")</f>
        <v/>
      </c>
      <c r="IE304" s="6" t="str">
        <f aca="false">IF([1]Kassza!I304&lt;&gt;0,[1]Kassza!I304,"")</f>
        <v/>
      </c>
      <c r="IF304" s="0" t="str">
        <f aca="false">[1]Kassza!H304&amp;[1]Kassza!J304</f>
        <v/>
      </c>
    </row>
    <row r="305" customFormat="false" ht="12.75" hidden="false" customHeight="false" outlineLevel="0" collapsed="false">
      <c r="HS305" s="0" t="n">
        <f aca="false">IF(IE305&lt;&gt;"",HS304+1,HS304)</f>
        <v>0</v>
      </c>
      <c r="HT305" s="0" t="n">
        <f aca="false">IF(AND(HX305&gt;=Min,HX305&lt;=max),IF305,0)</f>
        <v>0</v>
      </c>
      <c r="HU305" s="0" t="n">
        <f aca="false">IF(COUNTIF($HY$7:HY305,HY305)=1,HY305,HY305+COUNTIF($HY$6:HY304,HY305))</f>
        <v>299</v>
      </c>
      <c r="HV305" s="0" t="n">
        <f aca="false">IF($HV$1=IF305,HV304+1,HV304)</f>
        <v>0</v>
      </c>
      <c r="HW305" s="0" t="n">
        <f aca="false">IF(AND(OR(h=MONTH(HX305),h="w"),n="k",SUM(ID305:IE305)&lt;&gt;0),MAX($HW$6:HW304)+1,0)</f>
        <v>0</v>
      </c>
      <c r="HX305" s="1" t="n">
        <f aca="false">IF(AND([1]Kassza!S305&lt;&gt;1,SUM(ID305:IE305)&lt;&gt;0),[1]Kassza!S305,$HX$2)</f>
        <v>55153</v>
      </c>
      <c r="HY305" s="7" t="n">
        <f aca="false">RANK(HX305,$HX$7:$HX$20000,1)</f>
        <v>1</v>
      </c>
      <c r="HZ305" s="8" t="n">
        <f aca="false">[1]Kassza!D305</f>
        <v>0</v>
      </c>
      <c r="IA305" s="0" t="n">
        <f aca="false">[1]Kassza!E305</f>
        <v>0</v>
      </c>
      <c r="IB305" s="0" t="str">
        <f aca="false">IF([1]Kassza!K305&lt;&gt;0,[1]Kassza!K305,"")</f>
        <v/>
      </c>
      <c r="IC305" s="0" t="str">
        <f aca="false">IF([1]Kassza!F305&lt;&gt;0,[1]Kassza!F305,"")</f>
        <v/>
      </c>
      <c r="ID305" s="6" t="str">
        <f aca="false">IF([1]Kassza!G305&lt;&gt;0,[1]Kassza!G305,"")</f>
        <v/>
      </c>
      <c r="IE305" s="6" t="str">
        <f aca="false">IF([1]Kassza!I305&lt;&gt;0,[1]Kassza!I305,"")</f>
        <v/>
      </c>
      <c r="IF305" s="0" t="str">
        <f aca="false">[1]Kassza!H305&amp;[1]Kassza!J305</f>
        <v/>
      </c>
    </row>
    <row r="306" customFormat="false" ht="12.75" hidden="false" customHeight="false" outlineLevel="0" collapsed="false">
      <c r="HS306" s="0" t="n">
        <f aca="false">IF(IE306&lt;&gt;"",HS305+1,HS305)</f>
        <v>0</v>
      </c>
      <c r="HT306" s="0" t="n">
        <f aca="false">IF(AND(HX306&gt;=Min,HX306&lt;=max),IF306,0)</f>
        <v>0</v>
      </c>
      <c r="HU306" s="0" t="n">
        <f aca="false">IF(COUNTIF($HY$7:HY306,HY306)=1,HY306,HY306+COUNTIF($HY$6:HY305,HY306))</f>
        <v>300</v>
      </c>
      <c r="HV306" s="0" t="n">
        <f aca="false">IF($HV$1=IF306,HV305+1,HV305)</f>
        <v>0</v>
      </c>
      <c r="HW306" s="0" t="n">
        <f aca="false">IF(AND(OR(h=MONTH(HX306),h="w"),n="k",SUM(ID306:IE306)&lt;&gt;0),MAX($HW$6:HW305)+1,0)</f>
        <v>0</v>
      </c>
      <c r="HX306" s="1" t="n">
        <f aca="false">IF(AND([1]Kassza!S306&lt;&gt;1,SUM(ID306:IE306)&lt;&gt;0),[1]Kassza!S306,$HX$2)</f>
        <v>55153</v>
      </c>
      <c r="HY306" s="7" t="n">
        <f aca="false">RANK(HX306,$HX$7:$HX$20000,1)</f>
        <v>1</v>
      </c>
      <c r="HZ306" s="8" t="n">
        <f aca="false">[1]Kassza!D306</f>
        <v>0</v>
      </c>
      <c r="IA306" s="0" t="n">
        <f aca="false">[1]Kassza!E306</f>
        <v>0</v>
      </c>
      <c r="IB306" s="0" t="str">
        <f aca="false">IF([1]Kassza!K306&lt;&gt;0,[1]Kassza!K306,"")</f>
        <v/>
      </c>
      <c r="IC306" s="0" t="str">
        <f aca="false">IF([1]Kassza!F306&lt;&gt;0,[1]Kassza!F306,"")</f>
        <v/>
      </c>
      <c r="ID306" s="6" t="str">
        <f aca="false">IF([1]Kassza!G306&lt;&gt;0,[1]Kassza!G306,"")</f>
        <v/>
      </c>
      <c r="IE306" s="6" t="str">
        <f aca="false">IF([1]Kassza!I306&lt;&gt;0,[1]Kassza!I306,"")</f>
        <v/>
      </c>
      <c r="IF306" s="0" t="str">
        <f aca="false">[1]Kassza!H306&amp;[1]Kassza!J306</f>
        <v/>
      </c>
    </row>
    <row r="307" customFormat="false" ht="12.75" hidden="false" customHeight="false" outlineLevel="0" collapsed="false">
      <c r="HS307" s="0" t="n">
        <f aca="false">IF(IE307&lt;&gt;"",HS306+1,HS306)</f>
        <v>0</v>
      </c>
      <c r="HT307" s="0" t="n">
        <f aca="false">IF(AND(HX307&gt;=Min,HX307&lt;=max),IF307,0)</f>
        <v>0</v>
      </c>
      <c r="HU307" s="0" t="n">
        <f aca="false">IF(COUNTIF($HY$7:HY307,HY307)=1,HY307,HY307+COUNTIF($HY$6:HY306,HY307))</f>
        <v>301</v>
      </c>
      <c r="HV307" s="0" t="n">
        <f aca="false">IF($HV$1=IF307,HV306+1,HV306)</f>
        <v>0</v>
      </c>
      <c r="HW307" s="0" t="n">
        <f aca="false">IF(AND(OR(h=MONTH(HX307),h="w"),n="k",SUM(ID307:IE307)&lt;&gt;0),MAX($HW$6:HW306)+1,0)</f>
        <v>0</v>
      </c>
      <c r="HX307" s="1" t="n">
        <f aca="false">IF(AND([1]Kassza!S307&lt;&gt;1,SUM(ID307:IE307)&lt;&gt;0),[1]Kassza!S307,$HX$2)</f>
        <v>55153</v>
      </c>
      <c r="HY307" s="7" t="n">
        <f aca="false">RANK(HX307,$HX$7:$HX$20000,1)</f>
        <v>1</v>
      </c>
      <c r="HZ307" s="8" t="n">
        <f aca="false">[1]Kassza!D307</f>
        <v>0</v>
      </c>
      <c r="IA307" s="0" t="n">
        <f aca="false">[1]Kassza!E307</f>
        <v>0</v>
      </c>
      <c r="IB307" s="0" t="str">
        <f aca="false">IF([1]Kassza!K307&lt;&gt;0,[1]Kassza!K307,"")</f>
        <v/>
      </c>
      <c r="IC307" s="0" t="str">
        <f aca="false">IF([1]Kassza!F307&lt;&gt;0,[1]Kassza!F307,"")</f>
        <v/>
      </c>
      <c r="ID307" s="6" t="str">
        <f aca="false">IF([1]Kassza!G307&lt;&gt;0,[1]Kassza!G307,"")</f>
        <v/>
      </c>
      <c r="IE307" s="6" t="str">
        <f aca="false">IF([1]Kassza!I307&lt;&gt;0,[1]Kassza!I307,"")</f>
        <v/>
      </c>
      <c r="IF307" s="0" t="str">
        <f aca="false">[1]Kassza!H307&amp;[1]Kassza!J307</f>
        <v/>
      </c>
    </row>
    <row r="308" customFormat="false" ht="12.75" hidden="false" customHeight="false" outlineLevel="0" collapsed="false">
      <c r="HS308" s="0" t="n">
        <f aca="false">IF(IE308&lt;&gt;"",HS307+1,HS307)</f>
        <v>0</v>
      </c>
      <c r="HT308" s="0" t="n">
        <f aca="false">IF(AND(HX308&gt;=Min,HX308&lt;=max),IF308,0)</f>
        <v>0</v>
      </c>
      <c r="HU308" s="0" t="n">
        <f aca="false">IF(COUNTIF($HY$7:HY308,HY308)=1,HY308,HY308+COUNTIF($HY$6:HY307,HY308))</f>
        <v>302</v>
      </c>
      <c r="HV308" s="0" t="n">
        <f aca="false">IF($HV$1=IF308,HV307+1,HV307)</f>
        <v>0</v>
      </c>
      <c r="HW308" s="0" t="n">
        <f aca="false">IF(AND(OR(h=MONTH(HX308),h="w"),n="k",SUM(ID308:IE308)&lt;&gt;0),MAX($HW$6:HW307)+1,0)</f>
        <v>0</v>
      </c>
      <c r="HX308" s="1" t="n">
        <f aca="false">IF(AND([1]Kassza!S308&lt;&gt;1,SUM(ID308:IE308)&lt;&gt;0),[1]Kassza!S308,$HX$2)</f>
        <v>55153</v>
      </c>
      <c r="HY308" s="7" t="n">
        <f aca="false">RANK(HX308,$HX$7:$HX$20000,1)</f>
        <v>1</v>
      </c>
      <c r="HZ308" s="8" t="n">
        <f aca="false">[1]Kassza!D308</f>
        <v>0</v>
      </c>
      <c r="IA308" s="0" t="n">
        <f aca="false">[1]Kassza!E308</f>
        <v>0</v>
      </c>
      <c r="IB308" s="0" t="str">
        <f aca="false">IF([1]Kassza!K308&lt;&gt;0,[1]Kassza!K308,"")</f>
        <v/>
      </c>
      <c r="IC308" s="0" t="str">
        <f aca="false">IF([1]Kassza!F308&lt;&gt;0,[1]Kassza!F308,"")</f>
        <v/>
      </c>
      <c r="ID308" s="6" t="str">
        <f aca="false">IF([1]Kassza!G308&lt;&gt;0,[1]Kassza!G308,"")</f>
        <v/>
      </c>
      <c r="IE308" s="6" t="str">
        <f aca="false">IF([1]Kassza!I308&lt;&gt;0,[1]Kassza!I308,"")</f>
        <v/>
      </c>
      <c r="IF308" s="0" t="str">
        <f aca="false">[1]Kassza!H308&amp;[1]Kassza!J308</f>
        <v/>
      </c>
    </row>
    <row r="309" customFormat="false" ht="12.75" hidden="false" customHeight="false" outlineLevel="0" collapsed="false">
      <c r="HS309" s="0" t="n">
        <f aca="false">IF(IE309&lt;&gt;"",HS308+1,HS308)</f>
        <v>0</v>
      </c>
      <c r="HT309" s="0" t="n">
        <f aca="false">IF(AND(HX309&gt;=Min,HX309&lt;=max),IF309,0)</f>
        <v>0</v>
      </c>
      <c r="HU309" s="0" t="n">
        <f aca="false">IF(COUNTIF($HY$7:HY309,HY309)=1,HY309,HY309+COUNTIF($HY$6:HY308,HY309))</f>
        <v>303</v>
      </c>
      <c r="HV309" s="0" t="n">
        <f aca="false">IF($HV$1=IF309,HV308+1,HV308)</f>
        <v>0</v>
      </c>
      <c r="HW309" s="0" t="n">
        <f aca="false">IF(AND(OR(h=MONTH(HX309),h="w"),n="k",SUM(ID309:IE309)&lt;&gt;0),MAX($HW$6:HW308)+1,0)</f>
        <v>0</v>
      </c>
      <c r="HX309" s="1" t="n">
        <f aca="false">IF(AND([1]Kassza!S309&lt;&gt;1,SUM(ID309:IE309)&lt;&gt;0),[1]Kassza!S309,$HX$2)</f>
        <v>55153</v>
      </c>
      <c r="HY309" s="7" t="n">
        <f aca="false">RANK(HX309,$HX$7:$HX$20000,1)</f>
        <v>1</v>
      </c>
      <c r="HZ309" s="8" t="n">
        <f aca="false">[1]Kassza!D309</f>
        <v>0</v>
      </c>
      <c r="IA309" s="0" t="n">
        <f aca="false">[1]Kassza!E309</f>
        <v>0</v>
      </c>
      <c r="IB309" s="0" t="str">
        <f aca="false">IF([1]Kassza!K309&lt;&gt;0,[1]Kassza!K309,"")</f>
        <v/>
      </c>
      <c r="IC309" s="0" t="str">
        <f aca="false">IF([1]Kassza!F309&lt;&gt;0,[1]Kassza!F309,"")</f>
        <v/>
      </c>
      <c r="ID309" s="6" t="str">
        <f aca="false">IF([1]Kassza!G309&lt;&gt;0,[1]Kassza!G309,"")</f>
        <v/>
      </c>
      <c r="IE309" s="6" t="str">
        <f aca="false">IF([1]Kassza!I309&lt;&gt;0,[1]Kassza!I309,"")</f>
        <v/>
      </c>
      <c r="IF309" s="0" t="str">
        <f aca="false">[1]Kassza!H309&amp;[1]Kassza!J309</f>
        <v/>
      </c>
    </row>
    <row r="310" customFormat="false" ht="12.75" hidden="false" customHeight="false" outlineLevel="0" collapsed="false">
      <c r="HS310" s="0" t="n">
        <f aca="false">IF(IE310&lt;&gt;"",HS309+1,HS309)</f>
        <v>0</v>
      </c>
      <c r="HT310" s="0" t="n">
        <f aca="false">IF(AND(HX310&gt;=Min,HX310&lt;=max),IF310,0)</f>
        <v>0</v>
      </c>
      <c r="HU310" s="0" t="n">
        <f aca="false">IF(COUNTIF($HY$7:HY310,HY310)=1,HY310,HY310+COUNTIF($HY$6:HY309,HY310))</f>
        <v>304</v>
      </c>
      <c r="HV310" s="0" t="n">
        <f aca="false">IF($HV$1=IF310,HV309+1,HV309)</f>
        <v>0</v>
      </c>
      <c r="HW310" s="0" t="n">
        <f aca="false">IF(AND(OR(h=MONTH(HX310),h="w"),n="k",SUM(ID310:IE310)&lt;&gt;0),MAX($HW$6:HW309)+1,0)</f>
        <v>0</v>
      </c>
      <c r="HX310" s="1" t="n">
        <f aca="false">IF(AND([1]Kassza!S310&lt;&gt;1,SUM(ID310:IE310)&lt;&gt;0),[1]Kassza!S310,$HX$2)</f>
        <v>55153</v>
      </c>
      <c r="HY310" s="7" t="n">
        <f aca="false">RANK(HX310,$HX$7:$HX$20000,1)</f>
        <v>1</v>
      </c>
      <c r="HZ310" s="8" t="n">
        <f aca="false">[1]Kassza!D310</f>
        <v>0</v>
      </c>
      <c r="IA310" s="0" t="n">
        <f aca="false">[1]Kassza!E310</f>
        <v>0</v>
      </c>
      <c r="IB310" s="0" t="str">
        <f aca="false">IF([1]Kassza!K310&lt;&gt;0,[1]Kassza!K310,"")</f>
        <v/>
      </c>
      <c r="IC310" s="0" t="str">
        <f aca="false">IF([1]Kassza!F310&lt;&gt;0,[1]Kassza!F310,"")</f>
        <v/>
      </c>
      <c r="ID310" s="6" t="str">
        <f aca="false">IF([1]Kassza!G310&lt;&gt;0,[1]Kassza!G310,"")</f>
        <v/>
      </c>
      <c r="IE310" s="6" t="str">
        <f aca="false">IF([1]Kassza!I310&lt;&gt;0,[1]Kassza!I310,"")</f>
        <v/>
      </c>
      <c r="IF310" s="0" t="str">
        <f aca="false">[1]Kassza!H310&amp;[1]Kassza!J310</f>
        <v/>
      </c>
    </row>
    <row r="311" customFormat="false" ht="12.75" hidden="false" customHeight="false" outlineLevel="0" collapsed="false">
      <c r="HS311" s="0" t="n">
        <f aca="false">IF(IE311&lt;&gt;"",HS310+1,HS310)</f>
        <v>0</v>
      </c>
      <c r="HT311" s="0" t="n">
        <f aca="false">IF(AND(HX311&gt;=Min,HX311&lt;=max),IF311,0)</f>
        <v>0</v>
      </c>
      <c r="HU311" s="0" t="n">
        <f aca="false">IF(COUNTIF($HY$7:HY311,HY311)=1,HY311,HY311+COUNTIF($HY$6:HY310,HY311))</f>
        <v>305</v>
      </c>
      <c r="HV311" s="0" t="n">
        <f aca="false">IF($HV$1=IF311,HV310+1,HV310)</f>
        <v>0</v>
      </c>
      <c r="HW311" s="0" t="n">
        <f aca="false">IF(AND(OR(h=MONTH(HX311),h="w"),n="k",SUM(ID311:IE311)&lt;&gt;0),MAX($HW$6:HW310)+1,0)</f>
        <v>0</v>
      </c>
      <c r="HX311" s="1" t="n">
        <f aca="false">IF(AND([1]Kassza!S311&lt;&gt;1,SUM(ID311:IE311)&lt;&gt;0),[1]Kassza!S311,$HX$2)</f>
        <v>55153</v>
      </c>
      <c r="HY311" s="7" t="n">
        <f aca="false">RANK(HX311,$HX$7:$HX$20000,1)</f>
        <v>1</v>
      </c>
      <c r="HZ311" s="8" t="n">
        <f aca="false">[1]Kassza!D311</f>
        <v>0</v>
      </c>
      <c r="IA311" s="0" t="n">
        <f aca="false">[1]Kassza!E311</f>
        <v>0</v>
      </c>
      <c r="IB311" s="0" t="str">
        <f aca="false">IF([1]Kassza!K311&lt;&gt;0,[1]Kassza!K311,"")</f>
        <v/>
      </c>
      <c r="IC311" s="0" t="str">
        <f aca="false">IF([1]Kassza!F311&lt;&gt;0,[1]Kassza!F311,"")</f>
        <v/>
      </c>
      <c r="ID311" s="6" t="str">
        <f aca="false">IF([1]Kassza!G311&lt;&gt;0,[1]Kassza!G311,"")</f>
        <v/>
      </c>
      <c r="IE311" s="6" t="str">
        <f aca="false">IF([1]Kassza!I311&lt;&gt;0,[1]Kassza!I311,"")</f>
        <v/>
      </c>
      <c r="IF311" s="0" t="str">
        <f aca="false">[1]Kassza!H311&amp;[1]Kassza!J311</f>
        <v/>
      </c>
    </row>
    <row r="312" customFormat="false" ht="12.75" hidden="false" customHeight="false" outlineLevel="0" collapsed="false">
      <c r="HS312" s="0" t="n">
        <f aca="false">IF(IE312&lt;&gt;"",HS311+1,HS311)</f>
        <v>0</v>
      </c>
      <c r="HT312" s="0" t="n">
        <f aca="false">IF(AND(HX312&gt;=Min,HX312&lt;=max),IF312,0)</f>
        <v>0</v>
      </c>
      <c r="HU312" s="0" t="n">
        <f aca="false">IF(COUNTIF($HY$7:HY312,HY312)=1,HY312,HY312+COUNTIF($HY$6:HY311,HY312))</f>
        <v>306</v>
      </c>
      <c r="HV312" s="0" t="n">
        <f aca="false">IF($HV$1=IF312,HV311+1,HV311)</f>
        <v>0</v>
      </c>
      <c r="HW312" s="0" t="n">
        <f aca="false">IF(AND(OR(h=MONTH(HX312),h="w"),n="k",SUM(ID312:IE312)&lt;&gt;0),MAX($HW$6:HW311)+1,0)</f>
        <v>0</v>
      </c>
      <c r="HX312" s="1" t="n">
        <f aca="false">IF(AND([1]Kassza!S312&lt;&gt;1,SUM(ID312:IE312)&lt;&gt;0),[1]Kassza!S312,$HX$2)</f>
        <v>55153</v>
      </c>
      <c r="HY312" s="7" t="n">
        <f aca="false">RANK(HX312,$HX$7:$HX$20000,1)</f>
        <v>1</v>
      </c>
      <c r="HZ312" s="8" t="n">
        <f aca="false">[1]Kassza!D312</f>
        <v>0</v>
      </c>
      <c r="IA312" s="0" t="n">
        <f aca="false">[1]Kassza!E312</f>
        <v>0</v>
      </c>
      <c r="IB312" s="0" t="str">
        <f aca="false">IF([1]Kassza!K312&lt;&gt;0,[1]Kassza!K312,"")</f>
        <v/>
      </c>
      <c r="IC312" s="0" t="str">
        <f aca="false">IF([1]Kassza!F312&lt;&gt;0,[1]Kassza!F312,"")</f>
        <v/>
      </c>
      <c r="ID312" s="6" t="str">
        <f aca="false">IF([1]Kassza!G312&lt;&gt;0,[1]Kassza!G312,"")</f>
        <v/>
      </c>
      <c r="IE312" s="6" t="str">
        <f aca="false">IF([1]Kassza!I312&lt;&gt;0,[1]Kassza!I312,"")</f>
        <v/>
      </c>
      <c r="IF312" s="0" t="str">
        <f aca="false">[1]Kassza!H312&amp;[1]Kassza!J312</f>
        <v/>
      </c>
    </row>
    <row r="313" customFormat="false" ht="12.75" hidden="false" customHeight="false" outlineLevel="0" collapsed="false">
      <c r="HS313" s="0" t="n">
        <f aca="false">IF(IE313&lt;&gt;"",HS312+1,HS312)</f>
        <v>0</v>
      </c>
      <c r="HT313" s="0" t="n">
        <f aca="false">IF(AND(HX313&gt;=Min,HX313&lt;=max),IF313,0)</f>
        <v>0</v>
      </c>
      <c r="HU313" s="0" t="n">
        <f aca="false">IF(COUNTIF($HY$7:HY313,HY313)=1,HY313,HY313+COUNTIF($HY$6:HY312,HY313))</f>
        <v>307</v>
      </c>
      <c r="HV313" s="0" t="n">
        <f aca="false">IF($HV$1=IF313,HV312+1,HV312)</f>
        <v>0</v>
      </c>
      <c r="HW313" s="0" t="n">
        <f aca="false">IF(AND(OR(h=MONTH(HX313),h="w"),n="k",SUM(ID313:IE313)&lt;&gt;0),MAX($HW$6:HW312)+1,0)</f>
        <v>0</v>
      </c>
      <c r="HX313" s="1" t="n">
        <f aca="false">IF(AND([1]Kassza!S313&lt;&gt;1,SUM(ID313:IE313)&lt;&gt;0),[1]Kassza!S313,$HX$2)</f>
        <v>55153</v>
      </c>
      <c r="HY313" s="7" t="n">
        <f aca="false">RANK(HX313,$HX$7:$HX$20000,1)</f>
        <v>1</v>
      </c>
      <c r="HZ313" s="8" t="n">
        <f aca="false">[1]Kassza!D313</f>
        <v>0</v>
      </c>
      <c r="IA313" s="0" t="n">
        <f aca="false">[1]Kassza!E313</f>
        <v>0</v>
      </c>
      <c r="IB313" s="0" t="str">
        <f aca="false">IF([1]Kassza!K313&lt;&gt;0,[1]Kassza!K313,"")</f>
        <v/>
      </c>
      <c r="IC313" s="0" t="str">
        <f aca="false">IF([1]Kassza!F313&lt;&gt;0,[1]Kassza!F313,"")</f>
        <v/>
      </c>
      <c r="ID313" s="6" t="str">
        <f aca="false">IF([1]Kassza!G313&lt;&gt;0,[1]Kassza!G313,"")</f>
        <v/>
      </c>
      <c r="IE313" s="6" t="str">
        <f aca="false">IF([1]Kassza!I313&lt;&gt;0,[1]Kassza!I313,"")</f>
        <v/>
      </c>
      <c r="IF313" s="0" t="str">
        <f aca="false">[1]Kassza!H313&amp;[1]Kassza!J313</f>
        <v/>
      </c>
    </row>
    <row r="314" customFormat="false" ht="12.75" hidden="false" customHeight="false" outlineLevel="0" collapsed="false">
      <c r="HS314" s="0" t="n">
        <f aca="false">IF(IE314&lt;&gt;"",HS313+1,HS313)</f>
        <v>0</v>
      </c>
      <c r="HT314" s="0" t="n">
        <f aca="false">IF(AND(HX314&gt;=Min,HX314&lt;=max),IF314,0)</f>
        <v>0</v>
      </c>
      <c r="HU314" s="0" t="n">
        <f aca="false">IF(COUNTIF($HY$7:HY314,HY314)=1,HY314,HY314+COUNTIF($HY$6:HY313,HY314))</f>
        <v>308</v>
      </c>
      <c r="HV314" s="0" t="n">
        <f aca="false">IF($HV$1=IF314,HV313+1,HV313)</f>
        <v>0</v>
      </c>
      <c r="HW314" s="0" t="n">
        <f aca="false">IF(AND(OR(h=MONTH(HX314),h="w"),n="k",SUM(ID314:IE314)&lt;&gt;0),MAX($HW$6:HW313)+1,0)</f>
        <v>0</v>
      </c>
      <c r="HX314" s="1" t="n">
        <f aca="false">IF(AND([1]Kassza!S314&lt;&gt;1,SUM(ID314:IE314)&lt;&gt;0),[1]Kassza!S314,$HX$2)</f>
        <v>55153</v>
      </c>
      <c r="HY314" s="7" t="n">
        <f aca="false">RANK(HX314,$HX$7:$HX$20000,1)</f>
        <v>1</v>
      </c>
      <c r="HZ314" s="8" t="n">
        <f aca="false">[1]Kassza!D314</f>
        <v>0</v>
      </c>
      <c r="IA314" s="0" t="n">
        <f aca="false">[1]Kassza!E314</f>
        <v>0</v>
      </c>
      <c r="IB314" s="0" t="str">
        <f aca="false">IF([1]Kassza!K314&lt;&gt;0,[1]Kassza!K314,"")</f>
        <v/>
      </c>
      <c r="IC314" s="0" t="str">
        <f aca="false">IF([1]Kassza!F314&lt;&gt;0,[1]Kassza!F314,"")</f>
        <v/>
      </c>
      <c r="ID314" s="6" t="str">
        <f aca="false">IF([1]Kassza!G314&lt;&gt;0,[1]Kassza!G314,"")</f>
        <v/>
      </c>
      <c r="IE314" s="6" t="str">
        <f aca="false">IF([1]Kassza!I314&lt;&gt;0,[1]Kassza!I314,"")</f>
        <v/>
      </c>
      <c r="IF314" s="0" t="str">
        <f aca="false">[1]Kassza!H314&amp;[1]Kassza!J314</f>
        <v/>
      </c>
    </row>
    <row r="315" customFormat="false" ht="12.75" hidden="false" customHeight="false" outlineLevel="0" collapsed="false">
      <c r="HS315" s="0" t="n">
        <f aca="false">IF(IE315&lt;&gt;"",HS314+1,HS314)</f>
        <v>0</v>
      </c>
      <c r="HT315" s="0" t="n">
        <f aca="false">IF(AND(HX315&gt;=Min,HX315&lt;=max),IF315,0)</f>
        <v>0</v>
      </c>
      <c r="HU315" s="0" t="n">
        <f aca="false">IF(COUNTIF($HY$7:HY315,HY315)=1,HY315,HY315+COUNTIF($HY$6:HY314,HY315))</f>
        <v>309</v>
      </c>
      <c r="HV315" s="0" t="n">
        <f aca="false">IF($HV$1=IF315,HV314+1,HV314)</f>
        <v>0</v>
      </c>
      <c r="HW315" s="0" t="n">
        <f aca="false">IF(AND(OR(h=MONTH(HX315),h="w"),n="k",SUM(ID315:IE315)&lt;&gt;0),MAX($HW$6:HW314)+1,0)</f>
        <v>0</v>
      </c>
      <c r="HX315" s="1" t="n">
        <f aca="false">IF(AND([1]Kassza!S315&lt;&gt;1,SUM(ID315:IE315)&lt;&gt;0),[1]Kassza!S315,$HX$2)</f>
        <v>55153</v>
      </c>
      <c r="HY315" s="7" t="n">
        <f aca="false">RANK(HX315,$HX$7:$HX$20000,1)</f>
        <v>1</v>
      </c>
      <c r="HZ315" s="8" t="n">
        <f aca="false">[1]Kassza!D315</f>
        <v>0</v>
      </c>
      <c r="IA315" s="0" t="n">
        <f aca="false">[1]Kassza!E315</f>
        <v>0</v>
      </c>
      <c r="IB315" s="0" t="str">
        <f aca="false">IF([1]Kassza!K315&lt;&gt;0,[1]Kassza!K315,"")</f>
        <v/>
      </c>
      <c r="IC315" s="0" t="str">
        <f aca="false">IF([1]Kassza!F315&lt;&gt;0,[1]Kassza!F315,"")</f>
        <v/>
      </c>
      <c r="ID315" s="6" t="str">
        <f aca="false">IF([1]Kassza!G315&lt;&gt;0,[1]Kassza!G315,"")</f>
        <v/>
      </c>
      <c r="IE315" s="6" t="str">
        <f aca="false">IF([1]Kassza!I315&lt;&gt;0,[1]Kassza!I315,"")</f>
        <v/>
      </c>
      <c r="IF315" s="0" t="str">
        <f aca="false">[1]Kassza!H315&amp;[1]Kassza!J315</f>
        <v/>
      </c>
    </row>
    <row r="316" customFormat="false" ht="12.75" hidden="false" customHeight="false" outlineLevel="0" collapsed="false">
      <c r="HS316" s="0" t="n">
        <f aca="false">IF(IE316&lt;&gt;"",HS315+1,HS315)</f>
        <v>0</v>
      </c>
      <c r="HT316" s="0" t="n">
        <f aca="false">IF(AND(HX316&gt;=Min,HX316&lt;=max),IF316,0)</f>
        <v>0</v>
      </c>
      <c r="HU316" s="0" t="n">
        <f aca="false">IF(COUNTIF($HY$7:HY316,HY316)=1,HY316,HY316+COUNTIF($HY$6:HY315,HY316))</f>
        <v>310</v>
      </c>
      <c r="HV316" s="0" t="n">
        <f aca="false">IF($HV$1=IF316,HV315+1,HV315)</f>
        <v>0</v>
      </c>
      <c r="HW316" s="0" t="n">
        <f aca="false">IF(AND(OR(h=MONTH(HX316),h="w"),n="k",SUM(ID316:IE316)&lt;&gt;0),MAX($HW$6:HW315)+1,0)</f>
        <v>0</v>
      </c>
      <c r="HX316" s="1" t="n">
        <f aca="false">IF(AND([1]Kassza!S316&lt;&gt;1,SUM(ID316:IE316)&lt;&gt;0),[1]Kassza!S316,$HX$2)</f>
        <v>55153</v>
      </c>
      <c r="HY316" s="7" t="n">
        <f aca="false">RANK(HX316,$HX$7:$HX$20000,1)</f>
        <v>1</v>
      </c>
      <c r="HZ316" s="8" t="n">
        <f aca="false">[1]Kassza!D316</f>
        <v>0</v>
      </c>
      <c r="IA316" s="0" t="n">
        <f aca="false">[1]Kassza!E316</f>
        <v>0</v>
      </c>
      <c r="IB316" s="0" t="str">
        <f aca="false">IF([1]Kassza!K316&lt;&gt;0,[1]Kassza!K316,"")</f>
        <v/>
      </c>
      <c r="IC316" s="0" t="str">
        <f aca="false">IF([1]Kassza!F316&lt;&gt;0,[1]Kassza!F316,"")</f>
        <v/>
      </c>
      <c r="ID316" s="6" t="str">
        <f aca="false">IF([1]Kassza!G316&lt;&gt;0,[1]Kassza!G316,"")</f>
        <v/>
      </c>
      <c r="IE316" s="6" t="str">
        <f aca="false">IF([1]Kassza!I316&lt;&gt;0,[1]Kassza!I316,"")</f>
        <v/>
      </c>
      <c r="IF316" s="0" t="str">
        <f aca="false">[1]Kassza!H316&amp;[1]Kassza!J316</f>
        <v/>
      </c>
    </row>
    <row r="317" customFormat="false" ht="12.75" hidden="false" customHeight="false" outlineLevel="0" collapsed="false">
      <c r="HS317" s="0" t="n">
        <f aca="false">IF(IE317&lt;&gt;"",HS316+1,HS316)</f>
        <v>0</v>
      </c>
      <c r="HT317" s="0" t="n">
        <f aca="false">IF(AND(HX317&gt;=Min,HX317&lt;=max),IF317,0)</f>
        <v>0</v>
      </c>
      <c r="HU317" s="0" t="n">
        <f aca="false">IF(COUNTIF($HY$7:HY317,HY317)=1,HY317,HY317+COUNTIF($HY$6:HY316,HY317))</f>
        <v>311</v>
      </c>
      <c r="HV317" s="0" t="n">
        <f aca="false">IF($HV$1=IF317,HV316+1,HV316)</f>
        <v>0</v>
      </c>
      <c r="HW317" s="0" t="n">
        <f aca="false">IF(AND(OR(h=MONTH(HX317),h="w"),n="k",SUM(ID317:IE317)&lt;&gt;0),MAX($HW$6:HW316)+1,0)</f>
        <v>0</v>
      </c>
      <c r="HX317" s="1" t="n">
        <f aca="false">IF(AND([1]Kassza!S317&lt;&gt;1,SUM(ID317:IE317)&lt;&gt;0),[1]Kassza!S317,$HX$2)</f>
        <v>55153</v>
      </c>
      <c r="HY317" s="7" t="n">
        <f aca="false">RANK(HX317,$HX$7:$HX$20000,1)</f>
        <v>1</v>
      </c>
      <c r="HZ317" s="8" t="n">
        <f aca="false">[1]Kassza!D317</f>
        <v>0</v>
      </c>
      <c r="IA317" s="0" t="n">
        <f aca="false">[1]Kassza!E317</f>
        <v>0</v>
      </c>
      <c r="IB317" s="0" t="str">
        <f aca="false">IF([1]Kassza!K317&lt;&gt;0,[1]Kassza!K317,"")</f>
        <v/>
      </c>
      <c r="IC317" s="0" t="str">
        <f aca="false">IF([1]Kassza!F317&lt;&gt;0,[1]Kassza!F317,"")</f>
        <v/>
      </c>
      <c r="ID317" s="6" t="str">
        <f aca="false">IF([1]Kassza!G317&lt;&gt;0,[1]Kassza!G317,"")</f>
        <v/>
      </c>
      <c r="IE317" s="6" t="str">
        <f aca="false">IF([1]Kassza!I317&lt;&gt;0,[1]Kassza!I317,"")</f>
        <v/>
      </c>
      <c r="IF317" s="0" t="str">
        <f aca="false">[1]Kassza!H317&amp;[1]Kassza!J317</f>
        <v/>
      </c>
    </row>
    <row r="318" customFormat="false" ht="12.75" hidden="false" customHeight="false" outlineLevel="0" collapsed="false">
      <c r="HS318" s="0" t="n">
        <f aca="false">IF(IE318&lt;&gt;"",HS317+1,HS317)</f>
        <v>0</v>
      </c>
      <c r="HT318" s="0" t="n">
        <f aca="false">IF(AND(HX318&gt;=Min,HX318&lt;=max),IF318,0)</f>
        <v>0</v>
      </c>
      <c r="HU318" s="0" t="n">
        <f aca="false">IF(COUNTIF($HY$7:HY318,HY318)=1,HY318,HY318+COUNTIF($HY$6:HY317,HY318))</f>
        <v>312</v>
      </c>
      <c r="HV318" s="0" t="n">
        <f aca="false">IF($HV$1=IF318,HV317+1,HV317)</f>
        <v>0</v>
      </c>
      <c r="HW318" s="0" t="n">
        <f aca="false">IF(AND(OR(h=MONTH(HX318),h="w"),n="k",SUM(ID318:IE318)&lt;&gt;0),MAX($HW$6:HW317)+1,0)</f>
        <v>0</v>
      </c>
      <c r="HX318" s="1" t="n">
        <f aca="false">IF(AND([1]Kassza!S318&lt;&gt;1,SUM(ID318:IE318)&lt;&gt;0),[1]Kassza!S318,$HX$2)</f>
        <v>55153</v>
      </c>
      <c r="HY318" s="7" t="n">
        <f aca="false">RANK(HX318,$HX$7:$HX$20000,1)</f>
        <v>1</v>
      </c>
      <c r="HZ318" s="8" t="n">
        <f aca="false">[1]Kassza!D318</f>
        <v>0</v>
      </c>
      <c r="IA318" s="0" t="n">
        <f aca="false">[1]Kassza!E318</f>
        <v>0</v>
      </c>
      <c r="IB318" s="0" t="str">
        <f aca="false">IF([1]Kassza!K318&lt;&gt;0,[1]Kassza!K318,"")</f>
        <v/>
      </c>
      <c r="IC318" s="0" t="str">
        <f aca="false">IF([1]Kassza!F318&lt;&gt;0,[1]Kassza!F318,"")</f>
        <v/>
      </c>
      <c r="ID318" s="6" t="str">
        <f aca="false">IF([1]Kassza!G318&lt;&gt;0,[1]Kassza!G318,"")</f>
        <v/>
      </c>
      <c r="IE318" s="6" t="str">
        <f aca="false">IF([1]Kassza!I318&lt;&gt;0,[1]Kassza!I318,"")</f>
        <v/>
      </c>
      <c r="IF318" s="0" t="str">
        <f aca="false">[1]Kassza!H318&amp;[1]Kassza!J318</f>
        <v/>
      </c>
    </row>
    <row r="319" customFormat="false" ht="12.75" hidden="false" customHeight="false" outlineLevel="0" collapsed="false">
      <c r="HS319" s="0" t="n">
        <f aca="false">IF(IE319&lt;&gt;"",HS318+1,HS318)</f>
        <v>0</v>
      </c>
      <c r="HT319" s="0" t="n">
        <f aca="false">IF(AND(HX319&gt;=Min,HX319&lt;=max),IF319,0)</f>
        <v>0</v>
      </c>
      <c r="HU319" s="0" t="n">
        <f aca="false">IF(COUNTIF($HY$7:HY319,HY319)=1,HY319,HY319+COUNTIF($HY$6:HY318,HY319))</f>
        <v>313</v>
      </c>
      <c r="HV319" s="0" t="n">
        <f aca="false">IF($HV$1=IF319,HV318+1,HV318)</f>
        <v>0</v>
      </c>
      <c r="HW319" s="0" t="n">
        <f aca="false">IF(AND(OR(h=MONTH(HX319),h="w"),n="k",SUM(ID319:IE319)&lt;&gt;0),MAX($HW$6:HW318)+1,0)</f>
        <v>0</v>
      </c>
      <c r="HX319" s="1" t="n">
        <f aca="false">IF(AND([1]Kassza!S319&lt;&gt;1,SUM(ID319:IE319)&lt;&gt;0),[1]Kassza!S319,$HX$2)</f>
        <v>55153</v>
      </c>
      <c r="HY319" s="7" t="n">
        <f aca="false">RANK(HX319,$HX$7:$HX$20000,1)</f>
        <v>1</v>
      </c>
      <c r="HZ319" s="8" t="n">
        <f aca="false">[1]Kassza!D319</f>
        <v>0</v>
      </c>
      <c r="IA319" s="0" t="n">
        <f aca="false">[1]Kassza!E319</f>
        <v>0</v>
      </c>
      <c r="IB319" s="0" t="str">
        <f aca="false">IF([1]Kassza!K319&lt;&gt;0,[1]Kassza!K319,"")</f>
        <v/>
      </c>
      <c r="IC319" s="0" t="str">
        <f aca="false">IF([1]Kassza!F319&lt;&gt;0,[1]Kassza!F319,"")</f>
        <v/>
      </c>
      <c r="ID319" s="6" t="str">
        <f aca="false">IF([1]Kassza!G319&lt;&gt;0,[1]Kassza!G319,"")</f>
        <v/>
      </c>
      <c r="IE319" s="6" t="str">
        <f aca="false">IF([1]Kassza!I319&lt;&gt;0,[1]Kassza!I319,"")</f>
        <v/>
      </c>
      <c r="IF319" s="0" t="str">
        <f aca="false">[1]Kassza!H319&amp;[1]Kassza!J319</f>
        <v/>
      </c>
    </row>
    <row r="320" customFormat="false" ht="12.75" hidden="false" customHeight="false" outlineLevel="0" collapsed="false">
      <c r="HS320" s="0" t="n">
        <f aca="false">IF(IE320&lt;&gt;"",HS319+1,HS319)</f>
        <v>0</v>
      </c>
      <c r="HT320" s="0" t="n">
        <f aca="false">IF(AND(HX320&gt;=Min,HX320&lt;=max),IF320,0)</f>
        <v>0</v>
      </c>
      <c r="HU320" s="0" t="n">
        <f aca="false">IF(COUNTIF($HY$7:HY320,HY320)=1,HY320,HY320+COUNTIF($HY$6:HY319,HY320))</f>
        <v>314</v>
      </c>
      <c r="HV320" s="0" t="n">
        <f aca="false">IF($HV$1=IF320,HV319+1,HV319)</f>
        <v>0</v>
      </c>
      <c r="HW320" s="0" t="n">
        <f aca="false">IF(AND(OR(h=MONTH(HX320),h="w"),n="k",SUM(ID320:IE320)&lt;&gt;0),MAX($HW$6:HW319)+1,0)</f>
        <v>0</v>
      </c>
      <c r="HX320" s="1" t="n">
        <f aca="false">IF(AND([1]Kassza!S320&lt;&gt;1,SUM(ID320:IE320)&lt;&gt;0),[1]Kassza!S320,$HX$2)</f>
        <v>55153</v>
      </c>
      <c r="HY320" s="7" t="n">
        <f aca="false">RANK(HX320,$HX$7:$HX$20000,1)</f>
        <v>1</v>
      </c>
      <c r="HZ320" s="8" t="n">
        <f aca="false">[1]Kassza!D320</f>
        <v>0</v>
      </c>
      <c r="IA320" s="0" t="n">
        <f aca="false">[1]Kassza!E320</f>
        <v>0</v>
      </c>
      <c r="IB320" s="0" t="str">
        <f aca="false">IF([1]Kassza!K320&lt;&gt;0,[1]Kassza!K320,"")</f>
        <v/>
      </c>
      <c r="IC320" s="0" t="str">
        <f aca="false">IF([1]Kassza!F320&lt;&gt;0,[1]Kassza!F320,"")</f>
        <v/>
      </c>
      <c r="ID320" s="6" t="str">
        <f aca="false">IF([1]Kassza!G320&lt;&gt;0,[1]Kassza!G320,"")</f>
        <v/>
      </c>
      <c r="IE320" s="6" t="str">
        <f aca="false">IF([1]Kassza!I320&lt;&gt;0,[1]Kassza!I320,"")</f>
        <v/>
      </c>
      <c r="IF320" s="0" t="str">
        <f aca="false">[1]Kassza!H320&amp;[1]Kassza!J320</f>
        <v/>
      </c>
    </row>
    <row r="321" customFormat="false" ht="12.75" hidden="false" customHeight="false" outlineLevel="0" collapsed="false">
      <c r="HS321" s="0" t="n">
        <f aca="false">IF(IE321&lt;&gt;"",HS320+1,HS320)</f>
        <v>0</v>
      </c>
      <c r="HT321" s="0" t="n">
        <f aca="false">IF(AND(HX321&gt;=Min,HX321&lt;=max),IF321,0)</f>
        <v>0</v>
      </c>
      <c r="HU321" s="0" t="n">
        <f aca="false">IF(COUNTIF($HY$7:HY321,HY321)=1,HY321,HY321+COUNTIF($HY$6:HY320,HY321))</f>
        <v>315</v>
      </c>
      <c r="HV321" s="0" t="n">
        <f aca="false">IF($HV$1=IF321,HV320+1,HV320)</f>
        <v>0</v>
      </c>
      <c r="HW321" s="0" t="n">
        <f aca="false">IF(AND(OR(h=MONTH(HX321),h="w"),n="k",SUM(ID321:IE321)&lt;&gt;0),MAX($HW$6:HW320)+1,0)</f>
        <v>0</v>
      </c>
      <c r="HX321" s="1" t="n">
        <f aca="false">IF(AND([1]Kassza!S321&lt;&gt;1,SUM(ID321:IE321)&lt;&gt;0),[1]Kassza!S321,$HX$2)</f>
        <v>55153</v>
      </c>
      <c r="HY321" s="7" t="n">
        <f aca="false">RANK(HX321,$HX$7:$HX$20000,1)</f>
        <v>1</v>
      </c>
      <c r="HZ321" s="8" t="n">
        <f aca="false">[1]Kassza!D321</f>
        <v>0</v>
      </c>
      <c r="IA321" s="0" t="n">
        <f aca="false">[1]Kassza!E321</f>
        <v>0</v>
      </c>
      <c r="IB321" s="0" t="str">
        <f aca="false">IF([1]Kassza!K321&lt;&gt;0,[1]Kassza!K321,"")</f>
        <v/>
      </c>
      <c r="IC321" s="0" t="str">
        <f aca="false">IF([1]Kassza!F321&lt;&gt;0,[1]Kassza!F321,"")</f>
        <v/>
      </c>
      <c r="ID321" s="6" t="str">
        <f aca="false">IF([1]Kassza!G321&lt;&gt;0,[1]Kassza!G321,"")</f>
        <v/>
      </c>
      <c r="IE321" s="6" t="str">
        <f aca="false">IF([1]Kassza!I321&lt;&gt;0,[1]Kassza!I321,"")</f>
        <v/>
      </c>
      <c r="IF321" s="0" t="str">
        <f aca="false">[1]Kassza!H321&amp;[1]Kassza!J321</f>
        <v/>
      </c>
    </row>
    <row r="322" customFormat="false" ht="12.75" hidden="false" customHeight="false" outlineLevel="0" collapsed="false">
      <c r="HS322" s="0" t="n">
        <f aca="false">IF(IE322&lt;&gt;"",HS321+1,HS321)</f>
        <v>0</v>
      </c>
      <c r="HT322" s="0" t="n">
        <f aca="false">IF(AND(HX322&gt;=Min,HX322&lt;=max),IF322,0)</f>
        <v>0</v>
      </c>
      <c r="HU322" s="0" t="n">
        <f aca="false">IF(COUNTIF($HY$7:HY322,HY322)=1,HY322,HY322+COUNTIF($HY$6:HY321,HY322))</f>
        <v>316</v>
      </c>
      <c r="HV322" s="0" t="n">
        <f aca="false">IF($HV$1=IF322,HV321+1,HV321)</f>
        <v>0</v>
      </c>
      <c r="HW322" s="0" t="n">
        <f aca="false">IF(AND(OR(h=MONTH(HX322),h="w"),n="k",SUM(ID322:IE322)&lt;&gt;0),MAX($HW$6:HW321)+1,0)</f>
        <v>0</v>
      </c>
      <c r="HX322" s="1" t="n">
        <f aca="false">IF(AND([1]Kassza!S322&lt;&gt;1,SUM(ID322:IE322)&lt;&gt;0),[1]Kassza!S322,$HX$2)</f>
        <v>55153</v>
      </c>
      <c r="HY322" s="7" t="n">
        <f aca="false">RANK(HX322,$HX$7:$HX$20000,1)</f>
        <v>1</v>
      </c>
      <c r="HZ322" s="8" t="n">
        <f aca="false">[1]Kassza!D322</f>
        <v>0</v>
      </c>
      <c r="IA322" s="0" t="n">
        <f aca="false">[1]Kassza!E322</f>
        <v>0</v>
      </c>
      <c r="IB322" s="0" t="str">
        <f aca="false">IF([1]Kassza!K322&lt;&gt;0,[1]Kassza!K322,"")</f>
        <v/>
      </c>
      <c r="IC322" s="0" t="str">
        <f aca="false">IF([1]Kassza!F322&lt;&gt;0,[1]Kassza!F322,"")</f>
        <v/>
      </c>
      <c r="ID322" s="6" t="str">
        <f aca="false">IF([1]Kassza!G322&lt;&gt;0,[1]Kassza!G322,"")</f>
        <v/>
      </c>
      <c r="IE322" s="6" t="str">
        <f aca="false">IF([1]Kassza!I322&lt;&gt;0,[1]Kassza!I322,"")</f>
        <v/>
      </c>
      <c r="IF322" s="0" t="str">
        <f aca="false">[1]Kassza!H322&amp;[1]Kassza!J322</f>
        <v/>
      </c>
    </row>
    <row r="323" customFormat="false" ht="12.75" hidden="false" customHeight="false" outlineLevel="0" collapsed="false">
      <c r="HS323" s="0" t="n">
        <f aca="false">IF(IE323&lt;&gt;"",HS322+1,HS322)</f>
        <v>0</v>
      </c>
      <c r="HT323" s="0" t="n">
        <f aca="false">IF(AND(HX323&gt;=Min,HX323&lt;=max),IF323,0)</f>
        <v>0</v>
      </c>
      <c r="HU323" s="0" t="n">
        <f aca="false">IF(COUNTIF($HY$7:HY323,HY323)=1,HY323,HY323+COUNTIF($HY$6:HY322,HY323))</f>
        <v>317</v>
      </c>
      <c r="HV323" s="0" t="n">
        <f aca="false">IF($HV$1=IF323,HV322+1,HV322)</f>
        <v>0</v>
      </c>
      <c r="HW323" s="0" t="n">
        <f aca="false">IF(AND(OR(h=MONTH(HX323),h="w"),n="k",SUM(ID323:IE323)&lt;&gt;0),MAX($HW$6:HW322)+1,0)</f>
        <v>0</v>
      </c>
      <c r="HX323" s="1" t="n">
        <f aca="false">IF(AND([1]Kassza!S323&lt;&gt;1,SUM(ID323:IE323)&lt;&gt;0),[1]Kassza!S323,$HX$2)</f>
        <v>55153</v>
      </c>
      <c r="HY323" s="7" t="n">
        <f aca="false">RANK(HX323,$HX$7:$HX$20000,1)</f>
        <v>1</v>
      </c>
      <c r="HZ323" s="8" t="n">
        <f aca="false">[1]Kassza!D323</f>
        <v>0</v>
      </c>
      <c r="IA323" s="0" t="n">
        <f aca="false">[1]Kassza!E323</f>
        <v>0</v>
      </c>
      <c r="IB323" s="0" t="str">
        <f aca="false">IF([1]Kassza!K323&lt;&gt;0,[1]Kassza!K323,"")</f>
        <v/>
      </c>
      <c r="IC323" s="0" t="str">
        <f aca="false">IF([1]Kassza!F323&lt;&gt;0,[1]Kassza!F323,"")</f>
        <v/>
      </c>
      <c r="ID323" s="6" t="str">
        <f aca="false">IF([1]Kassza!G323&lt;&gt;0,[1]Kassza!G323,"")</f>
        <v/>
      </c>
      <c r="IE323" s="6" t="str">
        <f aca="false">IF([1]Kassza!I323&lt;&gt;0,[1]Kassza!I323,"")</f>
        <v/>
      </c>
      <c r="IF323" s="0" t="str">
        <f aca="false">[1]Kassza!H323&amp;[1]Kassza!J323</f>
        <v/>
      </c>
    </row>
    <row r="324" customFormat="false" ht="12.75" hidden="false" customHeight="false" outlineLevel="0" collapsed="false">
      <c r="HS324" s="0" t="n">
        <f aca="false">IF(IE324&lt;&gt;"",HS323+1,HS323)</f>
        <v>0</v>
      </c>
      <c r="HT324" s="0" t="n">
        <f aca="false">IF(AND(HX324&gt;=Min,HX324&lt;=max),IF324,0)</f>
        <v>0</v>
      </c>
      <c r="HU324" s="0" t="n">
        <f aca="false">IF(COUNTIF($HY$7:HY324,HY324)=1,HY324,HY324+COUNTIF($HY$6:HY323,HY324))</f>
        <v>318</v>
      </c>
      <c r="HV324" s="0" t="n">
        <f aca="false">IF($HV$1=IF324,HV323+1,HV323)</f>
        <v>0</v>
      </c>
      <c r="HW324" s="0" t="n">
        <f aca="false">IF(AND(OR(h=MONTH(HX324),h="w"),n="k",SUM(ID324:IE324)&lt;&gt;0),MAX($HW$6:HW323)+1,0)</f>
        <v>0</v>
      </c>
      <c r="HX324" s="1" t="n">
        <f aca="false">IF(AND([1]Kassza!S324&lt;&gt;1,SUM(ID324:IE324)&lt;&gt;0),[1]Kassza!S324,$HX$2)</f>
        <v>55153</v>
      </c>
      <c r="HY324" s="7" t="n">
        <f aca="false">RANK(HX324,$HX$7:$HX$20000,1)</f>
        <v>1</v>
      </c>
      <c r="HZ324" s="8" t="n">
        <f aca="false">[1]Kassza!D324</f>
        <v>0</v>
      </c>
      <c r="IA324" s="0" t="n">
        <f aca="false">[1]Kassza!E324</f>
        <v>0</v>
      </c>
      <c r="IB324" s="0" t="str">
        <f aca="false">IF([1]Kassza!K324&lt;&gt;0,[1]Kassza!K324,"")</f>
        <v/>
      </c>
      <c r="IC324" s="0" t="str">
        <f aca="false">IF([1]Kassza!F324&lt;&gt;0,[1]Kassza!F324,"")</f>
        <v/>
      </c>
      <c r="ID324" s="6" t="str">
        <f aca="false">IF([1]Kassza!G324&lt;&gt;0,[1]Kassza!G324,"")</f>
        <v/>
      </c>
      <c r="IE324" s="6" t="str">
        <f aca="false">IF([1]Kassza!I324&lt;&gt;0,[1]Kassza!I324,"")</f>
        <v/>
      </c>
      <c r="IF324" s="0" t="str">
        <f aca="false">[1]Kassza!H324&amp;[1]Kassza!J324</f>
        <v/>
      </c>
    </row>
    <row r="325" customFormat="false" ht="12.75" hidden="false" customHeight="false" outlineLevel="0" collapsed="false">
      <c r="HS325" s="0" t="n">
        <f aca="false">IF(IE325&lt;&gt;"",HS324+1,HS324)</f>
        <v>0</v>
      </c>
      <c r="HT325" s="0" t="n">
        <f aca="false">IF(AND(HX325&gt;=Min,HX325&lt;=max),IF325,0)</f>
        <v>0</v>
      </c>
      <c r="HU325" s="0" t="n">
        <f aca="false">IF(COUNTIF($HY$7:HY325,HY325)=1,HY325,HY325+COUNTIF($HY$6:HY324,HY325))</f>
        <v>319</v>
      </c>
      <c r="HV325" s="0" t="n">
        <f aca="false">IF($HV$1=IF325,HV324+1,HV324)</f>
        <v>0</v>
      </c>
      <c r="HW325" s="0" t="n">
        <f aca="false">IF(AND(OR(h=MONTH(HX325),h="w"),n="k",SUM(ID325:IE325)&lt;&gt;0),MAX($HW$6:HW324)+1,0)</f>
        <v>0</v>
      </c>
      <c r="HX325" s="1" t="n">
        <f aca="false">IF(AND([1]Kassza!S325&lt;&gt;1,SUM(ID325:IE325)&lt;&gt;0),[1]Kassza!S325,$HX$2)</f>
        <v>55153</v>
      </c>
      <c r="HY325" s="7" t="n">
        <f aca="false">RANK(HX325,$HX$7:$HX$20000,1)</f>
        <v>1</v>
      </c>
      <c r="HZ325" s="8" t="n">
        <f aca="false">[1]Kassza!D325</f>
        <v>0</v>
      </c>
      <c r="IA325" s="0" t="n">
        <f aca="false">[1]Kassza!E325</f>
        <v>0</v>
      </c>
      <c r="IB325" s="0" t="str">
        <f aca="false">IF([1]Kassza!K325&lt;&gt;0,[1]Kassza!K325,"")</f>
        <v/>
      </c>
      <c r="IC325" s="0" t="str">
        <f aca="false">IF([1]Kassza!F325&lt;&gt;0,[1]Kassza!F325,"")</f>
        <v/>
      </c>
      <c r="ID325" s="6" t="str">
        <f aca="false">IF([1]Kassza!G325&lt;&gt;0,[1]Kassza!G325,"")</f>
        <v/>
      </c>
      <c r="IE325" s="6" t="str">
        <f aca="false">IF([1]Kassza!I325&lt;&gt;0,[1]Kassza!I325,"")</f>
        <v/>
      </c>
      <c r="IF325" s="0" t="str">
        <f aca="false">[1]Kassza!H325&amp;[1]Kassza!J325</f>
        <v/>
      </c>
    </row>
    <row r="326" customFormat="false" ht="12.75" hidden="false" customHeight="false" outlineLevel="0" collapsed="false">
      <c r="HS326" s="0" t="n">
        <f aca="false">IF(IE326&lt;&gt;"",HS325+1,HS325)</f>
        <v>0</v>
      </c>
      <c r="HT326" s="0" t="n">
        <f aca="false">IF(AND(HX326&gt;=Min,HX326&lt;=max),IF326,0)</f>
        <v>0</v>
      </c>
      <c r="HU326" s="0" t="n">
        <f aca="false">IF(COUNTIF($HY$7:HY326,HY326)=1,HY326,HY326+COUNTIF($HY$6:HY325,HY326))</f>
        <v>320</v>
      </c>
      <c r="HV326" s="0" t="n">
        <f aca="false">IF($HV$1=IF326,HV325+1,HV325)</f>
        <v>0</v>
      </c>
      <c r="HW326" s="0" t="n">
        <f aca="false">IF(AND(OR(h=MONTH(HX326),h="w"),n="k",SUM(ID326:IE326)&lt;&gt;0),MAX($HW$6:HW325)+1,0)</f>
        <v>0</v>
      </c>
      <c r="HX326" s="1" t="n">
        <f aca="false">IF(AND([1]Kassza!S326&lt;&gt;1,SUM(ID326:IE326)&lt;&gt;0),[1]Kassza!S326,$HX$2)</f>
        <v>55153</v>
      </c>
      <c r="HY326" s="7" t="n">
        <f aca="false">RANK(HX326,$HX$7:$HX$20000,1)</f>
        <v>1</v>
      </c>
      <c r="HZ326" s="8" t="n">
        <f aca="false">[1]Kassza!D326</f>
        <v>0</v>
      </c>
      <c r="IA326" s="0" t="n">
        <f aca="false">[1]Kassza!E326</f>
        <v>0</v>
      </c>
      <c r="IB326" s="0" t="str">
        <f aca="false">IF([1]Kassza!K326&lt;&gt;0,[1]Kassza!K326,"")</f>
        <v/>
      </c>
      <c r="IC326" s="0" t="str">
        <f aca="false">IF([1]Kassza!F326&lt;&gt;0,[1]Kassza!F326,"")</f>
        <v/>
      </c>
      <c r="ID326" s="6" t="str">
        <f aca="false">IF([1]Kassza!G326&lt;&gt;0,[1]Kassza!G326,"")</f>
        <v/>
      </c>
      <c r="IE326" s="6" t="str">
        <f aca="false">IF([1]Kassza!I326&lt;&gt;0,[1]Kassza!I326,"")</f>
        <v/>
      </c>
      <c r="IF326" s="0" t="str">
        <f aca="false">[1]Kassza!H326&amp;[1]Kassza!J326</f>
        <v/>
      </c>
    </row>
    <row r="327" customFormat="false" ht="12.75" hidden="false" customHeight="false" outlineLevel="0" collapsed="false">
      <c r="HS327" s="0" t="n">
        <f aca="false">IF(IE327&lt;&gt;"",HS326+1,HS326)</f>
        <v>0</v>
      </c>
      <c r="HT327" s="0" t="n">
        <f aca="false">IF(AND(HX327&gt;=Min,HX327&lt;=max),IF327,0)</f>
        <v>0</v>
      </c>
      <c r="HU327" s="0" t="n">
        <f aca="false">IF(COUNTIF($HY$7:HY327,HY327)=1,HY327,HY327+COUNTIF($HY$6:HY326,HY327))</f>
        <v>321</v>
      </c>
      <c r="HV327" s="0" t="n">
        <f aca="false">IF($HV$1=IF327,HV326+1,HV326)</f>
        <v>0</v>
      </c>
      <c r="HW327" s="0" t="n">
        <f aca="false">IF(AND(OR(h=MONTH(HX327),h="w"),n="k",SUM(ID327:IE327)&lt;&gt;0),MAX($HW$6:HW326)+1,0)</f>
        <v>0</v>
      </c>
      <c r="HX327" s="1" t="n">
        <f aca="false">IF(AND([1]Kassza!S327&lt;&gt;1,SUM(ID327:IE327)&lt;&gt;0),[1]Kassza!S327,$HX$2)</f>
        <v>55153</v>
      </c>
      <c r="HY327" s="7" t="n">
        <f aca="false">RANK(HX327,$HX$7:$HX$20000,1)</f>
        <v>1</v>
      </c>
      <c r="HZ327" s="8" t="n">
        <f aca="false">[1]Kassza!D327</f>
        <v>0</v>
      </c>
      <c r="IA327" s="0" t="n">
        <f aca="false">[1]Kassza!E327</f>
        <v>0</v>
      </c>
      <c r="IB327" s="0" t="str">
        <f aca="false">IF([1]Kassza!K327&lt;&gt;0,[1]Kassza!K327,"")</f>
        <v/>
      </c>
      <c r="IC327" s="0" t="str">
        <f aca="false">IF([1]Kassza!F327&lt;&gt;0,[1]Kassza!F327,"")</f>
        <v/>
      </c>
      <c r="ID327" s="6" t="str">
        <f aca="false">IF([1]Kassza!G327&lt;&gt;0,[1]Kassza!G327,"")</f>
        <v/>
      </c>
      <c r="IE327" s="6" t="str">
        <f aca="false">IF([1]Kassza!I327&lt;&gt;0,[1]Kassza!I327,"")</f>
        <v/>
      </c>
      <c r="IF327" s="0" t="str">
        <f aca="false">[1]Kassza!H327&amp;[1]Kassza!J327</f>
        <v/>
      </c>
    </row>
    <row r="328" customFormat="false" ht="12.75" hidden="false" customHeight="false" outlineLevel="0" collapsed="false">
      <c r="HS328" s="0" t="n">
        <f aca="false">IF(IE328&lt;&gt;"",HS327+1,HS327)</f>
        <v>0</v>
      </c>
      <c r="HT328" s="0" t="n">
        <f aca="false">IF(AND(HX328&gt;=Min,HX328&lt;=max),IF328,0)</f>
        <v>0</v>
      </c>
      <c r="HU328" s="0" t="n">
        <f aca="false">IF(COUNTIF($HY$7:HY328,HY328)=1,HY328,HY328+COUNTIF($HY$6:HY327,HY328))</f>
        <v>322</v>
      </c>
      <c r="HV328" s="0" t="n">
        <f aca="false">IF($HV$1=IF328,HV327+1,HV327)</f>
        <v>0</v>
      </c>
      <c r="HW328" s="0" t="n">
        <f aca="false">IF(AND(OR(h=MONTH(HX328),h="w"),n="k",SUM(ID328:IE328)&lt;&gt;0),MAX($HW$6:HW327)+1,0)</f>
        <v>0</v>
      </c>
      <c r="HX328" s="1" t="n">
        <f aca="false">IF(AND([1]Kassza!S328&lt;&gt;1,SUM(ID328:IE328)&lt;&gt;0),[1]Kassza!S328,$HX$2)</f>
        <v>55153</v>
      </c>
      <c r="HY328" s="7" t="n">
        <f aca="false">RANK(HX328,$HX$7:$HX$20000,1)</f>
        <v>1</v>
      </c>
      <c r="HZ328" s="8" t="n">
        <f aca="false">[1]Kassza!D328</f>
        <v>0</v>
      </c>
      <c r="IA328" s="0" t="n">
        <f aca="false">[1]Kassza!E328</f>
        <v>0</v>
      </c>
      <c r="IB328" s="0" t="str">
        <f aca="false">IF([1]Kassza!K328&lt;&gt;0,[1]Kassza!K328,"")</f>
        <v/>
      </c>
      <c r="IC328" s="0" t="str">
        <f aca="false">IF([1]Kassza!F328&lt;&gt;0,[1]Kassza!F328,"")</f>
        <v/>
      </c>
      <c r="ID328" s="6" t="str">
        <f aca="false">IF([1]Kassza!G328&lt;&gt;0,[1]Kassza!G328,"")</f>
        <v/>
      </c>
      <c r="IE328" s="6" t="str">
        <f aca="false">IF([1]Kassza!I328&lt;&gt;0,[1]Kassza!I328,"")</f>
        <v/>
      </c>
      <c r="IF328" s="0" t="str">
        <f aca="false">[1]Kassza!H328&amp;[1]Kassza!J328</f>
        <v/>
      </c>
    </row>
    <row r="329" customFormat="false" ht="12.75" hidden="false" customHeight="false" outlineLevel="0" collapsed="false">
      <c r="HS329" s="0" t="n">
        <f aca="false">IF(IE329&lt;&gt;"",HS328+1,HS328)</f>
        <v>0</v>
      </c>
      <c r="HT329" s="0" t="n">
        <f aca="false">IF(AND(HX329&gt;=Min,HX329&lt;=max),IF329,0)</f>
        <v>0</v>
      </c>
      <c r="HU329" s="0" t="n">
        <f aca="false">IF(COUNTIF($HY$7:HY329,HY329)=1,HY329,HY329+COUNTIF($HY$6:HY328,HY329))</f>
        <v>323</v>
      </c>
      <c r="HV329" s="0" t="n">
        <f aca="false">IF($HV$1=IF329,HV328+1,HV328)</f>
        <v>0</v>
      </c>
      <c r="HW329" s="0" t="n">
        <f aca="false">IF(AND(OR(h=MONTH(HX329),h="w"),n="k",SUM(ID329:IE329)&lt;&gt;0),MAX($HW$6:HW328)+1,0)</f>
        <v>0</v>
      </c>
      <c r="HX329" s="1" t="n">
        <f aca="false">IF(AND([1]Kassza!S329&lt;&gt;1,SUM(ID329:IE329)&lt;&gt;0),[1]Kassza!S329,$HX$2)</f>
        <v>55153</v>
      </c>
      <c r="HY329" s="7" t="n">
        <f aca="false">RANK(HX329,$HX$7:$HX$20000,1)</f>
        <v>1</v>
      </c>
      <c r="HZ329" s="8" t="n">
        <f aca="false">[1]Kassza!D329</f>
        <v>0</v>
      </c>
      <c r="IA329" s="0" t="n">
        <f aca="false">[1]Kassza!E329</f>
        <v>0</v>
      </c>
      <c r="IB329" s="0" t="str">
        <f aca="false">IF([1]Kassza!K329&lt;&gt;0,[1]Kassza!K329,"")</f>
        <v/>
      </c>
      <c r="IC329" s="0" t="str">
        <f aca="false">IF([1]Kassza!F329&lt;&gt;0,[1]Kassza!F329,"")</f>
        <v/>
      </c>
      <c r="ID329" s="6" t="str">
        <f aca="false">IF([1]Kassza!G329&lt;&gt;0,[1]Kassza!G329,"")</f>
        <v/>
      </c>
      <c r="IE329" s="6" t="str">
        <f aca="false">IF([1]Kassza!I329&lt;&gt;0,[1]Kassza!I329,"")</f>
        <v/>
      </c>
      <c r="IF329" s="0" t="str">
        <f aca="false">[1]Kassza!H329&amp;[1]Kassza!J329</f>
        <v/>
      </c>
    </row>
    <row r="330" customFormat="false" ht="12.75" hidden="false" customHeight="false" outlineLevel="0" collapsed="false">
      <c r="HS330" s="0" t="n">
        <f aca="false">IF(IE330&lt;&gt;"",HS329+1,HS329)</f>
        <v>0</v>
      </c>
      <c r="HT330" s="0" t="n">
        <f aca="false">IF(AND(HX330&gt;=Min,HX330&lt;=max),IF330,0)</f>
        <v>0</v>
      </c>
      <c r="HU330" s="0" t="n">
        <f aca="false">IF(COUNTIF($HY$7:HY330,HY330)=1,HY330,HY330+COUNTIF($HY$6:HY329,HY330))</f>
        <v>324</v>
      </c>
      <c r="HV330" s="0" t="n">
        <f aca="false">IF($HV$1=IF330,HV329+1,HV329)</f>
        <v>0</v>
      </c>
      <c r="HW330" s="0" t="n">
        <f aca="false">IF(AND(OR(h=MONTH(HX330),h="w"),n="k",SUM(ID330:IE330)&lt;&gt;0),MAX($HW$6:HW329)+1,0)</f>
        <v>0</v>
      </c>
      <c r="HX330" s="1" t="n">
        <f aca="false">IF(AND([1]Kassza!S330&lt;&gt;1,SUM(ID330:IE330)&lt;&gt;0),[1]Kassza!S330,$HX$2)</f>
        <v>55153</v>
      </c>
      <c r="HY330" s="7" t="n">
        <f aca="false">RANK(HX330,$HX$7:$HX$20000,1)</f>
        <v>1</v>
      </c>
      <c r="HZ330" s="8" t="n">
        <f aca="false">[1]Kassza!D330</f>
        <v>0</v>
      </c>
      <c r="IA330" s="0" t="n">
        <f aca="false">[1]Kassza!E330</f>
        <v>0</v>
      </c>
      <c r="IB330" s="0" t="str">
        <f aca="false">IF([1]Kassza!K330&lt;&gt;0,[1]Kassza!K330,"")</f>
        <v/>
      </c>
      <c r="IC330" s="0" t="str">
        <f aca="false">IF([1]Kassza!F330&lt;&gt;0,[1]Kassza!F330,"")</f>
        <v/>
      </c>
      <c r="ID330" s="6" t="str">
        <f aca="false">IF([1]Kassza!G330&lt;&gt;0,[1]Kassza!G330,"")</f>
        <v/>
      </c>
      <c r="IE330" s="6" t="str">
        <f aca="false">IF([1]Kassza!I330&lt;&gt;0,[1]Kassza!I330,"")</f>
        <v/>
      </c>
      <c r="IF330" s="0" t="str">
        <f aca="false">[1]Kassza!H330&amp;[1]Kassza!J330</f>
        <v/>
      </c>
    </row>
    <row r="331" customFormat="false" ht="12.75" hidden="false" customHeight="false" outlineLevel="0" collapsed="false">
      <c r="HS331" s="0" t="n">
        <f aca="false">IF(IE331&lt;&gt;"",HS330+1,HS330)</f>
        <v>0</v>
      </c>
      <c r="HT331" s="0" t="n">
        <f aca="false">IF(AND(HX331&gt;=Min,HX331&lt;=max),IF331,0)</f>
        <v>0</v>
      </c>
      <c r="HU331" s="0" t="n">
        <f aca="false">IF(COUNTIF($HY$7:HY331,HY331)=1,HY331,HY331+COUNTIF($HY$6:HY330,HY331))</f>
        <v>325</v>
      </c>
      <c r="HV331" s="0" t="n">
        <f aca="false">IF($HV$1=IF331,HV330+1,HV330)</f>
        <v>0</v>
      </c>
      <c r="HW331" s="0" t="n">
        <f aca="false">IF(AND(OR(h=MONTH(HX331),h="w"),n="k",SUM(ID331:IE331)&lt;&gt;0),MAX($HW$6:HW330)+1,0)</f>
        <v>0</v>
      </c>
      <c r="HX331" s="1" t="n">
        <f aca="false">IF(AND([1]Kassza!S331&lt;&gt;1,SUM(ID331:IE331)&lt;&gt;0),[1]Kassza!S331,$HX$2)</f>
        <v>55153</v>
      </c>
      <c r="HY331" s="7" t="n">
        <f aca="false">RANK(HX331,$HX$7:$HX$20000,1)</f>
        <v>1</v>
      </c>
      <c r="HZ331" s="8" t="n">
        <f aca="false">[1]Kassza!D331</f>
        <v>0</v>
      </c>
      <c r="IA331" s="0" t="n">
        <f aca="false">[1]Kassza!E331</f>
        <v>0</v>
      </c>
      <c r="IB331" s="0" t="str">
        <f aca="false">IF([1]Kassza!K331&lt;&gt;0,[1]Kassza!K331,"")</f>
        <v/>
      </c>
      <c r="IC331" s="0" t="str">
        <f aca="false">IF([1]Kassza!F331&lt;&gt;0,[1]Kassza!F331,"")</f>
        <v/>
      </c>
      <c r="ID331" s="6" t="str">
        <f aca="false">IF([1]Kassza!G331&lt;&gt;0,[1]Kassza!G331,"")</f>
        <v/>
      </c>
      <c r="IE331" s="6" t="str">
        <f aca="false">IF([1]Kassza!I331&lt;&gt;0,[1]Kassza!I331,"")</f>
        <v/>
      </c>
      <c r="IF331" s="0" t="str">
        <f aca="false">[1]Kassza!H331&amp;[1]Kassza!J331</f>
        <v/>
      </c>
    </row>
    <row r="332" customFormat="false" ht="12.75" hidden="false" customHeight="false" outlineLevel="0" collapsed="false">
      <c r="HS332" s="0" t="n">
        <f aca="false">IF(IE332&lt;&gt;"",HS331+1,HS331)</f>
        <v>0</v>
      </c>
      <c r="HT332" s="0" t="n">
        <f aca="false">IF(AND(HX332&gt;=Min,HX332&lt;=max),IF332,0)</f>
        <v>0</v>
      </c>
      <c r="HU332" s="0" t="n">
        <f aca="false">IF(COUNTIF($HY$7:HY332,HY332)=1,HY332,HY332+COUNTIF($HY$6:HY331,HY332))</f>
        <v>326</v>
      </c>
      <c r="HV332" s="0" t="n">
        <f aca="false">IF($HV$1=IF332,HV331+1,HV331)</f>
        <v>0</v>
      </c>
      <c r="HW332" s="0" t="n">
        <f aca="false">IF(AND(OR(h=MONTH(HX332),h="w"),n="k",SUM(ID332:IE332)&lt;&gt;0),MAX($HW$6:HW331)+1,0)</f>
        <v>0</v>
      </c>
      <c r="HX332" s="1" t="n">
        <f aca="false">IF(AND([1]Kassza!S332&lt;&gt;1,SUM(ID332:IE332)&lt;&gt;0),[1]Kassza!S332,$HX$2)</f>
        <v>55153</v>
      </c>
      <c r="HY332" s="7" t="n">
        <f aca="false">RANK(HX332,$HX$7:$HX$20000,1)</f>
        <v>1</v>
      </c>
      <c r="HZ332" s="8" t="n">
        <f aca="false">[1]Kassza!D332</f>
        <v>0</v>
      </c>
      <c r="IA332" s="0" t="n">
        <f aca="false">[1]Kassza!E332</f>
        <v>0</v>
      </c>
      <c r="IB332" s="0" t="str">
        <f aca="false">IF([1]Kassza!K332&lt;&gt;0,[1]Kassza!K332,"")</f>
        <v/>
      </c>
      <c r="IC332" s="0" t="str">
        <f aca="false">IF([1]Kassza!F332&lt;&gt;0,[1]Kassza!F332,"")</f>
        <v/>
      </c>
      <c r="ID332" s="6" t="str">
        <f aca="false">IF([1]Kassza!G332&lt;&gt;0,[1]Kassza!G332,"")</f>
        <v/>
      </c>
      <c r="IE332" s="6" t="str">
        <f aca="false">IF([1]Kassza!I332&lt;&gt;0,[1]Kassza!I332,"")</f>
        <v/>
      </c>
      <c r="IF332" s="0" t="str">
        <f aca="false">[1]Kassza!H332&amp;[1]Kassza!J332</f>
        <v/>
      </c>
    </row>
    <row r="333" customFormat="false" ht="12.75" hidden="false" customHeight="false" outlineLevel="0" collapsed="false">
      <c r="HS333" s="0" t="n">
        <f aca="false">IF(IE333&lt;&gt;"",HS332+1,HS332)</f>
        <v>0</v>
      </c>
      <c r="HT333" s="0" t="n">
        <f aca="false">IF(AND(HX333&gt;=Min,HX333&lt;=max),IF333,0)</f>
        <v>0</v>
      </c>
      <c r="HU333" s="0" t="n">
        <f aca="false">IF(COUNTIF($HY$7:HY333,HY333)=1,HY333,HY333+COUNTIF($HY$6:HY332,HY333))</f>
        <v>327</v>
      </c>
      <c r="HV333" s="0" t="n">
        <f aca="false">IF($HV$1=IF333,HV332+1,HV332)</f>
        <v>0</v>
      </c>
      <c r="HW333" s="0" t="n">
        <f aca="false">IF(AND(OR(h=MONTH(HX333),h="w"),n="k",SUM(ID333:IE333)&lt;&gt;0),MAX($HW$6:HW332)+1,0)</f>
        <v>0</v>
      </c>
      <c r="HX333" s="1" t="n">
        <f aca="false">IF(AND([1]Kassza!S333&lt;&gt;1,SUM(ID333:IE333)&lt;&gt;0),[1]Kassza!S333,$HX$2)</f>
        <v>55153</v>
      </c>
      <c r="HY333" s="7" t="n">
        <f aca="false">RANK(HX333,$HX$7:$HX$20000,1)</f>
        <v>1</v>
      </c>
      <c r="HZ333" s="8" t="n">
        <f aca="false">[1]Kassza!D333</f>
        <v>0</v>
      </c>
      <c r="IA333" s="0" t="n">
        <f aca="false">[1]Kassza!E333</f>
        <v>0</v>
      </c>
      <c r="IB333" s="0" t="str">
        <f aca="false">IF([1]Kassza!K333&lt;&gt;0,[1]Kassza!K333,"")</f>
        <v/>
      </c>
      <c r="IC333" s="0" t="str">
        <f aca="false">IF([1]Kassza!F333&lt;&gt;0,[1]Kassza!F333,"")</f>
        <v/>
      </c>
      <c r="ID333" s="6" t="str">
        <f aca="false">IF([1]Kassza!G333&lt;&gt;0,[1]Kassza!G333,"")</f>
        <v/>
      </c>
      <c r="IE333" s="6" t="str">
        <f aca="false">IF([1]Kassza!I333&lt;&gt;0,[1]Kassza!I333,"")</f>
        <v/>
      </c>
      <c r="IF333" s="0" t="str">
        <f aca="false">[1]Kassza!H333&amp;[1]Kassza!J333</f>
        <v/>
      </c>
    </row>
    <row r="334" customFormat="false" ht="12.75" hidden="false" customHeight="false" outlineLevel="0" collapsed="false">
      <c r="HS334" s="0" t="n">
        <f aca="false">IF(IE334&lt;&gt;"",HS333+1,HS333)</f>
        <v>0</v>
      </c>
      <c r="HT334" s="0" t="n">
        <f aca="false">IF(AND(HX334&gt;=Min,HX334&lt;=max),IF334,0)</f>
        <v>0</v>
      </c>
      <c r="HU334" s="0" t="n">
        <f aca="false">IF(COUNTIF($HY$7:HY334,HY334)=1,HY334,HY334+COUNTIF($HY$6:HY333,HY334))</f>
        <v>328</v>
      </c>
      <c r="HV334" s="0" t="n">
        <f aca="false">IF($HV$1=IF334,HV333+1,HV333)</f>
        <v>0</v>
      </c>
      <c r="HW334" s="0" t="n">
        <f aca="false">IF(AND(OR(h=MONTH(HX334),h="w"),n="k",SUM(ID334:IE334)&lt;&gt;0),MAX($HW$6:HW333)+1,0)</f>
        <v>0</v>
      </c>
      <c r="HX334" s="1" t="n">
        <f aca="false">IF(AND([1]Kassza!S334&lt;&gt;1,SUM(ID334:IE334)&lt;&gt;0),[1]Kassza!S334,$HX$2)</f>
        <v>55153</v>
      </c>
      <c r="HY334" s="7" t="n">
        <f aca="false">RANK(HX334,$HX$7:$HX$20000,1)</f>
        <v>1</v>
      </c>
      <c r="HZ334" s="8" t="n">
        <f aca="false">[1]Kassza!D334</f>
        <v>0</v>
      </c>
      <c r="IA334" s="0" t="n">
        <f aca="false">[1]Kassza!E334</f>
        <v>0</v>
      </c>
      <c r="IB334" s="0" t="str">
        <f aca="false">IF([1]Kassza!K334&lt;&gt;0,[1]Kassza!K334,"")</f>
        <v/>
      </c>
      <c r="IC334" s="0" t="str">
        <f aca="false">IF([1]Kassza!F334&lt;&gt;0,[1]Kassza!F334,"")</f>
        <v/>
      </c>
      <c r="ID334" s="6" t="str">
        <f aca="false">IF([1]Kassza!G334&lt;&gt;0,[1]Kassza!G334,"")</f>
        <v/>
      </c>
      <c r="IE334" s="6" t="str">
        <f aca="false">IF([1]Kassza!I334&lt;&gt;0,[1]Kassza!I334,"")</f>
        <v/>
      </c>
      <c r="IF334" s="0" t="str">
        <f aca="false">[1]Kassza!H334&amp;[1]Kassza!J334</f>
        <v/>
      </c>
    </row>
    <row r="335" customFormat="false" ht="12.75" hidden="false" customHeight="false" outlineLevel="0" collapsed="false">
      <c r="HS335" s="0" t="n">
        <f aca="false">IF(IE335&lt;&gt;"",HS334+1,HS334)</f>
        <v>0</v>
      </c>
      <c r="HT335" s="0" t="n">
        <f aca="false">IF(AND(HX335&gt;=Min,HX335&lt;=max),IF335,0)</f>
        <v>0</v>
      </c>
      <c r="HU335" s="0" t="n">
        <f aca="false">IF(COUNTIF($HY$7:HY335,HY335)=1,HY335,HY335+COUNTIF($HY$6:HY334,HY335))</f>
        <v>329</v>
      </c>
      <c r="HV335" s="0" t="n">
        <f aca="false">IF($HV$1=IF335,HV334+1,HV334)</f>
        <v>0</v>
      </c>
      <c r="HW335" s="0" t="n">
        <f aca="false">IF(AND(OR(h=MONTH(HX335),h="w"),n="k",SUM(ID335:IE335)&lt;&gt;0),MAX($HW$6:HW334)+1,0)</f>
        <v>0</v>
      </c>
      <c r="HX335" s="1" t="n">
        <f aca="false">IF(AND([1]Kassza!S335&lt;&gt;1,SUM(ID335:IE335)&lt;&gt;0),[1]Kassza!S335,$HX$2)</f>
        <v>55153</v>
      </c>
      <c r="HY335" s="7" t="n">
        <f aca="false">RANK(HX335,$HX$7:$HX$20000,1)</f>
        <v>1</v>
      </c>
      <c r="HZ335" s="8" t="n">
        <f aca="false">[1]Kassza!D335</f>
        <v>0</v>
      </c>
      <c r="IA335" s="0" t="n">
        <f aca="false">[1]Kassza!E335</f>
        <v>0</v>
      </c>
      <c r="IB335" s="0" t="str">
        <f aca="false">IF([1]Kassza!K335&lt;&gt;0,[1]Kassza!K335,"")</f>
        <v/>
      </c>
      <c r="IC335" s="0" t="str">
        <f aca="false">IF([1]Kassza!F335&lt;&gt;0,[1]Kassza!F335,"")</f>
        <v/>
      </c>
      <c r="ID335" s="6" t="str">
        <f aca="false">IF([1]Kassza!G335&lt;&gt;0,[1]Kassza!G335,"")</f>
        <v/>
      </c>
      <c r="IE335" s="6" t="str">
        <f aca="false">IF([1]Kassza!I335&lt;&gt;0,[1]Kassza!I335,"")</f>
        <v/>
      </c>
      <c r="IF335" s="0" t="str">
        <f aca="false">[1]Kassza!H335&amp;[1]Kassza!J335</f>
        <v/>
      </c>
    </row>
    <row r="336" customFormat="false" ht="12.75" hidden="false" customHeight="false" outlineLevel="0" collapsed="false">
      <c r="HS336" s="0" t="n">
        <f aca="false">IF(IE336&lt;&gt;"",HS335+1,HS335)</f>
        <v>0</v>
      </c>
      <c r="HT336" s="0" t="n">
        <f aca="false">IF(AND(HX336&gt;=Min,HX336&lt;=max),IF336,0)</f>
        <v>0</v>
      </c>
      <c r="HU336" s="0" t="n">
        <f aca="false">IF(COUNTIF($HY$7:HY336,HY336)=1,HY336,HY336+COUNTIF($HY$6:HY335,HY336))</f>
        <v>330</v>
      </c>
      <c r="HV336" s="0" t="n">
        <f aca="false">IF($HV$1=IF336,HV335+1,HV335)</f>
        <v>0</v>
      </c>
      <c r="HW336" s="0" t="n">
        <f aca="false">IF(AND(OR(h=MONTH(HX336),h="w"),n="k",SUM(ID336:IE336)&lt;&gt;0),MAX($HW$6:HW335)+1,0)</f>
        <v>0</v>
      </c>
      <c r="HX336" s="1" t="n">
        <f aca="false">IF(AND([1]Kassza!S336&lt;&gt;1,SUM(ID336:IE336)&lt;&gt;0),[1]Kassza!S336,$HX$2)</f>
        <v>55153</v>
      </c>
      <c r="HY336" s="7" t="n">
        <f aca="false">RANK(HX336,$HX$7:$HX$20000,1)</f>
        <v>1</v>
      </c>
      <c r="HZ336" s="8" t="n">
        <f aca="false">[1]Kassza!D336</f>
        <v>0</v>
      </c>
      <c r="IA336" s="0" t="n">
        <f aca="false">[1]Kassza!E336</f>
        <v>0</v>
      </c>
      <c r="IB336" s="0" t="str">
        <f aca="false">IF([1]Kassza!K336&lt;&gt;0,[1]Kassza!K336,"")</f>
        <v/>
      </c>
      <c r="IC336" s="0" t="str">
        <f aca="false">IF([1]Kassza!F336&lt;&gt;0,[1]Kassza!F336,"")</f>
        <v/>
      </c>
      <c r="ID336" s="6" t="str">
        <f aca="false">IF([1]Kassza!G336&lt;&gt;0,[1]Kassza!G336,"")</f>
        <v/>
      </c>
      <c r="IE336" s="6" t="str">
        <f aca="false">IF([1]Kassza!I336&lt;&gt;0,[1]Kassza!I336,"")</f>
        <v/>
      </c>
      <c r="IF336" s="0" t="str">
        <f aca="false">[1]Kassza!H336&amp;[1]Kassza!J336</f>
        <v/>
      </c>
    </row>
    <row r="337" customFormat="false" ht="12.75" hidden="false" customHeight="false" outlineLevel="0" collapsed="false">
      <c r="HS337" s="0" t="n">
        <f aca="false">IF(IE337&lt;&gt;"",HS336+1,HS336)</f>
        <v>0</v>
      </c>
      <c r="HT337" s="0" t="n">
        <f aca="false">IF(AND(HX337&gt;=Min,HX337&lt;=max),IF337,0)</f>
        <v>0</v>
      </c>
      <c r="HU337" s="0" t="n">
        <f aca="false">IF(COUNTIF($HY$7:HY337,HY337)=1,HY337,HY337+COUNTIF($HY$6:HY336,HY337))</f>
        <v>331</v>
      </c>
      <c r="HV337" s="0" t="n">
        <f aca="false">IF($HV$1=IF337,HV336+1,HV336)</f>
        <v>0</v>
      </c>
      <c r="HW337" s="0" t="n">
        <f aca="false">IF(AND(OR(h=MONTH(HX337),h="w"),n="k",SUM(ID337:IE337)&lt;&gt;0),MAX($HW$6:HW336)+1,0)</f>
        <v>0</v>
      </c>
      <c r="HX337" s="1" t="n">
        <f aca="false">IF(AND([1]Kassza!S337&lt;&gt;1,SUM(ID337:IE337)&lt;&gt;0),[1]Kassza!S337,$HX$2)</f>
        <v>55153</v>
      </c>
      <c r="HY337" s="7" t="n">
        <f aca="false">RANK(HX337,$HX$7:$HX$20000,1)</f>
        <v>1</v>
      </c>
      <c r="HZ337" s="8" t="n">
        <f aca="false">[1]Kassza!D337</f>
        <v>0</v>
      </c>
      <c r="IA337" s="0" t="n">
        <f aca="false">[1]Kassza!E337</f>
        <v>0</v>
      </c>
      <c r="IB337" s="0" t="str">
        <f aca="false">IF([1]Kassza!K337&lt;&gt;0,[1]Kassza!K337,"")</f>
        <v/>
      </c>
      <c r="IC337" s="0" t="str">
        <f aca="false">IF([1]Kassza!F337&lt;&gt;0,[1]Kassza!F337,"")</f>
        <v/>
      </c>
      <c r="ID337" s="6" t="str">
        <f aca="false">IF([1]Kassza!G337&lt;&gt;0,[1]Kassza!G337,"")</f>
        <v/>
      </c>
      <c r="IE337" s="6" t="str">
        <f aca="false">IF([1]Kassza!I337&lt;&gt;0,[1]Kassza!I337,"")</f>
        <v/>
      </c>
      <c r="IF337" s="0" t="str">
        <f aca="false">[1]Kassza!H337&amp;[1]Kassza!J337</f>
        <v/>
      </c>
    </row>
    <row r="338" customFormat="false" ht="12.75" hidden="false" customHeight="false" outlineLevel="0" collapsed="false">
      <c r="HS338" s="0" t="n">
        <f aca="false">IF(IE338&lt;&gt;"",HS337+1,HS337)</f>
        <v>0</v>
      </c>
      <c r="HT338" s="0" t="n">
        <f aca="false">IF(AND(HX338&gt;=Min,HX338&lt;=max),IF338,0)</f>
        <v>0</v>
      </c>
      <c r="HU338" s="0" t="n">
        <f aca="false">IF(COUNTIF($HY$7:HY338,HY338)=1,HY338,HY338+COUNTIF($HY$6:HY337,HY338))</f>
        <v>332</v>
      </c>
      <c r="HV338" s="0" t="n">
        <f aca="false">IF($HV$1=IF338,HV337+1,HV337)</f>
        <v>0</v>
      </c>
      <c r="HW338" s="0" t="n">
        <f aca="false">IF(AND(OR(h=MONTH(HX338),h="w"),n="k",SUM(ID338:IE338)&lt;&gt;0),MAX($HW$6:HW337)+1,0)</f>
        <v>0</v>
      </c>
      <c r="HX338" s="1" t="n">
        <f aca="false">IF(AND([1]Kassza!S338&lt;&gt;1,SUM(ID338:IE338)&lt;&gt;0),[1]Kassza!S338,$HX$2)</f>
        <v>55153</v>
      </c>
      <c r="HY338" s="7" t="n">
        <f aca="false">RANK(HX338,$HX$7:$HX$20000,1)</f>
        <v>1</v>
      </c>
      <c r="HZ338" s="8" t="n">
        <f aca="false">[1]Kassza!D338</f>
        <v>0</v>
      </c>
      <c r="IA338" s="0" t="n">
        <f aca="false">[1]Kassza!E338</f>
        <v>0</v>
      </c>
      <c r="IB338" s="0" t="str">
        <f aca="false">IF([1]Kassza!K338&lt;&gt;0,[1]Kassza!K338,"")</f>
        <v/>
      </c>
      <c r="IC338" s="0" t="str">
        <f aca="false">IF([1]Kassza!F338&lt;&gt;0,[1]Kassza!F338,"")</f>
        <v/>
      </c>
      <c r="ID338" s="6" t="str">
        <f aca="false">IF([1]Kassza!G338&lt;&gt;0,[1]Kassza!G338,"")</f>
        <v/>
      </c>
      <c r="IE338" s="6" t="str">
        <f aca="false">IF([1]Kassza!I338&lt;&gt;0,[1]Kassza!I338,"")</f>
        <v/>
      </c>
      <c r="IF338" s="0" t="str">
        <f aca="false">[1]Kassza!H338&amp;[1]Kassza!J338</f>
        <v/>
      </c>
    </row>
    <row r="339" customFormat="false" ht="12.75" hidden="false" customHeight="false" outlineLevel="0" collapsed="false">
      <c r="HS339" s="0" t="n">
        <f aca="false">IF(IE339&lt;&gt;"",HS338+1,HS338)</f>
        <v>0</v>
      </c>
      <c r="HT339" s="0" t="n">
        <f aca="false">IF(AND(HX339&gt;=Min,HX339&lt;=max),IF339,0)</f>
        <v>0</v>
      </c>
      <c r="HU339" s="0" t="n">
        <f aca="false">IF(COUNTIF($HY$7:HY339,HY339)=1,HY339,HY339+COUNTIF($HY$6:HY338,HY339))</f>
        <v>333</v>
      </c>
      <c r="HV339" s="0" t="n">
        <f aca="false">IF($HV$1=IF339,HV338+1,HV338)</f>
        <v>0</v>
      </c>
      <c r="HW339" s="0" t="n">
        <f aca="false">IF(AND(OR(h=MONTH(HX339),h="w"),n="k",SUM(ID339:IE339)&lt;&gt;0),MAX($HW$6:HW338)+1,0)</f>
        <v>0</v>
      </c>
      <c r="HX339" s="1" t="n">
        <f aca="false">IF(AND([1]Kassza!S339&lt;&gt;1,SUM(ID339:IE339)&lt;&gt;0),[1]Kassza!S339,$HX$2)</f>
        <v>55153</v>
      </c>
      <c r="HY339" s="7" t="n">
        <f aca="false">RANK(HX339,$HX$7:$HX$20000,1)</f>
        <v>1</v>
      </c>
      <c r="HZ339" s="8" t="n">
        <f aca="false">[1]Kassza!D339</f>
        <v>0</v>
      </c>
      <c r="IA339" s="0" t="n">
        <f aca="false">[1]Kassza!E339</f>
        <v>0</v>
      </c>
      <c r="IB339" s="0" t="str">
        <f aca="false">IF([1]Kassza!K339&lt;&gt;0,[1]Kassza!K339,"")</f>
        <v/>
      </c>
      <c r="IC339" s="0" t="str">
        <f aca="false">IF([1]Kassza!F339&lt;&gt;0,[1]Kassza!F339,"")</f>
        <v/>
      </c>
      <c r="ID339" s="6" t="str">
        <f aca="false">IF([1]Kassza!G339&lt;&gt;0,[1]Kassza!G339,"")</f>
        <v/>
      </c>
      <c r="IE339" s="6" t="str">
        <f aca="false">IF([1]Kassza!I339&lt;&gt;0,[1]Kassza!I339,"")</f>
        <v/>
      </c>
      <c r="IF339" s="0" t="str">
        <f aca="false">[1]Kassza!H339&amp;[1]Kassza!J339</f>
        <v/>
      </c>
    </row>
    <row r="340" customFormat="false" ht="12.75" hidden="false" customHeight="false" outlineLevel="0" collapsed="false">
      <c r="HS340" s="0" t="n">
        <f aca="false">IF(IE340&lt;&gt;"",HS339+1,HS339)</f>
        <v>0</v>
      </c>
      <c r="HT340" s="0" t="n">
        <f aca="false">IF(AND(HX340&gt;=Min,HX340&lt;=max),IF340,0)</f>
        <v>0</v>
      </c>
      <c r="HU340" s="0" t="n">
        <f aca="false">IF(COUNTIF($HY$7:HY340,HY340)=1,HY340,HY340+COUNTIF($HY$6:HY339,HY340))</f>
        <v>334</v>
      </c>
      <c r="HV340" s="0" t="n">
        <f aca="false">IF($HV$1=IF340,HV339+1,HV339)</f>
        <v>0</v>
      </c>
      <c r="HW340" s="0" t="n">
        <f aca="false">IF(AND(OR(h=MONTH(HX340),h="w"),n="k",SUM(ID340:IE340)&lt;&gt;0),MAX($HW$6:HW339)+1,0)</f>
        <v>0</v>
      </c>
      <c r="HX340" s="1" t="n">
        <f aca="false">IF(AND([1]Kassza!S340&lt;&gt;1,SUM(ID340:IE340)&lt;&gt;0),[1]Kassza!S340,$HX$2)</f>
        <v>55153</v>
      </c>
      <c r="HY340" s="7" t="n">
        <f aca="false">RANK(HX340,$HX$7:$HX$20000,1)</f>
        <v>1</v>
      </c>
      <c r="HZ340" s="8" t="n">
        <f aca="false">[1]Kassza!D340</f>
        <v>0</v>
      </c>
      <c r="IA340" s="0" t="n">
        <f aca="false">[1]Kassza!E340</f>
        <v>0</v>
      </c>
      <c r="IB340" s="0" t="str">
        <f aca="false">IF([1]Kassza!K340&lt;&gt;0,[1]Kassza!K340,"")</f>
        <v/>
      </c>
      <c r="IC340" s="0" t="str">
        <f aca="false">IF([1]Kassza!F340&lt;&gt;0,[1]Kassza!F340,"")</f>
        <v/>
      </c>
      <c r="ID340" s="6" t="str">
        <f aca="false">IF([1]Kassza!G340&lt;&gt;0,[1]Kassza!G340,"")</f>
        <v/>
      </c>
      <c r="IE340" s="6" t="str">
        <f aca="false">IF([1]Kassza!I340&lt;&gt;0,[1]Kassza!I340,"")</f>
        <v/>
      </c>
      <c r="IF340" s="0" t="str">
        <f aca="false">[1]Kassza!H340&amp;[1]Kassza!J340</f>
        <v/>
      </c>
    </row>
    <row r="341" customFormat="false" ht="12.75" hidden="false" customHeight="false" outlineLevel="0" collapsed="false">
      <c r="HS341" s="0" t="n">
        <f aca="false">IF(IE341&lt;&gt;"",HS340+1,HS340)</f>
        <v>0</v>
      </c>
      <c r="HT341" s="0" t="n">
        <f aca="false">IF(AND(HX341&gt;=Min,HX341&lt;=max),IF341,0)</f>
        <v>0</v>
      </c>
      <c r="HU341" s="0" t="n">
        <f aca="false">IF(COUNTIF($HY$7:HY341,HY341)=1,HY341,HY341+COUNTIF($HY$6:HY340,HY341))</f>
        <v>335</v>
      </c>
      <c r="HV341" s="0" t="n">
        <f aca="false">IF($HV$1=IF341,HV340+1,HV340)</f>
        <v>0</v>
      </c>
      <c r="HW341" s="0" t="n">
        <f aca="false">IF(AND(OR(h=MONTH(HX341),h="w"),n="k",SUM(ID341:IE341)&lt;&gt;0),MAX($HW$6:HW340)+1,0)</f>
        <v>0</v>
      </c>
      <c r="HX341" s="1" t="n">
        <f aca="false">IF(AND([1]Kassza!S341&lt;&gt;1,SUM(ID341:IE341)&lt;&gt;0),[1]Kassza!S341,$HX$2)</f>
        <v>55153</v>
      </c>
      <c r="HY341" s="7" t="n">
        <f aca="false">RANK(HX341,$HX$7:$HX$20000,1)</f>
        <v>1</v>
      </c>
      <c r="HZ341" s="8" t="n">
        <f aca="false">[1]Kassza!D341</f>
        <v>0</v>
      </c>
      <c r="IA341" s="0" t="n">
        <f aca="false">[1]Kassza!E341</f>
        <v>0</v>
      </c>
      <c r="IB341" s="0" t="str">
        <f aca="false">IF([1]Kassza!K341&lt;&gt;0,[1]Kassza!K341,"")</f>
        <v/>
      </c>
      <c r="IC341" s="0" t="str">
        <f aca="false">IF([1]Kassza!F341&lt;&gt;0,[1]Kassza!F341,"")</f>
        <v/>
      </c>
      <c r="ID341" s="6" t="str">
        <f aca="false">IF([1]Kassza!G341&lt;&gt;0,[1]Kassza!G341,"")</f>
        <v/>
      </c>
      <c r="IE341" s="6" t="str">
        <f aca="false">IF([1]Kassza!I341&lt;&gt;0,[1]Kassza!I341,"")</f>
        <v/>
      </c>
      <c r="IF341" s="0" t="str">
        <f aca="false">[1]Kassza!H341&amp;[1]Kassza!J341</f>
        <v/>
      </c>
    </row>
    <row r="342" customFormat="false" ht="12.75" hidden="false" customHeight="false" outlineLevel="0" collapsed="false">
      <c r="HS342" s="0" t="n">
        <f aca="false">IF(IE342&lt;&gt;"",HS341+1,HS341)</f>
        <v>0</v>
      </c>
      <c r="HT342" s="0" t="n">
        <f aca="false">IF(AND(HX342&gt;=Min,HX342&lt;=max),IF342,0)</f>
        <v>0</v>
      </c>
      <c r="HU342" s="0" t="n">
        <f aca="false">IF(COUNTIF($HY$7:HY342,HY342)=1,HY342,HY342+COUNTIF($HY$6:HY341,HY342))</f>
        <v>336</v>
      </c>
      <c r="HV342" s="0" t="n">
        <f aca="false">IF($HV$1=IF342,HV341+1,HV341)</f>
        <v>0</v>
      </c>
      <c r="HW342" s="0" t="n">
        <f aca="false">IF(AND(OR(h=MONTH(HX342),h="w"),n="k",SUM(ID342:IE342)&lt;&gt;0),MAX($HW$6:HW341)+1,0)</f>
        <v>0</v>
      </c>
      <c r="HX342" s="1" t="n">
        <f aca="false">IF(AND([1]Kassza!S342&lt;&gt;1,SUM(ID342:IE342)&lt;&gt;0),[1]Kassza!S342,$HX$2)</f>
        <v>55153</v>
      </c>
      <c r="HY342" s="7" t="n">
        <f aca="false">RANK(HX342,$HX$7:$HX$20000,1)</f>
        <v>1</v>
      </c>
      <c r="HZ342" s="8" t="n">
        <f aca="false">[1]Kassza!D342</f>
        <v>0</v>
      </c>
      <c r="IA342" s="0" t="n">
        <f aca="false">[1]Kassza!E342</f>
        <v>0</v>
      </c>
      <c r="IB342" s="0" t="str">
        <f aca="false">IF([1]Kassza!K342&lt;&gt;0,[1]Kassza!K342,"")</f>
        <v/>
      </c>
      <c r="IC342" s="0" t="str">
        <f aca="false">IF([1]Kassza!F342&lt;&gt;0,[1]Kassza!F342,"")</f>
        <v/>
      </c>
      <c r="ID342" s="6" t="str">
        <f aca="false">IF([1]Kassza!G342&lt;&gt;0,[1]Kassza!G342,"")</f>
        <v/>
      </c>
      <c r="IE342" s="6" t="str">
        <f aca="false">IF([1]Kassza!I342&lt;&gt;0,[1]Kassza!I342,"")</f>
        <v/>
      </c>
      <c r="IF342" s="0" t="str">
        <f aca="false">[1]Kassza!H342&amp;[1]Kassza!J342</f>
        <v/>
      </c>
    </row>
    <row r="343" customFormat="false" ht="12.75" hidden="false" customHeight="false" outlineLevel="0" collapsed="false">
      <c r="HS343" s="0" t="n">
        <f aca="false">IF(IE343&lt;&gt;"",HS342+1,HS342)</f>
        <v>0</v>
      </c>
      <c r="HT343" s="0" t="n">
        <f aca="false">IF(AND(HX343&gt;=Min,HX343&lt;=max),IF343,0)</f>
        <v>0</v>
      </c>
      <c r="HU343" s="0" t="n">
        <f aca="false">IF(COUNTIF($HY$7:HY343,HY343)=1,HY343,HY343+COUNTIF($HY$6:HY342,HY343))</f>
        <v>337</v>
      </c>
      <c r="HV343" s="0" t="n">
        <f aca="false">IF($HV$1=IF343,HV342+1,HV342)</f>
        <v>0</v>
      </c>
      <c r="HW343" s="0" t="n">
        <f aca="false">IF(AND(OR(h=MONTH(HX343),h="w"),n="k",SUM(ID343:IE343)&lt;&gt;0),MAX($HW$6:HW342)+1,0)</f>
        <v>0</v>
      </c>
      <c r="HX343" s="1" t="n">
        <f aca="false">IF(AND([1]Kassza!S343&lt;&gt;1,SUM(ID343:IE343)&lt;&gt;0),[1]Kassza!S343,$HX$2)</f>
        <v>55153</v>
      </c>
      <c r="HY343" s="7" t="n">
        <f aca="false">RANK(HX343,$HX$7:$HX$20000,1)</f>
        <v>1</v>
      </c>
      <c r="HZ343" s="8" t="n">
        <f aca="false">[1]Kassza!D343</f>
        <v>0</v>
      </c>
      <c r="IA343" s="0" t="n">
        <f aca="false">[1]Kassza!E343</f>
        <v>0</v>
      </c>
      <c r="IB343" s="0" t="str">
        <f aca="false">IF([1]Kassza!K343&lt;&gt;0,[1]Kassza!K343,"")</f>
        <v/>
      </c>
      <c r="IC343" s="0" t="str">
        <f aca="false">IF([1]Kassza!F343&lt;&gt;0,[1]Kassza!F343,"")</f>
        <v/>
      </c>
      <c r="ID343" s="6" t="str">
        <f aca="false">IF([1]Kassza!G343&lt;&gt;0,[1]Kassza!G343,"")</f>
        <v/>
      </c>
      <c r="IE343" s="6" t="str">
        <f aca="false">IF([1]Kassza!I343&lt;&gt;0,[1]Kassza!I343,"")</f>
        <v/>
      </c>
      <c r="IF343" s="0" t="str">
        <f aca="false">[1]Kassza!H343&amp;[1]Kassza!J343</f>
        <v/>
      </c>
    </row>
    <row r="344" customFormat="false" ht="12.75" hidden="false" customHeight="false" outlineLevel="0" collapsed="false">
      <c r="HS344" s="0" t="n">
        <f aca="false">IF(IE344&lt;&gt;"",HS343+1,HS343)</f>
        <v>0</v>
      </c>
      <c r="HT344" s="0" t="n">
        <f aca="false">IF(AND(HX344&gt;=Min,HX344&lt;=max),IF344,0)</f>
        <v>0</v>
      </c>
      <c r="HU344" s="0" t="n">
        <f aca="false">IF(COUNTIF($HY$7:HY344,HY344)=1,HY344,HY344+COUNTIF($HY$6:HY343,HY344))</f>
        <v>338</v>
      </c>
      <c r="HV344" s="0" t="n">
        <f aca="false">IF($HV$1=IF344,HV343+1,HV343)</f>
        <v>0</v>
      </c>
      <c r="HW344" s="0" t="n">
        <f aca="false">IF(AND(OR(h=MONTH(HX344),h="w"),n="k",SUM(ID344:IE344)&lt;&gt;0),MAX($HW$6:HW343)+1,0)</f>
        <v>0</v>
      </c>
      <c r="HX344" s="1" t="n">
        <f aca="false">IF(AND([1]Kassza!S344&lt;&gt;1,SUM(ID344:IE344)&lt;&gt;0),[1]Kassza!S344,$HX$2)</f>
        <v>55153</v>
      </c>
      <c r="HY344" s="7" t="n">
        <f aca="false">RANK(HX344,$HX$7:$HX$20000,1)</f>
        <v>1</v>
      </c>
      <c r="HZ344" s="8" t="n">
        <f aca="false">[1]Kassza!D344</f>
        <v>0</v>
      </c>
      <c r="IA344" s="0" t="n">
        <f aca="false">[1]Kassza!E344</f>
        <v>0</v>
      </c>
      <c r="IB344" s="0" t="str">
        <f aca="false">IF([1]Kassza!K344&lt;&gt;0,[1]Kassza!K344,"")</f>
        <v/>
      </c>
      <c r="IC344" s="0" t="str">
        <f aca="false">IF([1]Kassza!F344&lt;&gt;0,[1]Kassza!F344,"")</f>
        <v/>
      </c>
      <c r="ID344" s="6" t="str">
        <f aca="false">IF([1]Kassza!G344&lt;&gt;0,[1]Kassza!G344,"")</f>
        <v/>
      </c>
      <c r="IE344" s="6" t="str">
        <f aca="false">IF([1]Kassza!I344&lt;&gt;0,[1]Kassza!I344,"")</f>
        <v/>
      </c>
      <c r="IF344" s="0" t="str">
        <f aca="false">[1]Kassza!H344&amp;[1]Kassza!J344</f>
        <v/>
      </c>
    </row>
    <row r="345" customFormat="false" ht="12.75" hidden="false" customHeight="false" outlineLevel="0" collapsed="false">
      <c r="HS345" s="0" t="n">
        <f aca="false">IF(IE345&lt;&gt;"",HS344+1,HS344)</f>
        <v>0</v>
      </c>
      <c r="HT345" s="0" t="n">
        <f aca="false">IF(AND(HX345&gt;=Min,HX345&lt;=max),IF345,0)</f>
        <v>0</v>
      </c>
      <c r="HU345" s="0" t="n">
        <f aca="false">IF(COUNTIF($HY$7:HY345,HY345)=1,HY345,HY345+COUNTIF($HY$6:HY344,HY345))</f>
        <v>339</v>
      </c>
      <c r="HV345" s="0" t="n">
        <f aca="false">IF($HV$1=IF345,HV344+1,HV344)</f>
        <v>0</v>
      </c>
      <c r="HW345" s="0" t="n">
        <f aca="false">IF(AND(OR(h=MONTH(HX345),h="w"),n="k",SUM(ID345:IE345)&lt;&gt;0),MAX($HW$6:HW344)+1,0)</f>
        <v>0</v>
      </c>
      <c r="HX345" s="1" t="n">
        <f aca="false">IF(AND([1]Kassza!S345&lt;&gt;1,SUM(ID345:IE345)&lt;&gt;0),[1]Kassza!S345,$HX$2)</f>
        <v>55153</v>
      </c>
      <c r="HY345" s="7" t="n">
        <f aca="false">RANK(HX345,$HX$7:$HX$20000,1)</f>
        <v>1</v>
      </c>
      <c r="HZ345" s="8" t="n">
        <f aca="false">[1]Kassza!D345</f>
        <v>0</v>
      </c>
      <c r="IA345" s="0" t="n">
        <f aca="false">[1]Kassza!E345</f>
        <v>0</v>
      </c>
      <c r="IB345" s="0" t="str">
        <f aca="false">IF([1]Kassza!K345&lt;&gt;0,[1]Kassza!K345,"")</f>
        <v/>
      </c>
      <c r="IC345" s="0" t="str">
        <f aca="false">IF([1]Kassza!F345&lt;&gt;0,[1]Kassza!F345,"")</f>
        <v/>
      </c>
      <c r="ID345" s="6" t="str">
        <f aca="false">IF([1]Kassza!G345&lt;&gt;0,[1]Kassza!G345,"")</f>
        <v/>
      </c>
      <c r="IE345" s="6" t="str">
        <f aca="false">IF([1]Kassza!I345&lt;&gt;0,[1]Kassza!I345,"")</f>
        <v/>
      </c>
      <c r="IF345" s="0" t="str">
        <f aca="false">[1]Kassza!H345&amp;[1]Kassza!J345</f>
        <v/>
      </c>
    </row>
    <row r="346" customFormat="false" ht="12.75" hidden="false" customHeight="false" outlineLevel="0" collapsed="false">
      <c r="HS346" s="0" t="n">
        <f aca="false">IF(IE346&lt;&gt;"",HS345+1,HS345)</f>
        <v>0</v>
      </c>
      <c r="HT346" s="0" t="n">
        <f aca="false">IF(AND(HX346&gt;=Min,HX346&lt;=max),IF346,0)</f>
        <v>0</v>
      </c>
      <c r="HU346" s="0" t="n">
        <f aca="false">IF(COUNTIF($HY$7:HY346,HY346)=1,HY346,HY346+COUNTIF($HY$6:HY345,HY346))</f>
        <v>340</v>
      </c>
      <c r="HV346" s="0" t="n">
        <f aca="false">IF($HV$1=IF346,HV345+1,HV345)</f>
        <v>0</v>
      </c>
      <c r="HW346" s="0" t="n">
        <f aca="false">IF(AND(OR(h=MONTH(HX346),h="w"),n="k",SUM(ID346:IE346)&lt;&gt;0),MAX($HW$6:HW345)+1,0)</f>
        <v>0</v>
      </c>
      <c r="HX346" s="1" t="n">
        <f aca="false">IF(AND([1]Kassza!S346&lt;&gt;1,SUM(ID346:IE346)&lt;&gt;0),[1]Kassza!S346,$HX$2)</f>
        <v>55153</v>
      </c>
      <c r="HY346" s="7" t="n">
        <f aca="false">RANK(HX346,$HX$7:$HX$20000,1)</f>
        <v>1</v>
      </c>
      <c r="HZ346" s="8" t="n">
        <f aca="false">[1]Kassza!D346</f>
        <v>0</v>
      </c>
      <c r="IA346" s="0" t="n">
        <f aca="false">[1]Kassza!E346</f>
        <v>0</v>
      </c>
      <c r="IB346" s="0" t="str">
        <f aca="false">IF([1]Kassza!K346&lt;&gt;0,[1]Kassza!K346,"")</f>
        <v/>
      </c>
      <c r="IC346" s="0" t="str">
        <f aca="false">IF([1]Kassza!F346&lt;&gt;0,[1]Kassza!F346,"")</f>
        <v/>
      </c>
      <c r="ID346" s="6" t="str">
        <f aca="false">IF([1]Kassza!G346&lt;&gt;0,[1]Kassza!G346,"")</f>
        <v/>
      </c>
      <c r="IE346" s="6" t="str">
        <f aca="false">IF([1]Kassza!I346&lt;&gt;0,[1]Kassza!I346,"")</f>
        <v/>
      </c>
      <c r="IF346" s="0" t="str">
        <f aca="false">[1]Kassza!H346&amp;[1]Kassza!J346</f>
        <v/>
      </c>
    </row>
    <row r="347" customFormat="false" ht="12.75" hidden="false" customHeight="false" outlineLevel="0" collapsed="false">
      <c r="HS347" s="0" t="n">
        <f aca="false">IF(IE347&lt;&gt;"",HS346+1,HS346)</f>
        <v>0</v>
      </c>
      <c r="HT347" s="0" t="n">
        <f aca="false">IF(AND(HX347&gt;=Min,HX347&lt;=max),IF347,0)</f>
        <v>0</v>
      </c>
      <c r="HU347" s="0" t="n">
        <f aca="false">IF(COUNTIF($HY$7:HY347,HY347)=1,HY347,HY347+COUNTIF($HY$6:HY346,HY347))</f>
        <v>341</v>
      </c>
      <c r="HV347" s="0" t="n">
        <f aca="false">IF($HV$1=IF347,HV346+1,HV346)</f>
        <v>0</v>
      </c>
      <c r="HW347" s="0" t="n">
        <f aca="false">IF(AND(OR(h=MONTH(HX347),h="w"),n="k",SUM(ID347:IE347)&lt;&gt;0),MAX($HW$6:HW346)+1,0)</f>
        <v>0</v>
      </c>
      <c r="HX347" s="1" t="n">
        <f aca="false">IF(AND([1]Kassza!S347&lt;&gt;1,SUM(ID347:IE347)&lt;&gt;0),[1]Kassza!S347,$HX$2)</f>
        <v>55153</v>
      </c>
      <c r="HY347" s="7" t="n">
        <f aca="false">RANK(HX347,$HX$7:$HX$20000,1)</f>
        <v>1</v>
      </c>
      <c r="HZ347" s="8" t="n">
        <f aca="false">[1]Kassza!D347</f>
        <v>0</v>
      </c>
      <c r="IA347" s="0" t="n">
        <f aca="false">[1]Kassza!E347</f>
        <v>0</v>
      </c>
      <c r="IB347" s="0" t="str">
        <f aca="false">IF([1]Kassza!K347&lt;&gt;0,[1]Kassza!K347,"")</f>
        <v/>
      </c>
      <c r="IC347" s="0" t="str">
        <f aca="false">IF([1]Kassza!F347&lt;&gt;0,[1]Kassza!F347,"")</f>
        <v/>
      </c>
      <c r="ID347" s="6" t="str">
        <f aca="false">IF([1]Kassza!G347&lt;&gt;0,[1]Kassza!G347,"")</f>
        <v/>
      </c>
      <c r="IE347" s="6" t="str">
        <f aca="false">IF([1]Kassza!I347&lt;&gt;0,[1]Kassza!I347,"")</f>
        <v/>
      </c>
      <c r="IF347" s="0" t="str">
        <f aca="false">[1]Kassza!H347&amp;[1]Kassza!J347</f>
        <v/>
      </c>
    </row>
    <row r="348" customFormat="false" ht="12.75" hidden="false" customHeight="false" outlineLevel="0" collapsed="false">
      <c r="HS348" s="0" t="n">
        <f aca="false">IF(IE348&lt;&gt;"",HS347+1,HS347)</f>
        <v>0</v>
      </c>
      <c r="HT348" s="0" t="n">
        <f aca="false">IF(AND(HX348&gt;=Min,HX348&lt;=max),IF348,0)</f>
        <v>0</v>
      </c>
      <c r="HU348" s="0" t="n">
        <f aca="false">IF(COUNTIF($HY$7:HY348,HY348)=1,HY348,HY348+COUNTIF($HY$6:HY347,HY348))</f>
        <v>342</v>
      </c>
      <c r="HV348" s="0" t="n">
        <f aca="false">IF($HV$1=IF348,HV347+1,HV347)</f>
        <v>0</v>
      </c>
      <c r="HW348" s="0" t="n">
        <f aca="false">IF(AND(OR(h=MONTH(HX348),h="w"),n="k",SUM(ID348:IE348)&lt;&gt;0),MAX($HW$6:HW347)+1,0)</f>
        <v>0</v>
      </c>
      <c r="HX348" s="1" t="n">
        <f aca="false">IF(AND([1]Kassza!S348&lt;&gt;1,SUM(ID348:IE348)&lt;&gt;0),[1]Kassza!S348,$HX$2)</f>
        <v>55153</v>
      </c>
      <c r="HY348" s="7" t="n">
        <f aca="false">RANK(HX348,$HX$7:$HX$20000,1)</f>
        <v>1</v>
      </c>
      <c r="HZ348" s="8" t="n">
        <f aca="false">[1]Kassza!D348</f>
        <v>0</v>
      </c>
      <c r="IA348" s="0" t="n">
        <f aca="false">[1]Kassza!E348</f>
        <v>0</v>
      </c>
      <c r="IB348" s="0" t="str">
        <f aca="false">IF([1]Kassza!K348&lt;&gt;0,[1]Kassza!K348,"")</f>
        <v/>
      </c>
      <c r="IC348" s="0" t="str">
        <f aca="false">IF([1]Kassza!F348&lt;&gt;0,[1]Kassza!F348,"")</f>
        <v/>
      </c>
      <c r="ID348" s="6" t="str">
        <f aca="false">IF([1]Kassza!G348&lt;&gt;0,[1]Kassza!G348,"")</f>
        <v/>
      </c>
      <c r="IE348" s="6" t="str">
        <f aca="false">IF([1]Kassza!I348&lt;&gt;0,[1]Kassza!I348,"")</f>
        <v/>
      </c>
      <c r="IF348" s="0" t="str">
        <f aca="false">[1]Kassza!H348&amp;[1]Kassza!J348</f>
        <v/>
      </c>
    </row>
    <row r="349" customFormat="false" ht="12.75" hidden="false" customHeight="false" outlineLevel="0" collapsed="false">
      <c r="HS349" s="0" t="n">
        <f aca="false">IF(IE349&lt;&gt;"",HS348+1,HS348)</f>
        <v>0</v>
      </c>
      <c r="HT349" s="0" t="n">
        <f aca="false">IF(AND(HX349&gt;=Min,HX349&lt;=max),IF349,0)</f>
        <v>0</v>
      </c>
      <c r="HU349" s="0" t="n">
        <f aca="false">IF(COUNTIF($HY$7:HY349,HY349)=1,HY349,HY349+COUNTIF($HY$6:HY348,HY349))</f>
        <v>343</v>
      </c>
      <c r="HV349" s="0" t="n">
        <f aca="false">IF($HV$1=IF349,HV348+1,HV348)</f>
        <v>0</v>
      </c>
      <c r="HW349" s="0" t="n">
        <f aca="false">IF(AND(OR(h=MONTH(HX349),h="w"),n="k",SUM(ID349:IE349)&lt;&gt;0),MAX($HW$6:HW348)+1,0)</f>
        <v>0</v>
      </c>
      <c r="HX349" s="1" t="n">
        <f aca="false">IF(AND([1]Kassza!S349&lt;&gt;1,SUM(ID349:IE349)&lt;&gt;0),[1]Kassza!S349,$HX$2)</f>
        <v>55153</v>
      </c>
      <c r="HY349" s="7" t="n">
        <f aca="false">RANK(HX349,$HX$7:$HX$20000,1)</f>
        <v>1</v>
      </c>
      <c r="HZ349" s="8" t="n">
        <f aca="false">[1]Kassza!D349</f>
        <v>0</v>
      </c>
      <c r="IA349" s="0" t="n">
        <f aca="false">[1]Kassza!E349</f>
        <v>0</v>
      </c>
      <c r="IB349" s="0" t="str">
        <f aca="false">IF([1]Kassza!K349&lt;&gt;0,[1]Kassza!K349,"")</f>
        <v/>
      </c>
      <c r="IC349" s="0" t="str">
        <f aca="false">IF([1]Kassza!F349&lt;&gt;0,[1]Kassza!F349,"")</f>
        <v/>
      </c>
      <c r="ID349" s="6" t="str">
        <f aca="false">IF([1]Kassza!G349&lt;&gt;0,[1]Kassza!G349,"")</f>
        <v/>
      </c>
      <c r="IE349" s="6" t="str">
        <f aca="false">IF([1]Kassza!I349&lt;&gt;0,[1]Kassza!I349,"")</f>
        <v/>
      </c>
      <c r="IF349" s="0" t="str">
        <f aca="false">[1]Kassza!H349&amp;[1]Kassza!J349</f>
        <v/>
      </c>
    </row>
    <row r="350" customFormat="false" ht="12.75" hidden="false" customHeight="false" outlineLevel="0" collapsed="false">
      <c r="HS350" s="0" t="n">
        <f aca="false">IF(IE350&lt;&gt;"",HS349+1,HS349)</f>
        <v>0</v>
      </c>
      <c r="HT350" s="0" t="n">
        <f aca="false">IF(AND(HX350&gt;=Min,HX350&lt;=max),IF350,0)</f>
        <v>0</v>
      </c>
      <c r="HU350" s="0" t="n">
        <f aca="false">IF(COUNTIF($HY$7:HY350,HY350)=1,HY350,HY350+COUNTIF($HY$6:HY349,HY350))</f>
        <v>344</v>
      </c>
      <c r="HV350" s="0" t="n">
        <f aca="false">IF($HV$1=IF350,HV349+1,HV349)</f>
        <v>0</v>
      </c>
      <c r="HW350" s="0" t="n">
        <f aca="false">IF(AND(OR(h=MONTH(HX350),h="w"),n="k",SUM(ID350:IE350)&lt;&gt;0),MAX($HW$6:HW349)+1,0)</f>
        <v>0</v>
      </c>
      <c r="HX350" s="1" t="n">
        <f aca="false">IF(AND([1]Kassza!S350&lt;&gt;1,SUM(ID350:IE350)&lt;&gt;0),[1]Kassza!S350,$HX$2)</f>
        <v>55153</v>
      </c>
      <c r="HY350" s="7" t="n">
        <f aca="false">RANK(HX350,$HX$7:$HX$20000,1)</f>
        <v>1</v>
      </c>
      <c r="HZ350" s="8" t="n">
        <f aca="false">[1]Kassza!D350</f>
        <v>0</v>
      </c>
      <c r="IA350" s="0" t="n">
        <f aca="false">[1]Kassza!E350</f>
        <v>0</v>
      </c>
      <c r="IB350" s="0" t="str">
        <f aca="false">IF([1]Kassza!K350&lt;&gt;0,[1]Kassza!K350,"")</f>
        <v/>
      </c>
      <c r="IC350" s="0" t="str">
        <f aca="false">IF([1]Kassza!F350&lt;&gt;0,[1]Kassza!F350,"")</f>
        <v/>
      </c>
      <c r="ID350" s="6" t="str">
        <f aca="false">IF([1]Kassza!G350&lt;&gt;0,[1]Kassza!G350,"")</f>
        <v/>
      </c>
      <c r="IE350" s="6" t="str">
        <f aca="false">IF([1]Kassza!I350&lt;&gt;0,[1]Kassza!I350,"")</f>
        <v/>
      </c>
      <c r="IF350" s="0" t="str">
        <f aca="false">[1]Kassza!H350&amp;[1]Kassza!J350</f>
        <v/>
      </c>
    </row>
    <row r="351" customFormat="false" ht="12.75" hidden="false" customHeight="false" outlineLevel="0" collapsed="false">
      <c r="HS351" s="0" t="n">
        <f aca="false">IF(IE351&lt;&gt;"",HS350+1,HS350)</f>
        <v>0</v>
      </c>
      <c r="HT351" s="0" t="n">
        <f aca="false">IF(AND(HX351&gt;=Min,HX351&lt;=max),IF351,0)</f>
        <v>0</v>
      </c>
      <c r="HU351" s="0" t="n">
        <f aca="false">IF(COUNTIF($HY$7:HY351,HY351)=1,HY351,HY351+COUNTIF($HY$6:HY350,HY351))</f>
        <v>345</v>
      </c>
      <c r="HV351" s="0" t="n">
        <f aca="false">IF($HV$1=IF351,HV350+1,HV350)</f>
        <v>0</v>
      </c>
      <c r="HW351" s="0" t="n">
        <f aca="false">IF(AND(OR(h=MONTH(HX351),h="w"),n="k",SUM(ID351:IE351)&lt;&gt;0),MAX($HW$6:HW350)+1,0)</f>
        <v>0</v>
      </c>
      <c r="HX351" s="1" t="n">
        <f aca="false">IF(AND([1]Kassza!S351&lt;&gt;1,SUM(ID351:IE351)&lt;&gt;0),[1]Kassza!S351,$HX$2)</f>
        <v>55153</v>
      </c>
      <c r="HY351" s="7" t="n">
        <f aca="false">RANK(HX351,$HX$7:$HX$20000,1)</f>
        <v>1</v>
      </c>
      <c r="HZ351" s="8" t="n">
        <f aca="false">[1]Kassza!D351</f>
        <v>0</v>
      </c>
      <c r="IA351" s="0" t="n">
        <f aca="false">[1]Kassza!E351</f>
        <v>0</v>
      </c>
      <c r="IB351" s="0" t="str">
        <f aca="false">IF([1]Kassza!K351&lt;&gt;0,[1]Kassza!K351,"")</f>
        <v/>
      </c>
      <c r="IC351" s="0" t="str">
        <f aca="false">IF([1]Kassza!F351&lt;&gt;0,[1]Kassza!F351,"")</f>
        <v/>
      </c>
      <c r="ID351" s="6" t="str">
        <f aca="false">IF([1]Kassza!G351&lt;&gt;0,[1]Kassza!G351,"")</f>
        <v/>
      </c>
      <c r="IE351" s="6" t="str">
        <f aca="false">IF([1]Kassza!I351&lt;&gt;0,[1]Kassza!I351,"")</f>
        <v/>
      </c>
      <c r="IF351" s="0" t="str">
        <f aca="false">[1]Kassza!H351&amp;[1]Kassza!J351</f>
        <v/>
      </c>
    </row>
    <row r="352" customFormat="false" ht="12.75" hidden="false" customHeight="false" outlineLevel="0" collapsed="false">
      <c r="HS352" s="0" t="n">
        <f aca="false">IF(IE352&lt;&gt;"",HS351+1,HS351)</f>
        <v>0</v>
      </c>
      <c r="HT352" s="0" t="n">
        <f aca="false">IF(AND(HX352&gt;=Min,HX352&lt;=max),IF352,0)</f>
        <v>0</v>
      </c>
      <c r="HU352" s="0" t="n">
        <f aca="false">IF(COUNTIF($HY$7:HY352,HY352)=1,HY352,HY352+COUNTIF($HY$6:HY351,HY352))</f>
        <v>346</v>
      </c>
      <c r="HV352" s="0" t="n">
        <f aca="false">IF($HV$1=IF352,HV351+1,HV351)</f>
        <v>0</v>
      </c>
      <c r="HW352" s="0" t="n">
        <f aca="false">IF(AND(OR(h=MONTH(HX352),h="w"),n="k",SUM(ID352:IE352)&lt;&gt;0),MAX($HW$6:HW351)+1,0)</f>
        <v>0</v>
      </c>
      <c r="HX352" s="1" t="n">
        <f aca="false">IF(AND([1]Kassza!S352&lt;&gt;1,SUM(ID352:IE352)&lt;&gt;0),[1]Kassza!S352,$HX$2)</f>
        <v>55153</v>
      </c>
      <c r="HY352" s="7" t="n">
        <f aca="false">RANK(HX352,$HX$7:$HX$20000,1)</f>
        <v>1</v>
      </c>
      <c r="HZ352" s="8" t="n">
        <f aca="false">[1]Kassza!D352</f>
        <v>0</v>
      </c>
      <c r="IA352" s="0" t="n">
        <f aca="false">[1]Kassza!E352</f>
        <v>0</v>
      </c>
      <c r="IB352" s="0" t="str">
        <f aca="false">IF([1]Kassza!K352&lt;&gt;0,[1]Kassza!K352,"")</f>
        <v/>
      </c>
      <c r="IC352" s="0" t="str">
        <f aca="false">IF([1]Kassza!F352&lt;&gt;0,[1]Kassza!F352,"")</f>
        <v/>
      </c>
      <c r="ID352" s="6" t="str">
        <f aca="false">IF([1]Kassza!G352&lt;&gt;0,[1]Kassza!G352,"")</f>
        <v/>
      </c>
      <c r="IE352" s="6" t="str">
        <f aca="false">IF([1]Kassza!I352&lt;&gt;0,[1]Kassza!I352,"")</f>
        <v/>
      </c>
      <c r="IF352" s="0" t="str">
        <f aca="false">[1]Kassza!H352&amp;[1]Kassza!J352</f>
        <v/>
      </c>
    </row>
    <row r="353" customFormat="false" ht="12.75" hidden="false" customHeight="false" outlineLevel="0" collapsed="false">
      <c r="HS353" s="0" t="n">
        <f aca="false">IF(IE353&lt;&gt;"",HS352+1,HS352)</f>
        <v>0</v>
      </c>
      <c r="HT353" s="0" t="n">
        <f aca="false">IF(AND(HX353&gt;=Min,HX353&lt;=max),IF353,0)</f>
        <v>0</v>
      </c>
      <c r="HU353" s="0" t="n">
        <f aca="false">IF(COUNTIF($HY$7:HY353,HY353)=1,HY353,HY353+COUNTIF($HY$6:HY352,HY353))</f>
        <v>347</v>
      </c>
      <c r="HV353" s="0" t="n">
        <f aca="false">IF($HV$1=IF353,HV352+1,HV352)</f>
        <v>0</v>
      </c>
      <c r="HW353" s="0" t="n">
        <f aca="false">IF(AND(OR(h=MONTH(HX353),h="w"),n="k",SUM(ID353:IE353)&lt;&gt;0),MAX($HW$6:HW352)+1,0)</f>
        <v>0</v>
      </c>
      <c r="HX353" s="1" t="n">
        <f aca="false">IF(AND([1]Kassza!S353&lt;&gt;1,SUM(ID353:IE353)&lt;&gt;0),[1]Kassza!S353,$HX$2)</f>
        <v>55153</v>
      </c>
      <c r="HY353" s="7" t="n">
        <f aca="false">RANK(HX353,$HX$7:$HX$20000,1)</f>
        <v>1</v>
      </c>
      <c r="HZ353" s="8" t="n">
        <f aca="false">[1]Kassza!D353</f>
        <v>0</v>
      </c>
      <c r="IA353" s="0" t="n">
        <f aca="false">[1]Kassza!E353</f>
        <v>0</v>
      </c>
      <c r="IB353" s="0" t="str">
        <f aca="false">IF([1]Kassza!K353&lt;&gt;0,[1]Kassza!K353,"")</f>
        <v/>
      </c>
      <c r="IC353" s="0" t="str">
        <f aca="false">IF([1]Kassza!F353&lt;&gt;0,[1]Kassza!F353,"")</f>
        <v/>
      </c>
      <c r="ID353" s="6" t="str">
        <f aca="false">IF([1]Kassza!G353&lt;&gt;0,[1]Kassza!G353,"")</f>
        <v/>
      </c>
      <c r="IE353" s="6" t="str">
        <f aca="false">IF([1]Kassza!I353&lt;&gt;0,[1]Kassza!I353,"")</f>
        <v/>
      </c>
      <c r="IF353" s="0" t="str">
        <f aca="false">[1]Kassza!H353&amp;[1]Kassza!J353</f>
        <v/>
      </c>
    </row>
    <row r="354" customFormat="false" ht="12.75" hidden="false" customHeight="false" outlineLevel="0" collapsed="false">
      <c r="HS354" s="0" t="n">
        <f aca="false">IF(IE354&lt;&gt;"",HS353+1,HS353)</f>
        <v>0</v>
      </c>
      <c r="HT354" s="0" t="n">
        <f aca="false">IF(AND(HX354&gt;=Min,HX354&lt;=max),IF354,0)</f>
        <v>0</v>
      </c>
      <c r="HU354" s="0" t="n">
        <f aca="false">IF(COUNTIF($HY$7:HY354,HY354)=1,HY354,HY354+COUNTIF($HY$6:HY353,HY354))</f>
        <v>348</v>
      </c>
      <c r="HV354" s="0" t="n">
        <f aca="false">IF($HV$1=IF354,HV353+1,HV353)</f>
        <v>0</v>
      </c>
      <c r="HW354" s="0" t="n">
        <f aca="false">IF(AND(OR(h=MONTH(HX354),h="w"),n="k",SUM(ID354:IE354)&lt;&gt;0),MAX($HW$6:HW353)+1,0)</f>
        <v>0</v>
      </c>
      <c r="HX354" s="1" t="n">
        <f aca="false">IF(AND([1]Kassza!S354&lt;&gt;1,SUM(ID354:IE354)&lt;&gt;0),[1]Kassza!S354,$HX$2)</f>
        <v>55153</v>
      </c>
      <c r="HY354" s="7" t="n">
        <f aca="false">RANK(HX354,$HX$7:$HX$20000,1)</f>
        <v>1</v>
      </c>
      <c r="HZ354" s="8" t="n">
        <f aca="false">[1]Kassza!D354</f>
        <v>0</v>
      </c>
      <c r="IA354" s="0" t="n">
        <f aca="false">[1]Kassza!E354</f>
        <v>0</v>
      </c>
      <c r="IB354" s="0" t="str">
        <f aca="false">IF([1]Kassza!K354&lt;&gt;0,[1]Kassza!K354,"")</f>
        <v/>
      </c>
      <c r="IC354" s="0" t="str">
        <f aca="false">IF([1]Kassza!F354&lt;&gt;0,[1]Kassza!F354,"")</f>
        <v/>
      </c>
      <c r="ID354" s="6" t="str">
        <f aca="false">IF([1]Kassza!G354&lt;&gt;0,[1]Kassza!G354,"")</f>
        <v/>
      </c>
      <c r="IE354" s="6" t="str">
        <f aca="false">IF([1]Kassza!I354&lt;&gt;0,[1]Kassza!I354,"")</f>
        <v/>
      </c>
      <c r="IF354" s="0" t="str">
        <f aca="false">[1]Kassza!H354&amp;[1]Kassza!J354</f>
        <v/>
      </c>
    </row>
    <row r="355" customFormat="false" ht="12.75" hidden="false" customHeight="false" outlineLevel="0" collapsed="false">
      <c r="HS355" s="0" t="n">
        <f aca="false">IF(IE355&lt;&gt;"",HS354+1,HS354)</f>
        <v>0</v>
      </c>
      <c r="HT355" s="0" t="n">
        <f aca="false">IF(AND(HX355&gt;=Min,HX355&lt;=max),IF355,0)</f>
        <v>0</v>
      </c>
      <c r="HU355" s="0" t="n">
        <f aca="false">IF(COUNTIF($HY$7:HY355,HY355)=1,HY355,HY355+COUNTIF($HY$6:HY354,HY355))</f>
        <v>349</v>
      </c>
      <c r="HV355" s="0" t="n">
        <f aca="false">IF($HV$1=IF355,HV354+1,HV354)</f>
        <v>0</v>
      </c>
      <c r="HW355" s="0" t="n">
        <f aca="false">IF(AND(OR(h=MONTH(HX355),h="w"),n="k",SUM(ID355:IE355)&lt;&gt;0),MAX($HW$6:HW354)+1,0)</f>
        <v>0</v>
      </c>
      <c r="HX355" s="1" t="n">
        <f aca="false">IF(AND([1]Kassza!S355&lt;&gt;1,SUM(ID355:IE355)&lt;&gt;0),[1]Kassza!S355,$HX$2)</f>
        <v>55153</v>
      </c>
      <c r="HY355" s="7" t="n">
        <f aca="false">RANK(HX355,$HX$7:$HX$20000,1)</f>
        <v>1</v>
      </c>
      <c r="HZ355" s="8" t="n">
        <f aca="false">[1]Kassza!D355</f>
        <v>0</v>
      </c>
      <c r="IA355" s="0" t="n">
        <f aca="false">[1]Kassza!E355</f>
        <v>0</v>
      </c>
      <c r="IB355" s="0" t="str">
        <f aca="false">IF([1]Kassza!K355&lt;&gt;0,[1]Kassza!K355,"")</f>
        <v/>
      </c>
      <c r="IC355" s="0" t="str">
        <f aca="false">IF([1]Kassza!F355&lt;&gt;0,[1]Kassza!F355,"")</f>
        <v/>
      </c>
      <c r="ID355" s="6" t="str">
        <f aca="false">IF([1]Kassza!G355&lt;&gt;0,[1]Kassza!G355,"")</f>
        <v/>
      </c>
      <c r="IE355" s="6" t="str">
        <f aca="false">IF([1]Kassza!I355&lt;&gt;0,[1]Kassza!I355,"")</f>
        <v/>
      </c>
      <c r="IF355" s="0" t="str">
        <f aca="false">[1]Kassza!H355&amp;[1]Kassza!J355</f>
        <v/>
      </c>
    </row>
    <row r="356" customFormat="false" ht="12.75" hidden="false" customHeight="false" outlineLevel="0" collapsed="false">
      <c r="HS356" s="0" t="n">
        <f aca="false">IF(IE356&lt;&gt;"",HS355+1,HS355)</f>
        <v>0</v>
      </c>
      <c r="HT356" s="0" t="n">
        <f aca="false">IF(AND(HX356&gt;=Min,HX356&lt;=max),IF356,0)</f>
        <v>0</v>
      </c>
      <c r="HU356" s="0" t="n">
        <f aca="false">IF(COUNTIF($HY$7:HY356,HY356)=1,HY356,HY356+COUNTIF($HY$6:HY355,HY356))</f>
        <v>350</v>
      </c>
      <c r="HV356" s="0" t="n">
        <f aca="false">IF($HV$1=IF356,HV355+1,HV355)</f>
        <v>0</v>
      </c>
      <c r="HW356" s="0" t="n">
        <f aca="false">IF(AND(OR(h=MONTH(HX356),h="w"),n="k",SUM(ID356:IE356)&lt;&gt;0),MAX($HW$6:HW355)+1,0)</f>
        <v>0</v>
      </c>
      <c r="HX356" s="1" t="n">
        <f aca="false">IF(AND([1]Kassza!S356&lt;&gt;1,SUM(ID356:IE356)&lt;&gt;0),[1]Kassza!S356,$HX$2)</f>
        <v>55153</v>
      </c>
      <c r="HY356" s="7" t="n">
        <f aca="false">RANK(HX356,$HX$7:$HX$20000,1)</f>
        <v>1</v>
      </c>
      <c r="HZ356" s="8" t="n">
        <f aca="false">[1]Kassza!D356</f>
        <v>0</v>
      </c>
      <c r="IA356" s="0" t="n">
        <f aca="false">[1]Kassza!E356</f>
        <v>0</v>
      </c>
      <c r="IB356" s="0" t="str">
        <f aca="false">IF([1]Kassza!K356&lt;&gt;0,[1]Kassza!K356,"")</f>
        <v/>
      </c>
      <c r="IC356" s="0" t="str">
        <f aca="false">IF([1]Kassza!F356&lt;&gt;0,[1]Kassza!F356,"")</f>
        <v/>
      </c>
      <c r="ID356" s="6" t="str">
        <f aca="false">IF([1]Kassza!G356&lt;&gt;0,[1]Kassza!G356,"")</f>
        <v/>
      </c>
      <c r="IE356" s="6" t="str">
        <f aca="false">IF([1]Kassza!I356&lt;&gt;0,[1]Kassza!I356,"")</f>
        <v/>
      </c>
      <c r="IF356" s="0" t="str">
        <f aca="false">[1]Kassza!H356&amp;[1]Kassza!J356</f>
        <v/>
      </c>
    </row>
    <row r="357" customFormat="false" ht="12.75" hidden="false" customHeight="false" outlineLevel="0" collapsed="false">
      <c r="HS357" s="0" t="n">
        <f aca="false">IF(IE357&lt;&gt;"",HS356+1,HS356)</f>
        <v>0</v>
      </c>
      <c r="HT357" s="0" t="n">
        <f aca="false">IF(AND(HX357&gt;=Min,HX357&lt;=max),IF357,0)</f>
        <v>0</v>
      </c>
      <c r="HU357" s="0" t="n">
        <f aca="false">IF(COUNTIF($HY$7:HY357,HY357)=1,HY357,HY357+COUNTIF($HY$6:HY356,HY357))</f>
        <v>351</v>
      </c>
      <c r="HV357" s="0" t="n">
        <f aca="false">IF($HV$1=IF357,HV356+1,HV356)</f>
        <v>0</v>
      </c>
      <c r="HW357" s="0" t="n">
        <f aca="false">IF(AND(OR(h=MONTH(HX357),h="w"),n="k",SUM(ID357:IE357)&lt;&gt;0),MAX($HW$6:HW356)+1,0)</f>
        <v>0</v>
      </c>
      <c r="HX357" s="1" t="n">
        <f aca="false">IF(AND([1]Kassza!S357&lt;&gt;1,SUM(ID357:IE357)&lt;&gt;0),[1]Kassza!S357,$HX$2)</f>
        <v>55153</v>
      </c>
      <c r="HY357" s="7" t="n">
        <f aca="false">RANK(HX357,$HX$7:$HX$20000,1)</f>
        <v>1</v>
      </c>
      <c r="HZ357" s="8" t="n">
        <f aca="false">[1]Kassza!D357</f>
        <v>0</v>
      </c>
      <c r="IA357" s="0" t="n">
        <f aca="false">[1]Kassza!E357</f>
        <v>0</v>
      </c>
      <c r="IB357" s="0" t="str">
        <f aca="false">IF([1]Kassza!K357&lt;&gt;0,[1]Kassza!K357,"")</f>
        <v/>
      </c>
      <c r="IC357" s="0" t="str">
        <f aca="false">IF([1]Kassza!F357&lt;&gt;0,[1]Kassza!F357,"")</f>
        <v/>
      </c>
      <c r="ID357" s="6" t="str">
        <f aca="false">IF([1]Kassza!G357&lt;&gt;0,[1]Kassza!G357,"")</f>
        <v/>
      </c>
      <c r="IE357" s="6" t="str">
        <f aca="false">IF([1]Kassza!I357&lt;&gt;0,[1]Kassza!I357,"")</f>
        <v/>
      </c>
      <c r="IF357" s="0" t="str">
        <f aca="false">[1]Kassza!H357&amp;[1]Kassza!J357</f>
        <v/>
      </c>
    </row>
    <row r="358" customFormat="false" ht="12.75" hidden="false" customHeight="false" outlineLevel="0" collapsed="false">
      <c r="HS358" s="0" t="n">
        <f aca="false">IF(IE358&lt;&gt;"",HS357+1,HS357)</f>
        <v>0</v>
      </c>
      <c r="HT358" s="0" t="n">
        <f aca="false">IF(AND(HX358&gt;=Min,HX358&lt;=max),IF358,0)</f>
        <v>0</v>
      </c>
      <c r="HU358" s="0" t="n">
        <f aca="false">IF(COUNTIF($HY$7:HY358,HY358)=1,HY358,HY358+COUNTIF($HY$6:HY357,HY358))</f>
        <v>352</v>
      </c>
      <c r="HV358" s="0" t="n">
        <f aca="false">IF($HV$1=IF358,HV357+1,HV357)</f>
        <v>0</v>
      </c>
      <c r="HW358" s="0" t="n">
        <f aca="false">IF(AND(OR(h=MONTH(HX358),h="w"),n="k",SUM(ID358:IE358)&lt;&gt;0),MAX($HW$6:HW357)+1,0)</f>
        <v>0</v>
      </c>
      <c r="HX358" s="1" t="n">
        <f aca="false">IF(AND([1]Kassza!S358&lt;&gt;1,SUM(ID358:IE358)&lt;&gt;0),[1]Kassza!S358,$HX$2)</f>
        <v>55153</v>
      </c>
      <c r="HY358" s="7" t="n">
        <f aca="false">RANK(HX358,$HX$7:$HX$20000,1)</f>
        <v>1</v>
      </c>
      <c r="HZ358" s="8" t="n">
        <f aca="false">[1]Kassza!D358</f>
        <v>0</v>
      </c>
      <c r="IA358" s="0" t="n">
        <f aca="false">[1]Kassza!E358</f>
        <v>0</v>
      </c>
      <c r="IB358" s="0" t="str">
        <f aca="false">IF([1]Kassza!K358&lt;&gt;0,[1]Kassza!K358,"")</f>
        <v/>
      </c>
      <c r="IC358" s="0" t="str">
        <f aca="false">IF([1]Kassza!F358&lt;&gt;0,[1]Kassza!F358,"")</f>
        <v/>
      </c>
      <c r="ID358" s="6" t="str">
        <f aca="false">IF([1]Kassza!G358&lt;&gt;0,[1]Kassza!G358,"")</f>
        <v/>
      </c>
      <c r="IE358" s="6" t="str">
        <f aca="false">IF([1]Kassza!I358&lt;&gt;0,[1]Kassza!I358,"")</f>
        <v/>
      </c>
      <c r="IF358" s="0" t="str">
        <f aca="false">[1]Kassza!H358&amp;[1]Kassza!J358</f>
        <v/>
      </c>
    </row>
    <row r="359" customFormat="false" ht="12.75" hidden="false" customHeight="false" outlineLevel="0" collapsed="false">
      <c r="HS359" s="0" t="n">
        <f aca="false">IF(IE359&lt;&gt;"",HS358+1,HS358)</f>
        <v>0</v>
      </c>
      <c r="HT359" s="0" t="n">
        <f aca="false">IF(AND(HX359&gt;=Min,HX359&lt;=max),IF359,0)</f>
        <v>0</v>
      </c>
      <c r="HU359" s="0" t="n">
        <f aca="false">IF(COUNTIF($HY$7:HY359,HY359)=1,HY359,HY359+COUNTIF($HY$6:HY358,HY359))</f>
        <v>353</v>
      </c>
      <c r="HV359" s="0" t="n">
        <f aca="false">IF($HV$1=IF359,HV358+1,HV358)</f>
        <v>0</v>
      </c>
      <c r="HW359" s="0" t="n">
        <f aca="false">IF(AND(OR(h=MONTH(HX359),h="w"),n="k",SUM(ID359:IE359)&lt;&gt;0),MAX($HW$6:HW358)+1,0)</f>
        <v>0</v>
      </c>
      <c r="HX359" s="1" t="n">
        <f aca="false">IF(AND([1]Kassza!S359&lt;&gt;1,SUM(ID359:IE359)&lt;&gt;0),[1]Kassza!S359,$HX$2)</f>
        <v>55153</v>
      </c>
      <c r="HY359" s="7" t="n">
        <f aca="false">RANK(HX359,$HX$7:$HX$20000,1)</f>
        <v>1</v>
      </c>
      <c r="HZ359" s="8" t="n">
        <f aca="false">[1]Kassza!D359</f>
        <v>0</v>
      </c>
      <c r="IA359" s="0" t="n">
        <f aca="false">[1]Kassza!E359</f>
        <v>0</v>
      </c>
      <c r="IB359" s="0" t="str">
        <f aca="false">IF([1]Kassza!K359&lt;&gt;0,[1]Kassza!K359,"")</f>
        <v/>
      </c>
      <c r="IC359" s="0" t="str">
        <f aca="false">IF([1]Kassza!F359&lt;&gt;0,[1]Kassza!F359,"")</f>
        <v/>
      </c>
      <c r="ID359" s="6" t="str">
        <f aca="false">IF([1]Kassza!G359&lt;&gt;0,[1]Kassza!G359,"")</f>
        <v/>
      </c>
      <c r="IE359" s="6" t="str">
        <f aca="false">IF([1]Kassza!I359&lt;&gt;0,[1]Kassza!I359,"")</f>
        <v/>
      </c>
      <c r="IF359" s="0" t="str">
        <f aca="false">[1]Kassza!H359&amp;[1]Kassza!J359</f>
        <v/>
      </c>
    </row>
    <row r="360" customFormat="false" ht="12.75" hidden="false" customHeight="false" outlineLevel="0" collapsed="false">
      <c r="HS360" s="0" t="n">
        <f aca="false">IF(IE360&lt;&gt;"",HS359+1,HS359)</f>
        <v>0</v>
      </c>
      <c r="HT360" s="0" t="n">
        <f aca="false">IF(AND(HX360&gt;=Min,HX360&lt;=max),IF360,0)</f>
        <v>0</v>
      </c>
      <c r="HU360" s="0" t="n">
        <f aca="false">IF(COUNTIF($HY$7:HY360,HY360)=1,HY360,HY360+COUNTIF($HY$6:HY359,HY360))</f>
        <v>354</v>
      </c>
      <c r="HV360" s="0" t="n">
        <f aca="false">IF($HV$1=IF360,HV359+1,HV359)</f>
        <v>0</v>
      </c>
      <c r="HW360" s="0" t="n">
        <f aca="false">IF(AND(OR(h=MONTH(HX360),h="w"),n="k",SUM(ID360:IE360)&lt;&gt;0),MAX($HW$6:HW359)+1,0)</f>
        <v>0</v>
      </c>
      <c r="HX360" s="1" t="n">
        <f aca="false">IF(AND([1]Kassza!S360&lt;&gt;1,SUM(ID360:IE360)&lt;&gt;0),[1]Kassza!S360,$HX$2)</f>
        <v>55153</v>
      </c>
      <c r="HY360" s="7" t="n">
        <f aca="false">RANK(HX360,$HX$7:$HX$20000,1)</f>
        <v>1</v>
      </c>
      <c r="HZ360" s="8" t="n">
        <f aca="false">[1]Kassza!D360</f>
        <v>0</v>
      </c>
      <c r="IA360" s="0" t="n">
        <f aca="false">[1]Kassza!E360</f>
        <v>0</v>
      </c>
      <c r="IB360" s="0" t="str">
        <f aca="false">IF([1]Kassza!K360&lt;&gt;0,[1]Kassza!K360,"")</f>
        <v/>
      </c>
      <c r="IC360" s="0" t="str">
        <f aca="false">IF([1]Kassza!F360&lt;&gt;0,[1]Kassza!F360,"")</f>
        <v/>
      </c>
      <c r="ID360" s="6" t="str">
        <f aca="false">IF([1]Kassza!G360&lt;&gt;0,[1]Kassza!G360,"")</f>
        <v/>
      </c>
      <c r="IE360" s="6" t="str">
        <f aca="false">IF([1]Kassza!I360&lt;&gt;0,[1]Kassza!I360,"")</f>
        <v/>
      </c>
      <c r="IF360" s="0" t="str">
        <f aca="false">[1]Kassza!H360&amp;[1]Kassza!J360</f>
        <v/>
      </c>
    </row>
    <row r="361" customFormat="false" ht="12.75" hidden="false" customHeight="false" outlineLevel="0" collapsed="false">
      <c r="HS361" s="0" t="n">
        <f aca="false">IF(IE361&lt;&gt;"",HS360+1,HS360)</f>
        <v>0</v>
      </c>
      <c r="HT361" s="0" t="n">
        <f aca="false">IF(AND(HX361&gt;=Min,HX361&lt;=max),IF361,0)</f>
        <v>0</v>
      </c>
      <c r="HU361" s="0" t="n">
        <f aca="false">IF(COUNTIF($HY$7:HY361,HY361)=1,HY361,HY361+COUNTIF($HY$6:HY360,HY361))</f>
        <v>355</v>
      </c>
      <c r="HV361" s="0" t="n">
        <f aca="false">IF($HV$1=IF361,HV360+1,HV360)</f>
        <v>0</v>
      </c>
      <c r="HW361" s="0" t="n">
        <f aca="false">IF(AND(OR(h=MONTH(HX361),h="w"),n="k",SUM(ID361:IE361)&lt;&gt;0),MAX($HW$6:HW360)+1,0)</f>
        <v>0</v>
      </c>
      <c r="HX361" s="1" t="n">
        <f aca="false">IF(AND([1]Kassza!S361&lt;&gt;1,SUM(ID361:IE361)&lt;&gt;0),[1]Kassza!S361,$HX$2)</f>
        <v>55153</v>
      </c>
      <c r="HY361" s="7" t="n">
        <f aca="false">RANK(HX361,$HX$7:$HX$20000,1)</f>
        <v>1</v>
      </c>
      <c r="HZ361" s="8" t="n">
        <f aca="false">[1]Kassza!D361</f>
        <v>0</v>
      </c>
      <c r="IA361" s="0" t="n">
        <f aca="false">[1]Kassza!E361</f>
        <v>0</v>
      </c>
      <c r="IB361" s="0" t="str">
        <f aca="false">IF([1]Kassza!K361&lt;&gt;0,[1]Kassza!K361,"")</f>
        <v/>
      </c>
      <c r="IC361" s="0" t="str">
        <f aca="false">IF([1]Kassza!F361&lt;&gt;0,[1]Kassza!F361,"")</f>
        <v/>
      </c>
      <c r="ID361" s="6" t="str">
        <f aca="false">IF([1]Kassza!G361&lt;&gt;0,[1]Kassza!G361,"")</f>
        <v/>
      </c>
      <c r="IE361" s="6" t="str">
        <f aca="false">IF([1]Kassza!I361&lt;&gt;0,[1]Kassza!I361,"")</f>
        <v/>
      </c>
      <c r="IF361" s="0" t="str">
        <f aca="false">[1]Kassza!H361&amp;[1]Kassza!J361</f>
        <v/>
      </c>
    </row>
    <row r="362" customFormat="false" ht="12.75" hidden="false" customHeight="false" outlineLevel="0" collapsed="false">
      <c r="HS362" s="0" t="n">
        <f aca="false">IF(IE362&lt;&gt;"",HS361+1,HS361)</f>
        <v>0</v>
      </c>
      <c r="HT362" s="0" t="n">
        <f aca="false">IF(AND(HX362&gt;=Min,HX362&lt;=max),IF362,0)</f>
        <v>0</v>
      </c>
      <c r="HU362" s="0" t="n">
        <f aca="false">IF(COUNTIF($HY$7:HY362,HY362)=1,HY362,HY362+COUNTIF($HY$6:HY361,HY362))</f>
        <v>356</v>
      </c>
      <c r="HV362" s="0" t="n">
        <f aca="false">IF($HV$1=IF362,HV361+1,HV361)</f>
        <v>0</v>
      </c>
      <c r="HW362" s="0" t="n">
        <f aca="false">IF(AND(OR(h=MONTH(HX362),h="w"),n="k",SUM(ID362:IE362)&lt;&gt;0),MAX($HW$6:HW361)+1,0)</f>
        <v>0</v>
      </c>
      <c r="HX362" s="1" t="n">
        <f aca="false">IF(AND([1]Kassza!S362&lt;&gt;1,SUM(ID362:IE362)&lt;&gt;0),[1]Kassza!S362,$HX$2)</f>
        <v>55153</v>
      </c>
      <c r="HY362" s="7" t="n">
        <f aca="false">RANK(HX362,$HX$7:$HX$20000,1)</f>
        <v>1</v>
      </c>
      <c r="HZ362" s="8" t="n">
        <f aca="false">[1]Kassza!D362</f>
        <v>0</v>
      </c>
      <c r="IA362" s="0" t="n">
        <f aca="false">[1]Kassza!E362</f>
        <v>0</v>
      </c>
      <c r="IB362" s="0" t="str">
        <f aca="false">IF([1]Kassza!K362&lt;&gt;0,[1]Kassza!K362,"")</f>
        <v/>
      </c>
      <c r="IC362" s="0" t="str">
        <f aca="false">IF([1]Kassza!F362&lt;&gt;0,[1]Kassza!F362,"")</f>
        <v/>
      </c>
      <c r="ID362" s="6" t="str">
        <f aca="false">IF([1]Kassza!G362&lt;&gt;0,[1]Kassza!G362,"")</f>
        <v/>
      </c>
      <c r="IE362" s="6" t="str">
        <f aca="false">IF([1]Kassza!I362&lt;&gt;0,[1]Kassza!I362,"")</f>
        <v/>
      </c>
      <c r="IF362" s="0" t="str">
        <f aca="false">[1]Kassza!H362&amp;[1]Kassza!J362</f>
        <v/>
      </c>
    </row>
    <row r="363" customFormat="false" ht="12.75" hidden="false" customHeight="false" outlineLevel="0" collapsed="false">
      <c r="HS363" s="0" t="n">
        <f aca="false">IF(IE363&lt;&gt;"",HS362+1,HS362)</f>
        <v>0</v>
      </c>
      <c r="HT363" s="0" t="n">
        <f aca="false">IF(AND(HX363&gt;=Min,HX363&lt;=max),IF363,0)</f>
        <v>0</v>
      </c>
      <c r="HU363" s="0" t="n">
        <f aca="false">IF(COUNTIF($HY$7:HY363,HY363)=1,HY363,HY363+COUNTIF($HY$6:HY362,HY363))</f>
        <v>357</v>
      </c>
      <c r="HV363" s="0" t="n">
        <f aca="false">IF($HV$1=IF363,HV362+1,HV362)</f>
        <v>0</v>
      </c>
      <c r="HW363" s="0" t="n">
        <f aca="false">IF(AND(OR(h=MONTH(HX363),h="w"),n="k",SUM(ID363:IE363)&lt;&gt;0),MAX($HW$6:HW362)+1,0)</f>
        <v>0</v>
      </c>
      <c r="HX363" s="1" t="n">
        <f aca="false">IF(AND([1]Kassza!S363&lt;&gt;1,SUM(ID363:IE363)&lt;&gt;0),[1]Kassza!S363,$HX$2)</f>
        <v>55153</v>
      </c>
      <c r="HY363" s="7" t="n">
        <f aca="false">RANK(HX363,$HX$7:$HX$20000,1)</f>
        <v>1</v>
      </c>
      <c r="HZ363" s="8" t="n">
        <f aca="false">[1]Kassza!D363</f>
        <v>0</v>
      </c>
      <c r="IA363" s="0" t="n">
        <f aca="false">[1]Kassza!E363</f>
        <v>0</v>
      </c>
      <c r="IB363" s="0" t="str">
        <f aca="false">IF([1]Kassza!K363&lt;&gt;0,[1]Kassza!K363,"")</f>
        <v/>
      </c>
      <c r="IC363" s="0" t="str">
        <f aca="false">IF([1]Kassza!F363&lt;&gt;0,[1]Kassza!F363,"")</f>
        <v/>
      </c>
      <c r="ID363" s="6" t="str">
        <f aca="false">IF([1]Kassza!G363&lt;&gt;0,[1]Kassza!G363,"")</f>
        <v/>
      </c>
      <c r="IE363" s="6" t="str">
        <f aca="false">IF([1]Kassza!I363&lt;&gt;0,[1]Kassza!I363,"")</f>
        <v/>
      </c>
      <c r="IF363" s="0" t="str">
        <f aca="false">[1]Kassza!H363&amp;[1]Kassza!J363</f>
        <v/>
      </c>
    </row>
    <row r="364" customFormat="false" ht="12.75" hidden="false" customHeight="false" outlineLevel="0" collapsed="false">
      <c r="HS364" s="0" t="n">
        <f aca="false">IF(IE364&lt;&gt;"",HS363+1,HS363)</f>
        <v>0</v>
      </c>
      <c r="HT364" s="0" t="n">
        <f aca="false">IF(AND(HX364&gt;=Min,HX364&lt;=max),IF364,0)</f>
        <v>0</v>
      </c>
      <c r="HU364" s="0" t="n">
        <f aca="false">IF(COUNTIF($HY$7:HY364,HY364)=1,HY364,HY364+COUNTIF($HY$6:HY363,HY364))</f>
        <v>358</v>
      </c>
      <c r="HV364" s="0" t="n">
        <f aca="false">IF($HV$1=IF364,HV363+1,HV363)</f>
        <v>0</v>
      </c>
      <c r="HW364" s="0" t="n">
        <f aca="false">IF(AND(OR(h=MONTH(HX364),h="w"),n="k",SUM(ID364:IE364)&lt;&gt;0),MAX($HW$6:HW363)+1,0)</f>
        <v>0</v>
      </c>
      <c r="HX364" s="1" t="n">
        <f aca="false">IF(AND([1]Kassza!S364&lt;&gt;1,SUM(ID364:IE364)&lt;&gt;0),[1]Kassza!S364,$HX$2)</f>
        <v>55153</v>
      </c>
      <c r="HY364" s="7" t="n">
        <f aca="false">RANK(HX364,$HX$7:$HX$20000,1)</f>
        <v>1</v>
      </c>
      <c r="HZ364" s="8" t="n">
        <f aca="false">[1]Kassza!D364</f>
        <v>0</v>
      </c>
      <c r="IA364" s="0" t="n">
        <f aca="false">[1]Kassza!E364</f>
        <v>0</v>
      </c>
      <c r="IB364" s="0" t="str">
        <f aca="false">IF([1]Kassza!K364&lt;&gt;0,[1]Kassza!K364,"")</f>
        <v/>
      </c>
      <c r="IC364" s="0" t="str">
        <f aca="false">IF([1]Kassza!F364&lt;&gt;0,[1]Kassza!F364,"")</f>
        <v/>
      </c>
      <c r="ID364" s="6" t="str">
        <f aca="false">IF([1]Kassza!G364&lt;&gt;0,[1]Kassza!G364,"")</f>
        <v/>
      </c>
      <c r="IE364" s="6" t="str">
        <f aca="false">IF([1]Kassza!I364&lt;&gt;0,[1]Kassza!I364,"")</f>
        <v/>
      </c>
      <c r="IF364" s="0" t="str">
        <f aca="false">[1]Kassza!H364&amp;[1]Kassza!J364</f>
        <v/>
      </c>
    </row>
    <row r="365" customFormat="false" ht="12.75" hidden="false" customHeight="false" outlineLevel="0" collapsed="false">
      <c r="HS365" s="0" t="n">
        <f aca="false">IF(IE365&lt;&gt;"",HS364+1,HS364)</f>
        <v>0</v>
      </c>
      <c r="HT365" s="0" t="n">
        <f aca="false">IF(AND(HX365&gt;=Min,HX365&lt;=max),IF365,0)</f>
        <v>0</v>
      </c>
      <c r="HU365" s="0" t="n">
        <f aca="false">IF(COUNTIF($HY$7:HY365,HY365)=1,HY365,HY365+COUNTIF($HY$6:HY364,HY365))</f>
        <v>359</v>
      </c>
      <c r="HV365" s="0" t="n">
        <f aca="false">IF($HV$1=IF365,HV364+1,HV364)</f>
        <v>0</v>
      </c>
      <c r="HW365" s="0" t="n">
        <f aca="false">IF(AND(OR(h=MONTH(HX365),h="w"),n="k",SUM(ID365:IE365)&lt;&gt;0),MAX($HW$6:HW364)+1,0)</f>
        <v>0</v>
      </c>
      <c r="HX365" s="1" t="n">
        <f aca="false">IF(AND([1]Kassza!S365&lt;&gt;1,SUM(ID365:IE365)&lt;&gt;0),[1]Kassza!S365,$HX$2)</f>
        <v>55153</v>
      </c>
      <c r="HY365" s="7" t="n">
        <f aca="false">RANK(HX365,$HX$7:$HX$20000,1)</f>
        <v>1</v>
      </c>
      <c r="HZ365" s="8" t="n">
        <f aca="false">[1]Kassza!D365</f>
        <v>0</v>
      </c>
      <c r="IA365" s="0" t="n">
        <f aca="false">[1]Kassza!E365</f>
        <v>0</v>
      </c>
      <c r="IB365" s="0" t="str">
        <f aca="false">IF([1]Kassza!K365&lt;&gt;0,[1]Kassza!K365,"")</f>
        <v/>
      </c>
      <c r="IC365" s="0" t="str">
        <f aca="false">IF([1]Kassza!F365&lt;&gt;0,[1]Kassza!F365,"")</f>
        <v/>
      </c>
      <c r="ID365" s="6" t="str">
        <f aca="false">IF([1]Kassza!G365&lt;&gt;0,[1]Kassza!G365,"")</f>
        <v/>
      </c>
      <c r="IE365" s="6" t="str">
        <f aca="false">IF([1]Kassza!I365&lt;&gt;0,[1]Kassza!I365,"")</f>
        <v/>
      </c>
      <c r="IF365" s="0" t="str">
        <f aca="false">[1]Kassza!H365&amp;[1]Kassza!J365</f>
        <v/>
      </c>
    </row>
    <row r="366" customFormat="false" ht="12.75" hidden="false" customHeight="false" outlineLevel="0" collapsed="false">
      <c r="HS366" s="0" t="n">
        <f aca="false">IF(IE366&lt;&gt;"",HS365+1,HS365)</f>
        <v>0</v>
      </c>
      <c r="HT366" s="0" t="n">
        <f aca="false">IF(AND(HX366&gt;=Min,HX366&lt;=max),IF366,0)</f>
        <v>0</v>
      </c>
      <c r="HU366" s="0" t="n">
        <f aca="false">IF(COUNTIF($HY$7:HY366,HY366)=1,HY366,HY366+COUNTIF($HY$6:HY365,HY366))</f>
        <v>360</v>
      </c>
      <c r="HV366" s="0" t="n">
        <f aca="false">IF($HV$1=IF366,HV365+1,HV365)</f>
        <v>0</v>
      </c>
      <c r="HW366" s="0" t="n">
        <f aca="false">IF(AND(OR(h=MONTH(HX366),h="w"),n="k",SUM(ID366:IE366)&lt;&gt;0),MAX($HW$6:HW365)+1,0)</f>
        <v>0</v>
      </c>
      <c r="HX366" s="1" t="n">
        <f aca="false">IF(AND([1]Kassza!S366&lt;&gt;1,SUM(ID366:IE366)&lt;&gt;0),[1]Kassza!S366,$HX$2)</f>
        <v>55153</v>
      </c>
      <c r="HY366" s="7" t="n">
        <f aca="false">RANK(HX366,$HX$7:$HX$20000,1)</f>
        <v>1</v>
      </c>
      <c r="HZ366" s="8" t="n">
        <f aca="false">[1]Kassza!D366</f>
        <v>0</v>
      </c>
      <c r="IA366" s="0" t="n">
        <f aca="false">[1]Kassza!E366</f>
        <v>0</v>
      </c>
      <c r="IB366" s="0" t="str">
        <f aca="false">IF([1]Kassza!K366&lt;&gt;0,[1]Kassza!K366,"")</f>
        <v/>
      </c>
      <c r="IC366" s="0" t="str">
        <f aca="false">IF([1]Kassza!F366&lt;&gt;0,[1]Kassza!F366,"")</f>
        <v/>
      </c>
      <c r="ID366" s="6" t="str">
        <f aca="false">IF([1]Kassza!G366&lt;&gt;0,[1]Kassza!G366,"")</f>
        <v/>
      </c>
      <c r="IE366" s="6" t="str">
        <f aca="false">IF([1]Kassza!I366&lt;&gt;0,[1]Kassza!I366,"")</f>
        <v/>
      </c>
      <c r="IF366" s="0" t="str">
        <f aca="false">[1]Kassza!H366&amp;[1]Kassza!J366</f>
        <v/>
      </c>
    </row>
    <row r="367" customFormat="false" ht="12.75" hidden="false" customHeight="false" outlineLevel="0" collapsed="false">
      <c r="HS367" s="0" t="n">
        <f aca="false">IF(IE367&lt;&gt;"",HS366+1,HS366)</f>
        <v>0</v>
      </c>
      <c r="HT367" s="0" t="n">
        <f aca="false">IF(AND(HX367&gt;=Min,HX367&lt;=max),IF367,0)</f>
        <v>0</v>
      </c>
      <c r="HU367" s="0" t="n">
        <f aca="false">IF(COUNTIF($HY$7:HY367,HY367)=1,HY367,HY367+COUNTIF($HY$6:HY366,HY367))</f>
        <v>361</v>
      </c>
      <c r="HV367" s="0" t="n">
        <f aca="false">IF($HV$1=IF367,HV366+1,HV366)</f>
        <v>0</v>
      </c>
      <c r="HW367" s="0" t="n">
        <f aca="false">IF(AND(OR(h=MONTH(HX367),h="w"),n="k",SUM(ID367:IE367)&lt;&gt;0),MAX($HW$6:HW366)+1,0)</f>
        <v>0</v>
      </c>
      <c r="HX367" s="1" t="n">
        <f aca="false">IF(AND([1]Kassza!S367&lt;&gt;1,SUM(ID367:IE367)&lt;&gt;0),[1]Kassza!S367,$HX$2)</f>
        <v>55153</v>
      </c>
      <c r="HY367" s="7" t="n">
        <f aca="false">RANK(HX367,$HX$7:$HX$20000,1)</f>
        <v>1</v>
      </c>
      <c r="HZ367" s="8" t="n">
        <f aca="false">[1]Kassza!D367</f>
        <v>0</v>
      </c>
      <c r="IA367" s="0" t="n">
        <f aca="false">[1]Kassza!E367</f>
        <v>0</v>
      </c>
      <c r="IB367" s="0" t="str">
        <f aca="false">IF([1]Kassza!K367&lt;&gt;0,[1]Kassza!K367,"")</f>
        <v/>
      </c>
      <c r="IC367" s="0" t="str">
        <f aca="false">IF([1]Kassza!F367&lt;&gt;0,[1]Kassza!F367,"")</f>
        <v/>
      </c>
      <c r="ID367" s="6" t="str">
        <f aca="false">IF([1]Kassza!G367&lt;&gt;0,[1]Kassza!G367,"")</f>
        <v/>
      </c>
      <c r="IE367" s="6" t="str">
        <f aca="false">IF([1]Kassza!I367&lt;&gt;0,[1]Kassza!I367,"")</f>
        <v/>
      </c>
      <c r="IF367" s="0" t="str">
        <f aca="false">[1]Kassza!H367&amp;[1]Kassza!J367</f>
        <v/>
      </c>
    </row>
    <row r="368" customFormat="false" ht="12.75" hidden="false" customHeight="false" outlineLevel="0" collapsed="false">
      <c r="HS368" s="0" t="n">
        <f aca="false">IF(IE368&lt;&gt;"",HS367+1,HS367)</f>
        <v>0</v>
      </c>
      <c r="HT368" s="0" t="n">
        <f aca="false">IF(AND(HX368&gt;=Min,HX368&lt;=max),IF368,0)</f>
        <v>0</v>
      </c>
      <c r="HU368" s="0" t="n">
        <f aca="false">IF(COUNTIF($HY$7:HY368,HY368)=1,HY368,HY368+COUNTIF($HY$6:HY367,HY368))</f>
        <v>362</v>
      </c>
      <c r="HV368" s="0" t="n">
        <f aca="false">IF($HV$1=IF368,HV367+1,HV367)</f>
        <v>0</v>
      </c>
      <c r="HW368" s="0" t="n">
        <f aca="false">IF(AND(OR(h=MONTH(HX368),h="w"),n="k",SUM(ID368:IE368)&lt;&gt;0),MAX($HW$6:HW367)+1,0)</f>
        <v>0</v>
      </c>
      <c r="HX368" s="1" t="n">
        <f aca="false">IF(AND([1]Kassza!S368&lt;&gt;1,SUM(ID368:IE368)&lt;&gt;0),[1]Kassza!S368,$HX$2)</f>
        <v>55153</v>
      </c>
      <c r="HY368" s="7" t="n">
        <f aca="false">RANK(HX368,$HX$7:$HX$20000,1)</f>
        <v>1</v>
      </c>
      <c r="HZ368" s="8" t="n">
        <f aca="false">[1]Kassza!D368</f>
        <v>0</v>
      </c>
      <c r="IA368" s="0" t="n">
        <f aca="false">[1]Kassza!E368</f>
        <v>0</v>
      </c>
      <c r="IB368" s="0" t="str">
        <f aca="false">IF([1]Kassza!K368&lt;&gt;0,[1]Kassza!K368,"")</f>
        <v/>
      </c>
      <c r="IC368" s="0" t="str">
        <f aca="false">IF([1]Kassza!F368&lt;&gt;0,[1]Kassza!F368,"")</f>
        <v/>
      </c>
      <c r="ID368" s="6" t="str">
        <f aca="false">IF([1]Kassza!G368&lt;&gt;0,[1]Kassza!G368,"")</f>
        <v/>
      </c>
      <c r="IE368" s="6" t="str">
        <f aca="false">IF([1]Kassza!I368&lt;&gt;0,[1]Kassza!I368,"")</f>
        <v/>
      </c>
      <c r="IF368" s="0" t="str">
        <f aca="false">[1]Kassza!H368&amp;[1]Kassza!J368</f>
        <v/>
      </c>
    </row>
    <row r="369" customFormat="false" ht="12.75" hidden="false" customHeight="false" outlineLevel="0" collapsed="false">
      <c r="HS369" s="0" t="n">
        <f aca="false">IF(IE369&lt;&gt;"",HS368+1,HS368)</f>
        <v>0</v>
      </c>
      <c r="HT369" s="0" t="n">
        <f aca="false">IF(AND(HX369&gt;=Min,HX369&lt;=max),IF369,0)</f>
        <v>0</v>
      </c>
      <c r="HU369" s="0" t="n">
        <f aca="false">IF(COUNTIF($HY$7:HY369,HY369)=1,HY369,HY369+COUNTIF($HY$6:HY368,HY369))</f>
        <v>363</v>
      </c>
      <c r="HV369" s="0" t="n">
        <f aca="false">IF($HV$1=IF369,HV368+1,HV368)</f>
        <v>0</v>
      </c>
      <c r="HW369" s="0" t="n">
        <f aca="false">IF(AND(OR(h=MONTH(HX369),h="w"),n="k",SUM(ID369:IE369)&lt;&gt;0),MAX($HW$6:HW368)+1,0)</f>
        <v>0</v>
      </c>
      <c r="HX369" s="1" t="n">
        <f aca="false">IF(AND([1]Kassza!S369&lt;&gt;1,SUM(ID369:IE369)&lt;&gt;0),[1]Kassza!S369,$HX$2)</f>
        <v>55153</v>
      </c>
      <c r="HY369" s="7" t="n">
        <f aca="false">RANK(HX369,$HX$7:$HX$20000,1)</f>
        <v>1</v>
      </c>
      <c r="HZ369" s="8" t="n">
        <f aca="false">[1]Kassza!D369</f>
        <v>0</v>
      </c>
      <c r="IA369" s="0" t="n">
        <f aca="false">[1]Kassza!E369</f>
        <v>0</v>
      </c>
      <c r="IB369" s="0" t="str">
        <f aca="false">IF([1]Kassza!K369&lt;&gt;0,[1]Kassza!K369,"")</f>
        <v/>
      </c>
      <c r="IC369" s="0" t="str">
        <f aca="false">IF([1]Kassza!F369&lt;&gt;0,[1]Kassza!F369,"")</f>
        <v/>
      </c>
      <c r="ID369" s="6" t="str">
        <f aca="false">IF([1]Kassza!G369&lt;&gt;0,[1]Kassza!G369,"")</f>
        <v/>
      </c>
      <c r="IE369" s="6" t="str">
        <f aca="false">IF([1]Kassza!I369&lt;&gt;0,[1]Kassza!I369,"")</f>
        <v/>
      </c>
      <c r="IF369" s="0" t="str">
        <f aca="false">[1]Kassza!H369&amp;[1]Kassza!J369</f>
        <v/>
      </c>
    </row>
    <row r="370" customFormat="false" ht="12.75" hidden="false" customHeight="false" outlineLevel="0" collapsed="false">
      <c r="HS370" s="0" t="n">
        <f aca="false">IF(IE370&lt;&gt;"",HS369+1,HS369)</f>
        <v>0</v>
      </c>
      <c r="HT370" s="0" t="n">
        <f aca="false">IF(AND(HX370&gt;=Min,HX370&lt;=max),IF370,0)</f>
        <v>0</v>
      </c>
      <c r="HU370" s="0" t="n">
        <f aca="false">IF(COUNTIF($HY$7:HY370,HY370)=1,HY370,HY370+COUNTIF($HY$6:HY369,HY370))</f>
        <v>364</v>
      </c>
      <c r="HV370" s="0" t="n">
        <f aca="false">IF($HV$1=IF370,HV369+1,HV369)</f>
        <v>0</v>
      </c>
      <c r="HW370" s="0" t="n">
        <f aca="false">IF(AND(OR(h=MONTH(HX370),h="w"),n="k",SUM(ID370:IE370)&lt;&gt;0),MAX($HW$6:HW369)+1,0)</f>
        <v>0</v>
      </c>
      <c r="HX370" s="1" t="n">
        <f aca="false">IF(AND([1]Kassza!S370&lt;&gt;1,SUM(ID370:IE370)&lt;&gt;0),[1]Kassza!S370,$HX$2)</f>
        <v>55153</v>
      </c>
      <c r="HY370" s="7" t="n">
        <f aca="false">RANK(HX370,$HX$7:$HX$20000,1)</f>
        <v>1</v>
      </c>
      <c r="HZ370" s="8" t="n">
        <f aca="false">[1]Kassza!D370</f>
        <v>0</v>
      </c>
      <c r="IA370" s="0" t="n">
        <f aca="false">[1]Kassza!E370</f>
        <v>0</v>
      </c>
      <c r="IB370" s="0" t="str">
        <f aca="false">IF([1]Kassza!K370&lt;&gt;0,[1]Kassza!K370,"")</f>
        <v/>
      </c>
      <c r="IC370" s="0" t="str">
        <f aca="false">IF([1]Kassza!F370&lt;&gt;0,[1]Kassza!F370,"")</f>
        <v/>
      </c>
      <c r="ID370" s="6" t="str">
        <f aca="false">IF([1]Kassza!G370&lt;&gt;0,[1]Kassza!G370,"")</f>
        <v/>
      </c>
      <c r="IE370" s="6" t="str">
        <f aca="false">IF([1]Kassza!I370&lt;&gt;0,[1]Kassza!I370,"")</f>
        <v/>
      </c>
      <c r="IF370" s="0" t="str">
        <f aca="false">[1]Kassza!H370&amp;[1]Kassza!J370</f>
        <v/>
      </c>
    </row>
    <row r="371" customFormat="false" ht="12.75" hidden="false" customHeight="false" outlineLevel="0" collapsed="false">
      <c r="HS371" s="0" t="n">
        <f aca="false">IF(IE371&lt;&gt;"",HS370+1,HS370)</f>
        <v>0</v>
      </c>
      <c r="HT371" s="0" t="n">
        <f aca="false">IF(AND(HX371&gt;=Min,HX371&lt;=max),IF371,0)</f>
        <v>0</v>
      </c>
      <c r="HU371" s="0" t="n">
        <f aca="false">IF(COUNTIF($HY$7:HY371,HY371)=1,HY371,HY371+COUNTIF($HY$6:HY370,HY371))</f>
        <v>365</v>
      </c>
      <c r="HV371" s="0" t="n">
        <f aca="false">IF($HV$1=IF371,HV370+1,HV370)</f>
        <v>0</v>
      </c>
      <c r="HW371" s="0" t="n">
        <f aca="false">IF(AND(OR(h=MONTH(HX371),h="w"),n="k",SUM(ID371:IE371)&lt;&gt;0),MAX($HW$6:HW370)+1,0)</f>
        <v>0</v>
      </c>
      <c r="HX371" s="1" t="n">
        <f aca="false">IF(AND([1]Kassza!S371&lt;&gt;1,SUM(ID371:IE371)&lt;&gt;0),[1]Kassza!S371,$HX$2)</f>
        <v>55153</v>
      </c>
      <c r="HY371" s="7" t="n">
        <f aca="false">RANK(HX371,$HX$7:$HX$20000,1)</f>
        <v>1</v>
      </c>
      <c r="HZ371" s="8" t="n">
        <f aca="false">[1]Kassza!D371</f>
        <v>0</v>
      </c>
      <c r="IA371" s="0" t="n">
        <f aca="false">[1]Kassza!E371</f>
        <v>0</v>
      </c>
      <c r="IB371" s="0" t="str">
        <f aca="false">IF([1]Kassza!K371&lt;&gt;0,[1]Kassza!K371,"")</f>
        <v/>
      </c>
      <c r="IC371" s="0" t="str">
        <f aca="false">IF([1]Kassza!F371&lt;&gt;0,[1]Kassza!F371,"")</f>
        <v/>
      </c>
      <c r="ID371" s="6" t="str">
        <f aca="false">IF([1]Kassza!G371&lt;&gt;0,[1]Kassza!G371,"")</f>
        <v/>
      </c>
      <c r="IE371" s="6" t="str">
        <f aca="false">IF([1]Kassza!I371&lt;&gt;0,[1]Kassza!I371,"")</f>
        <v/>
      </c>
      <c r="IF371" s="0" t="str">
        <f aca="false">[1]Kassza!H371&amp;[1]Kassza!J371</f>
        <v/>
      </c>
    </row>
    <row r="372" customFormat="false" ht="12.75" hidden="false" customHeight="false" outlineLevel="0" collapsed="false">
      <c r="HS372" s="0" t="n">
        <f aca="false">IF(IE372&lt;&gt;"",HS371+1,HS371)</f>
        <v>0</v>
      </c>
      <c r="HT372" s="0" t="n">
        <f aca="false">IF(AND(HX372&gt;=Min,HX372&lt;=max),IF372,0)</f>
        <v>0</v>
      </c>
      <c r="HU372" s="0" t="n">
        <f aca="false">IF(COUNTIF($HY$7:HY372,HY372)=1,HY372,HY372+COUNTIF($HY$6:HY371,HY372))</f>
        <v>366</v>
      </c>
      <c r="HV372" s="0" t="n">
        <f aca="false">IF($HV$1=IF372,HV371+1,HV371)</f>
        <v>0</v>
      </c>
      <c r="HW372" s="0" t="n">
        <f aca="false">IF(AND(OR(h=MONTH(HX372),h="w"),n="k",SUM(ID372:IE372)&lt;&gt;0),MAX($HW$6:HW371)+1,0)</f>
        <v>0</v>
      </c>
      <c r="HX372" s="1" t="n">
        <f aca="false">IF(AND([1]Kassza!S372&lt;&gt;1,SUM(ID372:IE372)&lt;&gt;0),[1]Kassza!S372,$HX$2)</f>
        <v>55153</v>
      </c>
      <c r="HY372" s="7" t="n">
        <f aca="false">RANK(HX372,$HX$7:$HX$20000,1)</f>
        <v>1</v>
      </c>
      <c r="HZ372" s="8" t="n">
        <f aca="false">[1]Kassza!D372</f>
        <v>0</v>
      </c>
      <c r="IA372" s="0" t="n">
        <f aca="false">[1]Kassza!E372</f>
        <v>0</v>
      </c>
      <c r="IB372" s="0" t="str">
        <f aca="false">IF([1]Kassza!K372&lt;&gt;0,[1]Kassza!K372,"")</f>
        <v/>
      </c>
      <c r="IC372" s="0" t="str">
        <f aca="false">IF([1]Kassza!F372&lt;&gt;0,[1]Kassza!F372,"")</f>
        <v/>
      </c>
      <c r="ID372" s="6" t="str">
        <f aca="false">IF([1]Kassza!G372&lt;&gt;0,[1]Kassza!G372,"")</f>
        <v/>
      </c>
      <c r="IE372" s="6" t="str">
        <f aca="false">IF([1]Kassza!I372&lt;&gt;0,[1]Kassza!I372,"")</f>
        <v/>
      </c>
      <c r="IF372" s="0" t="str">
        <f aca="false">[1]Kassza!H372&amp;[1]Kassza!J372</f>
        <v/>
      </c>
    </row>
    <row r="373" customFormat="false" ht="12.75" hidden="false" customHeight="false" outlineLevel="0" collapsed="false">
      <c r="HS373" s="0" t="n">
        <f aca="false">IF(IE373&lt;&gt;"",HS372+1,HS372)</f>
        <v>0</v>
      </c>
      <c r="HT373" s="0" t="n">
        <f aca="false">IF(AND(HX373&gt;=Min,HX373&lt;=max),IF373,0)</f>
        <v>0</v>
      </c>
      <c r="HU373" s="0" t="n">
        <f aca="false">IF(COUNTIF($HY$7:HY373,HY373)=1,HY373,HY373+COUNTIF($HY$6:HY372,HY373))</f>
        <v>367</v>
      </c>
      <c r="HV373" s="0" t="n">
        <f aca="false">IF($HV$1=IF373,HV372+1,HV372)</f>
        <v>0</v>
      </c>
      <c r="HW373" s="0" t="n">
        <f aca="false">IF(AND(OR(h=MONTH(HX373),h="w"),n="k",SUM(ID373:IE373)&lt;&gt;0),MAX($HW$6:HW372)+1,0)</f>
        <v>0</v>
      </c>
      <c r="HX373" s="1" t="n">
        <f aca="false">IF(AND([1]Kassza!S373&lt;&gt;1,SUM(ID373:IE373)&lt;&gt;0),[1]Kassza!S373,$HX$2)</f>
        <v>55153</v>
      </c>
      <c r="HY373" s="7" t="n">
        <f aca="false">RANK(HX373,$HX$7:$HX$20000,1)</f>
        <v>1</v>
      </c>
      <c r="HZ373" s="8" t="n">
        <f aca="false">[1]Kassza!D373</f>
        <v>0</v>
      </c>
      <c r="IA373" s="0" t="n">
        <f aca="false">[1]Kassza!E373</f>
        <v>0</v>
      </c>
      <c r="IB373" s="0" t="str">
        <f aca="false">IF([1]Kassza!K373&lt;&gt;0,[1]Kassza!K373,"")</f>
        <v/>
      </c>
      <c r="IC373" s="0" t="str">
        <f aca="false">IF([1]Kassza!F373&lt;&gt;0,[1]Kassza!F373,"")</f>
        <v/>
      </c>
      <c r="ID373" s="6" t="str">
        <f aca="false">IF([1]Kassza!G373&lt;&gt;0,[1]Kassza!G373,"")</f>
        <v/>
      </c>
      <c r="IE373" s="6" t="str">
        <f aca="false">IF([1]Kassza!I373&lt;&gt;0,[1]Kassza!I373,"")</f>
        <v/>
      </c>
      <c r="IF373" s="0" t="str">
        <f aca="false">[1]Kassza!H373&amp;[1]Kassza!J373</f>
        <v/>
      </c>
    </row>
    <row r="374" customFormat="false" ht="12.75" hidden="false" customHeight="false" outlineLevel="0" collapsed="false">
      <c r="HS374" s="0" t="n">
        <f aca="false">IF(IE374&lt;&gt;"",HS373+1,HS373)</f>
        <v>0</v>
      </c>
      <c r="HT374" s="0" t="n">
        <f aca="false">IF(AND(HX374&gt;=Min,HX374&lt;=max),IF374,0)</f>
        <v>0</v>
      </c>
      <c r="HU374" s="0" t="n">
        <f aca="false">IF(COUNTIF($HY$7:HY374,HY374)=1,HY374,HY374+COUNTIF($HY$6:HY373,HY374))</f>
        <v>368</v>
      </c>
      <c r="HV374" s="0" t="n">
        <f aca="false">IF($HV$1=IF374,HV373+1,HV373)</f>
        <v>0</v>
      </c>
      <c r="HW374" s="0" t="n">
        <f aca="false">IF(AND(OR(h=MONTH(HX374),h="w"),n="k",SUM(ID374:IE374)&lt;&gt;0),MAX($HW$6:HW373)+1,0)</f>
        <v>0</v>
      </c>
      <c r="HX374" s="1" t="n">
        <f aca="false">IF(AND([1]Kassza!S374&lt;&gt;1,SUM(ID374:IE374)&lt;&gt;0),[1]Kassza!S374,$HX$2)</f>
        <v>55153</v>
      </c>
      <c r="HY374" s="7" t="n">
        <f aca="false">RANK(HX374,$HX$7:$HX$20000,1)</f>
        <v>1</v>
      </c>
      <c r="HZ374" s="8" t="n">
        <f aca="false">[1]Kassza!D374</f>
        <v>0</v>
      </c>
      <c r="IA374" s="0" t="n">
        <f aca="false">[1]Kassza!E374</f>
        <v>0</v>
      </c>
      <c r="IB374" s="0" t="str">
        <f aca="false">IF([1]Kassza!K374&lt;&gt;0,[1]Kassza!K374,"")</f>
        <v/>
      </c>
      <c r="IC374" s="0" t="str">
        <f aca="false">IF([1]Kassza!F374&lt;&gt;0,[1]Kassza!F374,"")</f>
        <v/>
      </c>
      <c r="ID374" s="6" t="str">
        <f aca="false">IF([1]Kassza!G374&lt;&gt;0,[1]Kassza!G374,"")</f>
        <v/>
      </c>
      <c r="IE374" s="6" t="str">
        <f aca="false">IF([1]Kassza!I374&lt;&gt;0,[1]Kassza!I374,"")</f>
        <v/>
      </c>
      <c r="IF374" s="0" t="str">
        <f aca="false">[1]Kassza!H374&amp;[1]Kassza!J374</f>
        <v/>
      </c>
    </row>
    <row r="375" customFormat="false" ht="12.75" hidden="false" customHeight="false" outlineLevel="0" collapsed="false">
      <c r="HS375" s="0" t="n">
        <f aca="false">IF(IE375&lt;&gt;"",HS374+1,HS374)</f>
        <v>0</v>
      </c>
      <c r="HT375" s="0" t="n">
        <f aca="false">IF(AND(HX375&gt;=Min,HX375&lt;=max),IF375,0)</f>
        <v>0</v>
      </c>
      <c r="HU375" s="0" t="n">
        <f aca="false">IF(COUNTIF($HY$7:HY375,HY375)=1,HY375,HY375+COUNTIF($HY$6:HY374,HY375))</f>
        <v>369</v>
      </c>
      <c r="HV375" s="0" t="n">
        <f aca="false">IF($HV$1=IF375,HV374+1,HV374)</f>
        <v>0</v>
      </c>
      <c r="HW375" s="0" t="n">
        <f aca="false">IF(AND(OR(h=MONTH(HX375),h="w"),n="k",SUM(ID375:IE375)&lt;&gt;0),MAX($HW$6:HW374)+1,0)</f>
        <v>0</v>
      </c>
      <c r="HX375" s="1" t="n">
        <f aca="false">IF(AND([1]Kassza!S375&lt;&gt;1,SUM(ID375:IE375)&lt;&gt;0),[1]Kassza!S375,$HX$2)</f>
        <v>55153</v>
      </c>
      <c r="HY375" s="7" t="n">
        <f aca="false">RANK(HX375,$HX$7:$HX$20000,1)</f>
        <v>1</v>
      </c>
      <c r="HZ375" s="8" t="n">
        <f aca="false">[1]Kassza!D375</f>
        <v>0</v>
      </c>
      <c r="IA375" s="0" t="n">
        <f aca="false">[1]Kassza!E375</f>
        <v>0</v>
      </c>
      <c r="IB375" s="0" t="str">
        <f aca="false">IF([1]Kassza!K375&lt;&gt;0,[1]Kassza!K375,"")</f>
        <v/>
      </c>
      <c r="IC375" s="0" t="str">
        <f aca="false">IF([1]Kassza!F375&lt;&gt;0,[1]Kassza!F375,"")</f>
        <v/>
      </c>
      <c r="ID375" s="6" t="str">
        <f aca="false">IF([1]Kassza!G375&lt;&gt;0,[1]Kassza!G375,"")</f>
        <v/>
      </c>
      <c r="IE375" s="6" t="str">
        <f aca="false">IF([1]Kassza!I375&lt;&gt;0,[1]Kassza!I375,"")</f>
        <v/>
      </c>
      <c r="IF375" s="0" t="str">
        <f aca="false">[1]Kassza!H375&amp;[1]Kassza!J375</f>
        <v/>
      </c>
    </row>
    <row r="376" customFormat="false" ht="12.75" hidden="false" customHeight="false" outlineLevel="0" collapsed="false">
      <c r="HS376" s="0" t="n">
        <f aca="false">IF(IE376&lt;&gt;"",HS375+1,HS375)</f>
        <v>0</v>
      </c>
      <c r="HT376" s="0" t="n">
        <f aca="false">IF(AND(HX376&gt;=Min,HX376&lt;=max),IF376,0)</f>
        <v>0</v>
      </c>
      <c r="HU376" s="0" t="n">
        <f aca="false">IF(COUNTIF($HY$7:HY376,HY376)=1,HY376,HY376+COUNTIF($HY$6:HY375,HY376))</f>
        <v>370</v>
      </c>
      <c r="HV376" s="0" t="n">
        <f aca="false">IF($HV$1=IF376,HV375+1,HV375)</f>
        <v>0</v>
      </c>
      <c r="HW376" s="0" t="n">
        <f aca="false">IF(AND(OR(h=MONTH(HX376),h="w"),n="k",SUM(ID376:IE376)&lt;&gt;0),MAX($HW$6:HW375)+1,0)</f>
        <v>0</v>
      </c>
      <c r="HX376" s="1" t="n">
        <f aca="false">IF(AND([1]Kassza!S376&lt;&gt;1,SUM(ID376:IE376)&lt;&gt;0),[1]Kassza!S376,$HX$2)</f>
        <v>55153</v>
      </c>
      <c r="HY376" s="7" t="n">
        <f aca="false">RANK(HX376,$HX$7:$HX$20000,1)</f>
        <v>1</v>
      </c>
      <c r="HZ376" s="8" t="n">
        <f aca="false">[1]Kassza!D376</f>
        <v>0</v>
      </c>
      <c r="IA376" s="0" t="n">
        <f aca="false">[1]Kassza!E376</f>
        <v>0</v>
      </c>
      <c r="IB376" s="0" t="str">
        <f aca="false">IF([1]Kassza!K376&lt;&gt;0,[1]Kassza!K376,"")</f>
        <v/>
      </c>
      <c r="IC376" s="0" t="str">
        <f aca="false">IF([1]Kassza!F376&lt;&gt;0,[1]Kassza!F376,"")</f>
        <v/>
      </c>
      <c r="ID376" s="6" t="str">
        <f aca="false">IF([1]Kassza!G376&lt;&gt;0,[1]Kassza!G376,"")</f>
        <v/>
      </c>
      <c r="IE376" s="6" t="str">
        <f aca="false">IF([1]Kassza!I376&lt;&gt;0,[1]Kassza!I376,"")</f>
        <v/>
      </c>
      <c r="IF376" s="0" t="str">
        <f aca="false">[1]Kassza!H376&amp;[1]Kassza!J376</f>
        <v/>
      </c>
    </row>
    <row r="377" customFormat="false" ht="12.75" hidden="false" customHeight="false" outlineLevel="0" collapsed="false">
      <c r="HS377" s="0" t="n">
        <f aca="false">IF(IE377&lt;&gt;"",HS376+1,HS376)</f>
        <v>0</v>
      </c>
      <c r="HT377" s="0" t="n">
        <f aca="false">IF(AND(HX377&gt;=Min,HX377&lt;=max),IF377,0)</f>
        <v>0</v>
      </c>
      <c r="HU377" s="0" t="n">
        <f aca="false">IF(COUNTIF($HY$7:HY377,HY377)=1,HY377,HY377+COUNTIF($HY$6:HY376,HY377))</f>
        <v>371</v>
      </c>
      <c r="HV377" s="0" t="n">
        <f aca="false">IF($HV$1=IF377,HV376+1,HV376)</f>
        <v>0</v>
      </c>
      <c r="HW377" s="0" t="n">
        <f aca="false">IF(AND(OR(h=MONTH(HX377),h="w"),n="k",SUM(ID377:IE377)&lt;&gt;0),MAX($HW$6:HW376)+1,0)</f>
        <v>0</v>
      </c>
      <c r="HX377" s="1" t="n">
        <f aca="false">IF(AND([1]Kassza!S377&lt;&gt;1,SUM(ID377:IE377)&lt;&gt;0),[1]Kassza!S377,$HX$2)</f>
        <v>55153</v>
      </c>
      <c r="HY377" s="7" t="n">
        <f aca="false">RANK(HX377,$HX$7:$HX$20000,1)</f>
        <v>1</v>
      </c>
      <c r="HZ377" s="8" t="n">
        <f aca="false">[1]Kassza!D377</f>
        <v>0</v>
      </c>
      <c r="IA377" s="0" t="n">
        <f aca="false">[1]Kassza!E377</f>
        <v>0</v>
      </c>
      <c r="IB377" s="0" t="str">
        <f aca="false">IF([1]Kassza!K377&lt;&gt;0,[1]Kassza!K377,"")</f>
        <v/>
      </c>
      <c r="IC377" s="0" t="str">
        <f aca="false">IF([1]Kassza!F377&lt;&gt;0,[1]Kassza!F377,"")</f>
        <v/>
      </c>
      <c r="ID377" s="6" t="str">
        <f aca="false">IF([1]Kassza!G377&lt;&gt;0,[1]Kassza!G377,"")</f>
        <v/>
      </c>
      <c r="IE377" s="6" t="str">
        <f aca="false">IF([1]Kassza!I377&lt;&gt;0,[1]Kassza!I377,"")</f>
        <v/>
      </c>
      <c r="IF377" s="0" t="str">
        <f aca="false">[1]Kassza!H377&amp;[1]Kassza!J377</f>
        <v/>
      </c>
    </row>
    <row r="378" customFormat="false" ht="12.75" hidden="false" customHeight="false" outlineLevel="0" collapsed="false">
      <c r="HS378" s="0" t="n">
        <f aca="false">IF(IE378&lt;&gt;"",HS377+1,HS377)</f>
        <v>0</v>
      </c>
      <c r="HT378" s="0" t="n">
        <f aca="false">IF(AND(HX378&gt;=Min,HX378&lt;=max),IF378,0)</f>
        <v>0</v>
      </c>
      <c r="HU378" s="0" t="n">
        <f aca="false">IF(COUNTIF($HY$7:HY378,HY378)=1,HY378,HY378+COUNTIF($HY$6:HY377,HY378))</f>
        <v>372</v>
      </c>
      <c r="HV378" s="0" t="n">
        <f aca="false">IF($HV$1=IF378,HV377+1,HV377)</f>
        <v>0</v>
      </c>
      <c r="HW378" s="0" t="n">
        <f aca="false">IF(AND(OR(h=MONTH(HX378),h="w"),n="k",SUM(ID378:IE378)&lt;&gt;0),MAX($HW$6:HW377)+1,0)</f>
        <v>0</v>
      </c>
      <c r="HX378" s="1" t="n">
        <f aca="false">IF(AND([1]Kassza!S378&lt;&gt;1,SUM(ID378:IE378)&lt;&gt;0),[1]Kassza!S378,$HX$2)</f>
        <v>55153</v>
      </c>
      <c r="HY378" s="7" t="n">
        <f aca="false">RANK(HX378,$HX$7:$HX$20000,1)</f>
        <v>1</v>
      </c>
      <c r="HZ378" s="8" t="n">
        <f aca="false">[1]Kassza!D378</f>
        <v>0</v>
      </c>
      <c r="IA378" s="0" t="n">
        <f aca="false">[1]Kassza!E378</f>
        <v>0</v>
      </c>
      <c r="IB378" s="0" t="str">
        <f aca="false">IF([1]Kassza!K378&lt;&gt;0,[1]Kassza!K378,"")</f>
        <v/>
      </c>
      <c r="IC378" s="0" t="str">
        <f aca="false">IF([1]Kassza!F378&lt;&gt;0,[1]Kassza!F378,"")</f>
        <v/>
      </c>
      <c r="ID378" s="6" t="str">
        <f aca="false">IF([1]Kassza!G378&lt;&gt;0,[1]Kassza!G378,"")</f>
        <v/>
      </c>
      <c r="IE378" s="6" t="str">
        <f aca="false">IF([1]Kassza!I378&lt;&gt;0,[1]Kassza!I378,"")</f>
        <v/>
      </c>
      <c r="IF378" s="0" t="str">
        <f aca="false">[1]Kassza!H378&amp;[1]Kassza!J378</f>
        <v/>
      </c>
    </row>
    <row r="379" customFormat="false" ht="12.75" hidden="false" customHeight="false" outlineLevel="0" collapsed="false">
      <c r="HS379" s="0" t="n">
        <f aca="false">IF(IE379&lt;&gt;"",HS378+1,HS378)</f>
        <v>0</v>
      </c>
      <c r="HT379" s="0" t="n">
        <f aca="false">IF(AND(HX379&gt;=Min,HX379&lt;=max),IF379,0)</f>
        <v>0</v>
      </c>
      <c r="HU379" s="0" t="n">
        <f aca="false">IF(COUNTIF($HY$7:HY379,HY379)=1,HY379,HY379+COUNTIF($HY$6:HY378,HY379))</f>
        <v>373</v>
      </c>
      <c r="HV379" s="0" t="n">
        <f aca="false">IF($HV$1=IF379,HV378+1,HV378)</f>
        <v>0</v>
      </c>
      <c r="HW379" s="0" t="n">
        <f aca="false">IF(AND(OR(h=MONTH(HX379),h="w"),n="k",SUM(ID379:IE379)&lt;&gt;0),MAX($HW$6:HW378)+1,0)</f>
        <v>0</v>
      </c>
      <c r="HX379" s="1" t="n">
        <f aca="false">IF(AND([1]Kassza!S379&lt;&gt;1,SUM(ID379:IE379)&lt;&gt;0),[1]Kassza!S379,$HX$2)</f>
        <v>55153</v>
      </c>
      <c r="HY379" s="7" t="n">
        <f aca="false">RANK(HX379,$HX$7:$HX$20000,1)</f>
        <v>1</v>
      </c>
      <c r="HZ379" s="8" t="n">
        <f aca="false">[1]Kassza!D379</f>
        <v>0</v>
      </c>
      <c r="IA379" s="0" t="n">
        <f aca="false">[1]Kassza!E379</f>
        <v>0</v>
      </c>
      <c r="IB379" s="0" t="str">
        <f aca="false">IF([1]Kassza!K379&lt;&gt;0,[1]Kassza!K379,"")</f>
        <v/>
      </c>
      <c r="IC379" s="0" t="str">
        <f aca="false">IF([1]Kassza!F379&lt;&gt;0,[1]Kassza!F379,"")</f>
        <v/>
      </c>
      <c r="ID379" s="6" t="str">
        <f aca="false">IF([1]Kassza!G379&lt;&gt;0,[1]Kassza!G379,"")</f>
        <v/>
      </c>
      <c r="IE379" s="6" t="str">
        <f aca="false">IF([1]Kassza!I379&lt;&gt;0,[1]Kassza!I379,"")</f>
        <v/>
      </c>
      <c r="IF379" s="0" t="str">
        <f aca="false">[1]Kassza!H379&amp;[1]Kassza!J379</f>
        <v/>
      </c>
    </row>
    <row r="380" customFormat="false" ht="12.75" hidden="false" customHeight="false" outlineLevel="0" collapsed="false">
      <c r="HS380" s="0" t="n">
        <f aca="false">IF(IE380&lt;&gt;"",HS379+1,HS379)</f>
        <v>0</v>
      </c>
      <c r="HT380" s="0" t="n">
        <f aca="false">IF(AND(HX380&gt;=Min,HX380&lt;=max),IF380,0)</f>
        <v>0</v>
      </c>
      <c r="HU380" s="0" t="n">
        <f aca="false">IF(COUNTIF($HY$7:HY380,HY380)=1,HY380,HY380+COUNTIF($HY$6:HY379,HY380))</f>
        <v>374</v>
      </c>
      <c r="HV380" s="0" t="n">
        <f aca="false">IF($HV$1=IF380,HV379+1,HV379)</f>
        <v>0</v>
      </c>
      <c r="HW380" s="0" t="n">
        <f aca="false">IF(AND(OR(h=MONTH(HX380),h="w"),n="k",SUM(ID380:IE380)&lt;&gt;0),MAX($HW$6:HW379)+1,0)</f>
        <v>0</v>
      </c>
      <c r="HX380" s="1" t="n">
        <f aca="false">IF(AND([1]Kassza!S380&lt;&gt;1,SUM(ID380:IE380)&lt;&gt;0),[1]Kassza!S380,$HX$2)</f>
        <v>55153</v>
      </c>
      <c r="HY380" s="7" t="n">
        <f aca="false">RANK(HX380,$HX$7:$HX$20000,1)</f>
        <v>1</v>
      </c>
      <c r="HZ380" s="8" t="n">
        <f aca="false">[1]Kassza!D380</f>
        <v>0</v>
      </c>
      <c r="IA380" s="0" t="n">
        <f aca="false">[1]Kassza!E380</f>
        <v>0</v>
      </c>
      <c r="IB380" s="0" t="str">
        <f aca="false">IF([1]Kassza!K380&lt;&gt;0,[1]Kassza!K380,"")</f>
        <v/>
      </c>
      <c r="IC380" s="0" t="str">
        <f aca="false">IF([1]Kassza!F380&lt;&gt;0,[1]Kassza!F380,"")</f>
        <v/>
      </c>
      <c r="ID380" s="6" t="str">
        <f aca="false">IF([1]Kassza!G380&lt;&gt;0,[1]Kassza!G380,"")</f>
        <v/>
      </c>
      <c r="IE380" s="6" t="str">
        <f aca="false">IF([1]Kassza!I380&lt;&gt;0,[1]Kassza!I380,"")</f>
        <v/>
      </c>
      <c r="IF380" s="0" t="str">
        <f aca="false">[1]Kassza!H380&amp;[1]Kassza!J380</f>
        <v/>
      </c>
    </row>
    <row r="381" customFormat="false" ht="12.75" hidden="false" customHeight="false" outlineLevel="0" collapsed="false">
      <c r="HS381" s="0" t="n">
        <f aca="false">IF(IE381&lt;&gt;"",HS380+1,HS380)</f>
        <v>0</v>
      </c>
      <c r="HT381" s="0" t="n">
        <f aca="false">IF(AND(HX381&gt;=Min,HX381&lt;=max),IF381,0)</f>
        <v>0</v>
      </c>
      <c r="HU381" s="0" t="n">
        <f aca="false">IF(COUNTIF($HY$7:HY381,HY381)=1,HY381,HY381+COUNTIF($HY$6:HY380,HY381))</f>
        <v>375</v>
      </c>
      <c r="HV381" s="0" t="n">
        <f aca="false">IF($HV$1=IF381,HV380+1,HV380)</f>
        <v>0</v>
      </c>
      <c r="HW381" s="0" t="n">
        <f aca="false">IF(AND(OR(h=MONTH(HX381),h="w"),n="k",SUM(ID381:IE381)&lt;&gt;0),MAX($HW$6:HW380)+1,0)</f>
        <v>0</v>
      </c>
      <c r="HX381" s="1" t="n">
        <f aca="false">IF(AND([1]Kassza!S381&lt;&gt;1,SUM(ID381:IE381)&lt;&gt;0),[1]Kassza!S381,$HX$2)</f>
        <v>55153</v>
      </c>
      <c r="HY381" s="7" t="n">
        <f aca="false">RANK(HX381,$HX$7:$HX$20000,1)</f>
        <v>1</v>
      </c>
      <c r="HZ381" s="8" t="n">
        <f aca="false">[1]Kassza!D381</f>
        <v>0</v>
      </c>
      <c r="IA381" s="0" t="n">
        <f aca="false">[1]Kassza!E381</f>
        <v>0</v>
      </c>
      <c r="IB381" s="0" t="str">
        <f aca="false">IF([1]Kassza!K381&lt;&gt;0,[1]Kassza!K381,"")</f>
        <v/>
      </c>
      <c r="IC381" s="0" t="str">
        <f aca="false">IF([1]Kassza!F381&lt;&gt;0,[1]Kassza!F381,"")</f>
        <v/>
      </c>
      <c r="ID381" s="6" t="str">
        <f aca="false">IF([1]Kassza!G381&lt;&gt;0,[1]Kassza!G381,"")</f>
        <v/>
      </c>
      <c r="IE381" s="6" t="str">
        <f aca="false">IF([1]Kassza!I381&lt;&gt;0,[1]Kassza!I381,"")</f>
        <v/>
      </c>
      <c r="IF381" s="0" t="str">
        <f aca="false">[1]Kassza!H381&amp;[1]Kassza!J381</f>
        <v/>
      </c>
    </row>
    <row r="382" customFormat="false" ht="12.75" hidden="false" customHeight="false" outlineLevel="0" collapsed="false">
      <c r="HS382" s="0" t="n">
        <f aca="false">IF(IE382&lt;&gt;"",HS381+1,HS381)</f>
        <v>0</v>
      </c>
      <c r="HT382" s="0" t="n">
        <f aca="false">IF(AND(HX382&gt;=Min,HX382&lt;=max),IF382,0)</f>
        <v>0</v>
      </c>
      <c r="HU382" s="0" t="n">
        <f aca="false">IF(COUNTIF($HY$7:HY382,HY382)=1,HY382,HY382+COUNTIF($HY$6:HY381,HY382))</f>
        <v>376</v>
      </c>
      <c r="HV382" s="0" t="n">
        <f aca="false">IF($HV$1=IF382,HV381+1,HV381)</f>
        <v>0</v>
      </c>
      <c r="HW382" s="0" t="n">
        <f aca="false">IF(AND(OR(h=MONTH(HX382),h="w"),n="k",SUM(ID382:IE382)&lt;&gt;0),MAX($HW$6:HW381)+1,0)</f>
        <v>0</v>
      </c>
      <c r="HX382" s="1" t="n">
        <f aca="false">IF(AND([1]Kassza!S382&lt;&gt;1,SUM(ID382:IE382)&lt;&gt;0),[1]Kassza!S382,$HX$2)</f>
        <v>55153</v>
      </c>
      <c r="HY382" s="7" t="n">
        <f aca="false">RANK(HX382,$HX$7:$HX$20000,1)</f>
        <v>1</v>
      </c>
      <c r="HZ382" s="8" t="n">
        <f aca="false">[1]Kassza!D382</f>
        <v>0</v>
      </c>
      <c r="IA382" s="0" t="n">
        <f aca="false">[1]Kassza!E382</f>
        <v>0</v>
      </c>
      <c r="IB382" s="0" t="str">
        <f aca="false">IF([1]Kassza!K382&lt;&gt;0,[1]Kassza!K382,"")</f>
        <v/>
      </c>
      <c r="IC382" s="0" t="str">
        <f aca="false">IF([1]Kassza!F382&lt;&gt;0,[1]Kassza!F382,"")</f>
        <v/>
      </c>
      <c r="ID382" s="6" t="str">
        <f aca="false">IF([1]Kassza!G382&lt;&gt;0,[1]Kassza!G382,"")</f>
        <v/>
      </c>
      <c r="IE382" s="6" t="str">
        <f aca="false">IF([1]Kassza!I382&lt;&gt;0,[1]Kassza!I382,"")</f>
        <v/>
      </c>
      <c r="IF382" s="0" t="str">
        <f aca="false">[1]Kassza!H382&amp;[1]Kassza!J382</f>
        <v/>
      </c>
    </row>
    <row r="383" customFormat="false" ht="12.75" hidden="false" customHeight="false" outlineLevel="0" collapsed="false">
      <c r="HS383" s="0" t="n">
        <f aca="false">IF(IE383&lt;&gt;"",HS382+1,HS382)</f>
        <v>0</v>
      </c>
      <c r="HT383" s="0" t="n">
        <f aca="false">IF(AND(HX383&gt;=Min,HX383&lt;=max),IF383,0)</f>
        <v>0</v>
      </c>
      <c r="HU383" s="0" t="n">
        <f aca="false">IF(COUNTIF($HY$7:HY383,HY383)=1,HY383,HY383+COUNTIF($HY$6:HY382,HY383))</f>
        <v>377</v>
      </c>
      <c r="HV383" s="0" t="n">
        <f aca="false">IF($HV$1=IF383,HV382+1,HV382)</f>
        <v>0</v>
      </c>
      <c r="HW383" s="0" t="n">
        <f aca="false">IF(AND(OR(h=MONTH(HX383),h="w"),n="k",SUM(ID383:IE383)&lt;&gt;0),MAX($HW$6:HW382)+1,0)</f>
        <v>0</v>
      </c>
      <c r="HX383" s="1" t="n">
        <f aca="false">IF(AND([1]Kassza!S383&lt;&gt;1,SUM(ID383:IE383)&lt;&gt;0),[1]Kassza!S383,$HX$2)</f>
        <v>55153</v>
      </c>
      <c r="HY383" s="7" t="n">
        <f aca="false">RANK(HX383,$HX$7:$HX$20000,1)</f>
        <v>1</v>
      </c>
      <c r="HZ383" s="8" t="n">
        <f aca="false">[1]Kassza!D383</f>
        <v>0</v>
      </c>
      <c r="IA383" s="0" t="n">
        <f aca="false">[1]Kassza!E383</f>
        <v>0</v>
      </c>
      <c r="IB383" s="0" t="str">
        <f aca="false">IF([1]Kassza!K383&lt;&gt;0,[1]Kassza!K383,"")</f>
        <v/>
      </c>
      <c r="IC383" s="0" t="str">
        <f aca="false">IF([1]Kassza!F383&lt;&gt;0,[1]Kassza!F383,"")</f>
        <v/>
      </c>
      <c r="ID383" s="6" t="str">
        <f aca="false">IF([1]Kassza!G383&lt;&gt;0,[1]Kassza!G383,"")</f>
        <v/>
      </c>
      <c r="IE383" s="6" t="str">
        <f aca="false">IF([1]Kassza!I383&lt;&gt;0,[1]Kassza!I383,"")</f>
        <v/>
      </c>
      <c r="IF383" s="0" t="str">
        <f aca="false">[1]Kassza!H383&amp;[1]Kassza!J383</f>
        <v/>
      </c>
    </row>
    <row r="384" customFormat="false" ht="12.75" hidden="false" customHeight="false" outlineLevel="0" collapsed="false">
      <c r="HS384" s="0" t="n">
        <f aca="false">IF(IE384&lt;&gt;"",HS383+1,HS383)</f>
        <v>0</v>
      </c>
      <c r="HT384" s="0" t="n">
        <f aca="false">IF(AND(HX384&gt;=Min,HX384&lt;=max),IF384,0)</f>
        <v>0</v>
      </c>
      <c r="HU384" s="0" t="n">
        <f aca="false">IF(COUNTIF($HY$7:HY384,HY384)=1,HY384,HY384+COUNTIF($HY$6:HY383,HY384))</f>
        <v>378</v>
      </c>
      <c r="HV384" s="0" t="n">
        <f aca="false">IF($HV$1=IF384,HV383+1,HV383)</f>
        <v>0</v>
      </c>
      <c r="HW384" s="0" t="n">
        <f aca="false">IF(AND(OR(h=MONTH(HX384),h="w"),n="k",SUM(ID384:IE384)&lt;&gt;0),MAX($HW$6:HW383)+1,0)</f>
        <v>0</v>
      </c>
      <c r="HX384" s="1" t="n">
        <f aca="false">IF(AND([1]Kassza!S384&lt;&gt;1,SUM(ID384:IE384)&lt;&gt;0),[1]Kassza!S384,$HX$2)</f>
        <v>55153</v>
      </c>
      <c r="HY384" s="7" t="n">
        <f aca="false">RANK(HX384,$HX$7:$HX$20000,1)</f>
        <v>1</v>
      </c>
      <c r="HZ384" s="8" t="n">
        <f aca="false">[1]Kassza!D384</f>
        <v>0</v>
      </c>
      <c r="IA384" s="0" t="n">
        <f aca="false">[1]Kassza!E384</f>
        <v>0</v>
      </c>
      <c r="IB384" s="0" t="str">
        <f aca="false">IF([1]Kassza!K384&lt;&gt;0,[1]Kassza!K384,"")</f>
        <v/>
      </c>
      <c r="IC384" s="0" t="str">
        <f aca="false">IF([1]Kassza!F384&lt;&gt;0,[1]Kassza!F384,"")</f>
        <v/>
      </c>
      <c r="ID384" s="6" t="str">
        <f aca="false">IF([1]Kassza!G384&lt;&gt;0,[1]Kassza!G384,"")</f>
        <v/>
      </c>
      <c r="IE384" s="6" t="str">
        <f aca="false">IF([1]Kassza!I384&lt;&gt;0,[1]Kassza!I384,"")</f>
        <v/>
      </c>
      <c r="IF384" s="0" t="str">
        <f aca="false">[1]Kassza!H384&amp;[1]Kassza!J384</f>
        <v/>
      </c>
    </row>
    <row r="385" customFormat="false" ht="12.75" hidden="false" customHeight="false" outlineLevel="0" collapsed="false">
      <c r="HS385" s="0" t="n">
        <f aca="false">IF(IE385&lt;&gt;"",HS384+1,HS384)</f>
        <v>0</v>
      </c>
      <c r="HT385" s="0" t="n">
        <f aca="false">IF(AND(HX385&gt;=Min,HX385&lt;=max),IF385,0)</f>
        <v>0</v>
      </c>
      <c r="HU385" s="0" t="n">
        <f aca="false">IF(COUNTIF($HY$7:HY385,HY385)=1,HY385,HY385+COUNTIF($HY$6:HY384,HY385))</f>
        <v>379</v>
      </c>
      <c r="HV385" s="0" t="n">
        <f aca="false">IF($HV$1=IF385,HV384+1,HV384)</f>
        <v>0</v>
      </c>
      <c r="HW385" s="0" t="n">
        <f aca="false">IF(AND(OR(h=MONTH(HX385),h="w"),n="k",SUM(ID385:IE385)&lt;&gt;0),MAX($HW$6:HW384)+1,0)</f>
        <v>0</v>
      </c>
      <c r="HX385" s="1" t="n">
        <f aca="false">IF(AND([1]Kassza!S385&lt;&gt;1,SUM(ID385:IE385)&lt;&gt;0),[1]Kassza!S385,$HX$2)</f>
        <v>55153</v>
      </c>
      <c r="HY385" s="7" t="n">
        <f aca="false">RANK(HX385,$HX$7:$HX$20000,1)</f>
        <v>1</v>
      </c>
      <c r="HZ385" s="8" t="n">
        <f aca="false">[1]Kassza!D385</f>
        <v>0</v>
      </c>
      <c r="IA385" s="0" t="n">
        <f aca="false">[1]Kassza!E385</f>
        <v>0</v>
      </c>
      <c r="IB385" s="0" t="str">
        <f aca="false">IF([1]Kassza!K385&lt;&gt;0,[1]Kassza!K385,"")</f>
        <v/>
      </c>
      <c r="IC385" s="0" t="str">
        <f aca="false">IF([1]Kassza!F385&lt;&gt;0,[1]Kassza!F385,"")</f>
        <v/>
      </c>
      <c r="ID385" s="6" t="str">
        <f aca="false">IF([1]Kassza!G385&lt;&gt;0,[1]Kassza!G385,"")</f>
        <v/>
      </c>
      <c r="IE385" s="6" t="str">
        <f aca="false">IF([1]Kassza!I385&lt;&gt;0,[1]Kassza!I385,"")</f>
        <v/>
      </c>
      <c r="IF385" s="0" t="str">
        <f aca="false">[1]Kassza!H385&amp;[1]Kassza!J385</f>
        <v/>
      </c>
    </row>
    <row r="386" customFormat="false" ht="12.75" hidden="false" customHeight="false" outlineLevel="0" collapsed="false">
      <c r="HS386" s="0" t="n">
        <f aca="false">IF(IE386&lt;&gt;"",HS385+1,HS385)</f>
        <v>0</v>
      </c>
      <c r="HT386" s="0" t="n">
        <f aca="false">IF(AND(HX386&gt;=Min,HX386&lt;=max),IF386,0)</f>
        <v>0</v>
      </c>
      <c r="HU386" s="0" t="n">
        <f aca="false">IF(COUNTIF($HY$7:HY386,HY386)=1,HY386,HY386+COUNTIF($HY$6:HY385,HY386))</f>
        <v>380</v>
      </c>
      <c r="HV386" s="0" t="n">
        <f aca="false">IF($HV$1=IF386,HV385+1,HV385)</f>
        <v>0</v>
      </c>
      <c r="HW386" s="0" t="n">
        <f aca="false">IF(AND(OR(h=MONTH(HX386),h="w"),n="k",SUM(ID386:IE386)&lt;&gt;0),MAX($HW$6:HW385)+1,0)</f>
        <v>0</v>
      </c>
      <c r="HX386" s="1" t="n">
        <f aca="false">IF(AND([1]Kassza!S386&lt;&gt;1,SUM(ID386:IE386)&lt;&gt;0),[1]Kassza!S386,$HX$2)</f>
        <v>55153</v>
      </c>
      <c r="HY386" s="7" t="n">
        <f aca="false">RANK(HX386,$HX$7:$HX$20000,1)</f>
        <v>1</v>
      </c>
      <c r="HZ386" s="8" t="n">
        <f aca="false">[1]Kassza!D386</f>
        <v>0</v>
      </c>
      <c r="IA386" s="0" t="n">
        <f aca="false">[1]Kassza!E386</f>
        <v>0</v>
      </c>
      <c r="IB386" s="0" t="str">
        <f aca="false">IF([1]Kassza!K386&lt;&gt;0,[1]Kassza!K386,"")</f>
        <v/>
      </c>
      <c r="IC386" s="0" t="str">
        <f aca="false">IF([1]Kassza!F386&lt;&gt;0,[1]Kassza!F386,"")</f>
        <v/>
      </c>
      <c r="ID386" s="6" t="str">
        <f aca="false">IF([1]Kassza!G386&lt;&gt;0,[1]Kassza!G386,"")</f>
        <v/>
      </c>
      <c r="IE386" s="6" t="str">
        <f aca="false">IF([1]Kassza!I386&lt;&gt;0,[1]Kassza!I386,"")</f>
        <v/>
      </c>
      <c r="IF386" s="0" t="str">
        <f aca="false">[1]Kassza!H386&amp;[1]Kassza!J386</f>
        <v/>
      </c>
    </row>
    <row r="387" customFormat="false" ht="12.75" hidden="false" customHeight="false" outlineLevel="0" collapsed="false">
      <c r="HS387" s="0" t="n">
        <f aca="false">IF(IE387&lt;&gt;"",HS386+1,HS386)</f>
        <v>0</v>
      </c>
      <c r="HT387" s="0" t="n">
        <f aca="false">IF(AND(HX387&gt;=Min,HX387&lt;=max),IF387,0)</f>
        <v>0</v>
      </c>
      <c r="HU387" s="0" t="n">
        <f aca="false">IF(COUNTIF($HY$7:HY387,HY387)=1,HY387,HY387+COUNTIF($HY$6:HY386,HY387))</f>
        <v>381</v>
      </c>
      <c r="HV387" s="0" t="n">
        <f aca="false">IF($HV$1=IF387,HV386+1,HV386)</f>
        <v>0</v>
      </c>
      <c r="HW387" s="0" t="n">
        <f aca="false">IF(AND(OR(h=MONTH(HX387),h="w"),n="k",SUM(ID387:IE387)&lt;&gt;0),MAX($HW$6:HW386)+1,0)</f>
        <v>0</v>
      </c>
      <c r="HX387" s="1" t="n">
        <f aca="false">IF(AND([1]Kassza!S387&lt;&gt;1,SUM(ID387:IE387)&lt;&gt;0),[1]Kassza!S387,$HX$2)</f>
        <v>55153</v>
      </c>
      <c r="HY387" s="7" t="n">
        <f aca="false">RANK(HX387,$HX$7:$HX$20000,1)</f>
        <v>1</v>
      </c>
      <c r="HZ387" s="8" t="n">
        <f aca="false">[1]Kassza!D387</f>
        <v>0</v>
      </c>
      <c r="IA387" s="0" t="n">
        <f aca="false">[1]Kassza!E387</f>
        <v>0</v>
      </c>
      <c r="IB387" s="0" t="str">
        <f aca="false">IF([1]Kassza!K387&lt;&gt;0,[1]Kassza!K387,"")</f>
        <v/>
      </c>
      <c r="IC387" s="0" t="str">
        <f aca="false">IF([1]Kassza!F387&lt;&gt;0,[1]Kassza!F387,"")</f>
        <v/>
      </c>
      <c r="ID387" s="6" t="str">
        <f aca="false">IF([1]Kassza!G387&lt;&gt;0,[1]Kassza!G387,"")</f>
        <v/>
      </c>
      <c r="IE387" s="6" t="str">
        <f aca="false">IF([1]Kassza!I387&lt;&gt;0,[1]Kassza!I387,"")</f>
        <v/>
      </c>
      <c r="IF387" s="0" t="str">
        <f aca="false">[1]Kassza!H387&amp;[1]Kassza!J387</f>
        <v/>
      </c>
    </row>
    <row r="388" customFormat="false" ht="12.75" hidden="false" customHeight="false" outlineLevel="0" collapsed="false">
      <c r="HS388" s="0" t="n">
        <f aca="false">IF(IE388&lt;&gt;"",HS387+1,HS387)</f>
        <v>0</v>
      </c>
      <c r="HT388" s="0" t="n">
        <f aca="false">IF(AND(HX388&gt;=Min,HX388&lt;=max),IF388,0)</f>
        <v>0</v>
      </c>
      <c r="HU388" s="0" t="n">
        <f aca="false">IF(COUNTIF($HY$7:HY388,HY388)=1,HY388,HY388+COUNTIF($HY$6:HY387,HY388))</f>
        <v>382</v>
      </c>
      <c r="HV388" s="0" t="n">
        <f aca="false">IF($HV$1=IF388,HV387+1,HV387)</f>
        <v>0</v>
      </c>
      <c r="HW388" s="0" t="n">
        <f aca="false">IF(AND(OR(h=MONTH(HX388),h="w"),n="k",SUM(ID388:IE388)&lt;&gt;0),MAX($HW$6:HW387)+1,0)</f>
        <v>0</v>
      </c>
      <c r="HX388" s="1" t="n">
        <f aca="false">IF(AND([1]Kassza!S388&lt;&gt;1,SUM(ID388:IE388)&lt;&gt;0),[1]Kassza!S388,$HX$2)</f>
        <v>55153</v>
      </c>
      <c r="HY388" s="7" t="n">
        <f aca="false">RANK(HX388,$HX$7:$HX$20000,1)</f>
        <v>1</v>
      </c>
      <c r="HZ388" s="8" t="n">
        <f aca="false">[1]Kassza!D388</f>
        <v>0</v>
      </c>
      <c r="IA388" s="0" t="n">
        <f aca="false">[1]Kassza!E388</f>
        <v>0</v>
      </c>
      <c r="IB388" s="0" t="str">
        <f aca="false">IF([1]Kassza!K388&lt;&gt;0,[1]Kassza!K388,"")</f>
        <v/>
      </c>
      <c r="IC388" s="0" t="str">
        <f aca="false">IF([1]Kassza!F388&lt;&gt;0,[1]Kassza!F388,"")</f>
        <v/>
      </c>
      <c r="ID388" s="6" t="str">
        <f aca="false">IF([1]Kassza!G388&lt;&gt;0,[1]Kassza!G388,"")</f>
        <v/>
      </c>
      <c r="IE388" s="6" t="str">
        <f aca="false">IF([1]Kassza!I388&lt;&gt;0,[1]Kassza!I388,"")</f>
        <v/>
      </c>
      <c r="IF388" s="0" t="str">
        <f aca="false">[1]Kassza!H388&amp;[1]Kassza!J388</f>
        <v/>
      </c>
    </row>
    <row r="389" customFormat="false" ht="12.75" hidden="false" customHeight="false" outlineLevel="0" collapsed="false">
      <c r="HS389" s="0" t="n">
        <f aca="false">IF(IE389&lt;&gt;"",HS388+1,HS388)</f>
        <v>0</v>
      </c>
      <c r="HT389" s="0" t="n">
        <f aca="false">IF(AND(HX389&gt;=Min,HX389&lt;=max),IF389,0)</f>
        <v>0</v>
      </c>
      <c r="HU389" s="0" t="n">
        <f aca="false">IF(COUNTIF($HY$7:HY389,HY389)=1,HY389,HY389+COUNTIF($HY$6:HY388,HY389))</f>
        <v>383</v>
      </c>
      <c r="HV389" s="0" t="n">
        <f aca="false">IF($HV$1=IF389,HV388+1,HV388)</f>
        <v>0</v>
      </c>
      <c r="HW389" s="0" t="n">
        <f aca="false">IF(AND(OR(h=MONTH(HX389),h="w"),n="k",SUM(ID389:IE389)&lt;&gt;0),MAX($HW$6:HW388)+1,0)</f>
        <v>0</v>
      </c>
      <c r="HX389" s="1" t="n">
        <f aca="false">IF(AND([1]Kassza!S389&lt;&gt;1,SUM(ID389:IE389)&lt;&gt;0),[1]Kassza!S389,$HX$2)</f>
        <v>55153</v>
      </c>
      <c r="HY389" s="7" t="n">
        <f aca="false">RANK(HX389,$HX$7:$HX$20000,1)</f>
        <v>1</v>
      </c>
      <c r="HZ389" s="8" t="n">
        <f aca="false">[1]Kassza!D389</f>
        <v>0</v>
      </c>
      <c r="IA389" s="0" t="n">
        <f aca="false">[1]Kassza!E389</f>
        <v>0</v>
      </c>
      <c r="IB389" s="0" t="str">
        <f aca="false">IF([1]Kassza!K389&lt;&gt;0,[1]Kassza!K389,"")</f>
        <v/>
      </c>
      <c r="IC389" s="0" t="str">
        <f aca="false">IF([1]Kassza!F389&lt;&gt;0,[1]Kassza!F389,"")</f>
        <v/>
      </c>
      <c r="ID389" s="6" t="str">
        <f aca="false">IF([1]Kassza!G389&lt;&gt;0,[1]Kassza!G389,"")</f>
        <v/>
      </c>
      <c r="IE389" s="6" t="str">
        <f aca="false">IF([1]Kassza!I389&lt;&gt;0,[1]Kassza!I389,"")</f>
        <v/>
      </c>
      <c r="IF389" s="0" t="str">
        <f aca="false">[1]Kassza!H389&amp;[1]Kassza!J389</f>
        <v/>
      </c>
    </row>
    <row r="390" customFormat="false" ht="12.75" hidden="false" customHeight="false" outlineLevel="0" collapsed="false">
      <c r="HS390" s="0" t="n">
        <f aca="false">IF(IE390&lt;&gt;"",HS389+1,HS389)</f>
        <v>0</v>
      </c>
      <c r="HT390" s="0" t="n">
        <f aca="false">IF(AND(HX390&gt;=Min,HX390&lt;=max),IF390,0)</f>
        <v>0</v>
      </c>
      <c r="HU390" s="0" t="n">
        <f aca="false">IF(COUNTIF($HY$7:HY390,HY390)=1,HY390,HY390+COUNTIF($HY$6:HY389,HY390))</f>
        <v>384</v>
      </c>
      <c r="HV390" s="0" t="n">
        <f aca="false">IF($HV$1=IF390,HV389+1,HV389)</f>
        <v>0</v>
      </c>
      <c r="HW390" s="0" t="n">
        <f aca="false">IF(AND(OR(h=MONTH(HX390),h="w"),n="k",SUM(ID390:IE390)&lt;&gt;0),MAX($HW$6:HW389)+1,0)</f>
        <v>0</v>
      </c>
      <c r="HX390" s="1" t="n">
        <f aca="false">IF(AND([1]Kassza!S390&lt;&gt;1,SUM(ID390:IE390)&lt;&gt;0),[1]Kassza!S390,$HX$2)</f>
        <v>55153</v>
      </c>
      <c r="HY390" s="7" t="n">
        <f aca="false">RANK(HX390,$HX$7:$HX$20000,1)</f>
        <v>1</v>
      </c>
      <c r="HZ390" s="8" t="n">
        <f aca="false">[1]Kassza!D390</f>
        <v>0</v>
      </c>
      <c r="IA390" s="0" t="n">
        <f aca="false">[1]Kassza!E390</f>
        <v>0</v>
      </c>
      <c r="IB390" s="0" t="str">
        <f aca="false">IF([1]Kassza!K390&lt;&gt;0,[1]Kassza!K390,"")</f>
        <v/>
      </c>
      <c r="IC390" s="0" t="str">
        <f aca="false">IF([1]Kassza!F390&lt;&gt;0,[1]Kassza!F390,"")</f>
        <v/>
      </c>
      <c r="ID390" s="6" t="str">
        <f aca="false">IF([1]Kassza!G390&lt;&gt;0,[1]Kassza!G390,"")</f>
        <v/>
      </c>
      <c r="IE390" s="6" t="str">
        <f aca="false">IF([1]Kassza!I390&lt;&gt;0,[1]Kassza!I390,"")</f>
        <v/>
      </c>
      <c r="IF390" s="0" t="str">
        <f aca="false">[1]Kassza!H390&amp;[1]Kassza!J390</f>
        <v/>
      </c>
    </row>
    <row r="391" customFormat="false" ht="12.75" hidden="false" customHeight="false" outlineLevel="0" collapsed="false">
      <c r="HS391" s="0" t="n">
        <f aca="false">IF(IE391&lt;&gt;"",HS390+1,HS390)</f>
        <v>0</v>
      </c>
      <c r="HT391" s="0" t="n">
        <f aca="false">IF(AND(HX391&gt;=Min,HX391&lt;=max),IF391,0)</f>
        <v>0</v>
      </c>
      <c r="HU391" s="0" t="n">
        <f aca="false">IF(COUNTIF($HY$7:HY391,HY391)=1,HY391,HY391+COUNTIF($HY$6:HY390,HY391))</f>
        <v>385</v>
      </c>
      <c r="HV391" s="0" t="n">
        <f aca="false">IF($HV$1=IF391,HV390+1,HV390)</f>
        <v>0</v>
      </c>
      <c r="HW391" s="0" t="n">
        <f aca="false">IF(AND(OR(h=MONTH(HX391),h="w"),n="k",SUM(ID391:IE391)&lt;&gt;0),MAX($HW$6:HW390)+1,0)</f>
        <v>0</v>
      </c>
      <c r="HX391" s="1" t="n">
        <f aca="false">IF(AND([1]Kassza!S391&lt;&gt;1,SUM(ID391:IE391)&lt;&gt;0),[1]Kassza!S391,$HX$2)</f>
        <v>55153</v>
      </c>
      <c r="HY391" s="7" t="n">
        <f aca="false">RANK(HX391,$HX$7:$HX$20000,1)</f>
        <v>1</v>
      </c>
      <c r="HZ391" s="8" t="n">
        <f aca="false">[1]Kassza!D391</f>
        <v>0</v>
      </c>
      <c r="IA391" s="0" t="n">
        <f aca="false">[1]Kassza!E391</f>
        <v>0</v>
      </c>
      <c r="IB391" s="0" t="str">
        <f aca="false">IF([1]Kassza!K391&lt;&gt;0,[1]Kassza!K391,"")</f>
        <v/>
      </c>
      <c r="IC391" s="0" t="str">
        <f aca="false">IF([1]Kassza!F391&lt;&gt;0,[1]Kassza!F391,"")</f>
        <v/>
      </c>
      <c r="ID391" s="6" t="str">
        <f aca="false">IF([1]Kassza!G391&lt;&gt;0,[1]Kassza!G391,"")</f>
        <v/>
      </c>
      <c r="IE391" s="6" t="str">
        <f aca="false">IF([1]Kassza!I391&lt;&gt;0,[1]Kassza!I391,"")</f>
        <v/>
      </c>
      <c r="IF391" s="0" t="str">
        <f aca="false">[1]Kassza!H391&amp;[1]Kassza!J391</f>
        <v/>
      </c>
    </row>
    <row r="392" customFormat="false" ht="12.75" hidden="false" customHeight="false" outlineLevel="0" collapsed="false">
      <c r="HS392" s="0" t="n">
        <f aca="false">IF(IE392&lt;&gt;"",HS391+1,HS391)</f>
        <v>0</v>
      </c>
      <c r="HT392" s="0" t="n">
        <f aca="false">IF(AND(HX392&gt;=Min,HX392&lt;=max),IF392,0)</f>
        <v>0</v>
      </c>
      <c r="HU392" s="0" t="n">
        <f aca="false">IF(COUNTIF($HY$7:HY392,HY392)=1,HY392,HY392+COUNTIF($HY$6:HY391,HY392))</f>
        <v>386</v>
      </c>
      <c r="HV392" s="0" t="n">
        <f aca="false">IF($HV$1=IF392,HV391+1,HV391)</f>
        <v>0</v>
      </c>
      <c r="HW392" s="0" t="n">
        <f aca="false">IF(AND(OR(h=MONTH(HX392),h="w"),n="k",SUM(ID392:IE392)&lt;&gt;0),MAX($HW$6:HW391)+1,0)</f>
        <v>0</v>
      </c>
      <c r="HX392" s="1" t="n">
        <f aca="false">IF(AND([1]Kassza!S392&lt;&gt;1,SUM(ID392:IE392)&lt;&gt;0),[1]Kassza!S392,$HX$2)</f>
        <v>55153</v>
      </c>
      <c r="HY392" s="7" t="n">
        <f aca="false">RANK(HX392,$HX$7:$HX$20000,1)</f>
        <v>1</v>
      </c>
      <c r="HZ392" s="8" t="n">
        <f aca="false">[1]Kassza!D392</f>
        <v>0</v>
      </c>
      <c r="IA392" s="0" t="n">
        <f aca="false">[1]Kassza!E392</f>
        <v>0</v>
      </c>
      <c r="IB392" s="0" t="str">
        <f aca="false">IF([1]Kassza!K392&lt;&gt;0,[1]Kassza!K392,"")</f>
        <v/>
      </c>
      <c r="IC392" s="0" t="str">
        <f aca="false">IF([1]Kassza!F392&lt;&gt;0,[1]Kassza!F392,"")</f>
        <v/>
      </c>
      <c r="ID392" s="6" t="str">
        <f aca="false">IF([1]Kassza!G392&lt;&gt;0,[1]Kassza!G392,"")</f>
        <v/>
      </c>
      <c r="IE392" s="6" t="str">
        <f aca="false">IF([1]Kassza!I392&lt;&gt;0,[1]Kassza!I392,"")</f>
        <v/>
      </c>
      <c r="IF392" s="0" t="str">
        <f aca="false">[1]Kassza!H392&amp;[1]Kassza!J392</f>
        <v/>
      </c>
    </row>
    <row r="393" customFormat="false" ht="12.75" hidden="false" customHeight="false" outlineLevel="0" collapsed="false">
      <c r="HS393" s="0" t="n">
        <f aca="false">IF(IE393&lt;&gt;"",HS392+1,HS392)</f>
        <v>0</v>
      </c>
      <c r="HT393" s="0" t="n">
        <f aca="false">IF(AND(HX393&gt;=Min,HX393&lt;=max),IF393,0)</f>
        <v>0</v>
      </c>
      <c r="HU393" s="0" t="n">
        <f aca="false">IF(COUNTIF($HY$7:HY393,HY393)=1,HY393,HY393+COUNTIF($HY$6:HY392,HY393))</f>
        <v>387</v>
      </c>
      <c r="HV393" s="0" t="n">
        <f aca="false">IF($HV$1=IF393,HV392+1,HV392)</f>
        <v>0</v>
      </c>
      <c r="HW393" s="0" t="n">
        <f aca="false">IF(AND(OR(h=MONTH(HX393),h="w"),n="k",SUM(ID393:IE393)&lt;&gt;0),MAX($HW$6:HW392)+1,0)</f>
        <v>0</v>
      </c>
      <c r="HX393" s="1" t="n">
        <f aca="false">IF(AND([1]Kassza!S393&lt;&gt;1,SUM(ID393:IE393)&lt;&gt;0),[1]Kassza!S393,$HX$2)</f>
        <v>55153</v>
      </c>
      <c r="HY393" s="7" t="n">
        <f aca="false">RANK(HX393,$HX$7:$HX$20000,1)</f>
        <v>1</v>
      </c>
      <c r="HZ393" s="8" t="n">
        <f aca="false">[1]Kassza!D393</f>
        <v>0</v>
      </c>
      <c r="IA393" s="0" t="n">
        <f aca="false">[1]Kassza!E393</f>
        <v>0</v>
      </c>
      <c r="IB393" s="0" t="str">
        <f aca="false">IF([1]Kassza!K393&lt;&gt;0,[1]Kassza!K393,"")</f>
        <v/>
      </c>
      <c r="IC393" s="0" t="str">
        <f aca="false">IF([1]Kassza!F393&lt;&gt;0,[1]Kassza!F393,"")</f>
        <v/>
      </c>
      <c r="ID393" s="6" t="str">
        <f aca="false">IF([1]Kassza!G393&lt;&gt;0,[1]Kassza!G393,"")</f>
        <v/>
      </c>
      <c r="IE393" s="6" t="str">
        <f aca="false">IF([1]Kassza!I393&lt;&gt;0,[1]Kassza!I393,"")</f>
        <v/>
      </c>
      <c r="IF393" s="0" t="str">
        <f aca="false">[1]Kassza!H393&amp;[1]Kassza!J393</f>
        <v/>
      </c>
    </row>
    <row r="394" customFormat="false" ht="12.75" hidden="false" customHeight="false" outlineLevel="0" collapsed="false">
      <c r="HS394" s="0" t="n">
        <f aca="false">IF(IE394&lt;&gt;"",HS393+1,HS393)</f>
        <v>0</v>
      </c>
      <c r="HT394" s="0" t="n">
        <f aca="false">IF(AND(HX394&gt;=Min,HX394&lt;=max),IF394,0)</f>
        <v>0</v>
      </c>
      <c r="HU394" s="0" t="n">
        <f aca="false">IF(COUNTIF($HY$7:HY394,HY394)=1,HY394,HY394+COUNTIF($HY$6:HY393,HY394))</f>
        <v>388</v>
      </c>
      <c r="HV394" s="0" t="n">
        <f aca="false">IF($HV$1=IF394,HV393+1,HV393)</f>
        <v>0</v>
      </c>
      <c r="HW394" s="0" t="n">
        <f aca="false">IF(AND(OR(h=MONTH(HX394),h="w"),n="k",SUM(ID394:IE394)&lt;&gt;0),MAX($HW$6:HW393)+1,0)</f>
        <v>0</v>
      </c>
      <c r="HX394" s="1" t="n">
        <f aca="false">IF(AND([1]Kassza!S394&lt;&gt;1,SUM(ID394:IE394)&lt;&gt;0),[1]Kassza!S394,$HX$2)</f>
        <v>55153</v>
      </c>
      <c r="HY394" s="7" t="n">
        <f aca="false">RANK(HX394,$HX$7:$HX$20000,1)</f>
        <v>1</v>
      </c>
      <c r="HZ394" s="8" t="n">
        <f aca="false">[1]Kassza!D394</f>
        <v>0</v>
      </c>
      <c r="IA394" s="0" t="n">
        <f aca="false">[1]Kassza!E394</f>
        <v>0</v>
      </c>
      <c r="IB394" s="0" t="str">
        <f aca="false">IF([1]Kassza!K394&lt;&gt;0,[1]Kassza!K394,"")</f>
        <v/>
      </c>
      <c r="IC394" s="0" t="str">
        <f aca="false">IF([1]Kassza!F394&lt;&gt;0,[1]Kassza!F394,"")</f>
        <v/>
      </c>
      <c r="ID394" s="6" t="str">
        <f aca="false">IF([1]Kassza!G394&lt;&gt;0,[1]Kassza!G394,"")</f>
        <v/>
      </c>
      <c r="IE394" s="6" t="str">
        <f aca="false">IF([1]Kassza!I394&lt;&gt;0,[1]Kassza!I394,"")</f>
        <v/>
      </c>
      <c r="IF394" s="0" t="str">
        <f aca="false">[1]Kassza!H394&amp;[1]Kassza!J394</f>
        <v/>
      </c>
    </row>
    <row r="395" customFormat="false" ht="12.75" hidden="false" customHeight="false" outlineLevel="0" collapsed="false">
      <c r="HS395" s="0" t="n">
        <f aca="false">IF(IE395&lt;&gt;"",HS394+1,HS394)</f>
        <v>0</v>
      </c>
      <c r="HT395" s="0" t="n">
        <f aca="false">IF(AND(HX395&gt;=Min,HX395&lt;=max),IF395,0)</f>
        <v>0</v>
      </c>
      <c r="HU395" s="0" t="n">
        <f aca="false">IF(COUNTIF($HY$7:HY395,HY395)=1,HY395,HY395+COUNTIF($HY$6:HY394,HY395))</f>
        <v>389</v>
      </c>
      <c r="HV395" s="0" t="n">
        <f aca="false">IF($HV$1=IF395,HV394+1,HV394)</f>
        <v>0</v>
      </c>
      <c r="HW395" s="0" t="n">
        <f aca="false">IF(AND(OR(h=MONTH(HX395),h="w"),n="k",SUM(ID395:IE395)&lt;&gt;0),MAX($HW$6:HW394)+1,0)</f>
        <v>0</v>
      </c>
      <c r="HX395" s="1" t="n">
        <f aca="false">IF(AND([1]Kassza!S395&lt;&gt;1,SUM(ID395:IE395)&lt;&gt;0),[1]Kassza!S395,$HX$2)</f>
        <v>55153</v>
      </c>
      <c r="HY395" s="7" t="n">
        <f aca="false">RANK(HX395,$HX$7:$HX$20000,1)</f>
        <v>1</v>
      </c>
      <c r="HZ395" s="8" t="n">
        <f aca="false">[1]Kassza!D395</f>
        <v>0</v>
      </c>
      <c r="IA395" s="0" t="n">
        <f aca="false">[1]Kassza!E395</f>
        <v>0</v>
      </c>
      <c r="IB395" s="0" t="str">
        <f aca="false">IF([1]Kassza!K395&lt;&gt;0,[1]Kassza!K395,"")</f>
        <v/>
      </c>
      <c r="IC395" s="0" t="str">
        <f aca="false">IF([1]Kassza!F395&lt;&gt;0,[1]Kassza!F395,"")</f>
        <v/>
      </c>
      <c r="ID395" s="6" t="str">
        <f aca="false">IF([1]Kassza!G395&lt;&gt;0,[1]Kassza!G395,"")</f>
        <v/>
      </c>
      <c r="IE395" s="6" t="str">
        <f aca="false">IF([1]Kassza!I395&lt;&gt;0,[1]Kassza!I395,"")</f>
        <v/>
      </c>
      <c r="IF395" s="0" t="str">
        <f aca="false">[1]Kassza!H395&amp;[1]Kassza!J395</f>
        <v/>
      </c>
    </row>
    <row r="396" customFormat="false" ht="12.75" hidden="false" customHeight="false" outlineLevel="0" collapsed="false">
      <c r="HS396" s="0" t="n">
        <f aca="false">IF(IE396&lt;&gt;"",HS395+1,HS395)</f>
        <v>0</v>
      </c>
      <c r="HT396" s="0" t="n">
        <f aca="false">IF(AND(HX396&gt;=Min,HX396&lt;=max),IF396,0)</f>
        <v>0</v>
      </c>
      <c r="HU396" s="0" t="n">
        <f aca="false">IF(COUNTIF($HY$7:HY396,HY396)=1,HY396,HY396+COUNTIF($HY$6:HY395,HY396))</f>
        <v>390</v>
      </c>
      <c r="HV396" s="0" t="n">
        <f aca="false">IF($HV$1=IF396,HV395+1,HV395)</f>
        <v>0</v>
      </c>
      <c r="HW396" s="0" t="n">
        <f aca="false">IF(AND(OR(h=MONTH(HX396),h="w"),n="k",SUM(ID396:IE396)&lt;&gt;0),MAX($HW$6:HW395)+1,0)</f>
        <v>0</v>
      </c>
      <c r="HX396" s="1" t="n">
        <f aca="false">IF(AND([1]Kassza!S396&lt;&gt;1,SUM(ID396:IE396)&lt;&gt;0),[1]Kassza!S396,$HX$2)</f>
        <v>55153</v>
      </c>
      <c r="HY396" s="7" t="n">
        <f aca="false">RANK(HX396,$HX$7:$HX$20000,1)</f>
        <v>1</v>
      </c>
      <c r="HZ396" s="8" t="n">
        <f aca="false">[1]Kassza!D396</f>
        <v>0</v>
      </c>
      <c r="IA396" s="0" t="n">
        <f aca="false">[1]Kassza!E396</f>
        <v>0</v>
      </c>
      <c r="IB396" s="0" t="str">
        <f aca="false">IF([1]Kassza!K396&lt;&gt;0,[1]Kassza!K396,"")</f>
        <v/>
      </c>
      <c r="IC396" s="0" t="str">
        <f aca="false">IF([1]Kassza!F396&lt;&gt;0,[1]Kassza!F396,"")</f>
        <v/>
      </c>
      <c r="ID396" s="6" t="str">
        <f aca="false">IF([1]Kassza!G396&lt;&gt;0,[1]Kassza!G396,"")</f>
        <v/>
      </c>
      <c r="IE396" s="6" t="str">
        <f aca="false">IF([1]Kassza!I396&lt;&gt;0,[1]Kassza!I396,"")</f>
        <v/>
      </c>
      <c r="IF396" s="0" t="str">
        <f aca="false">[1]Kassza!H396&amp;[1]Kassza!J396</f>
        <v/>
      </c>
    </row>
    <row r="397" customFormat="false" ht="12.75" hidden="false" customHeight="false" outlineLevel="0" collapsed="false">
      <c r="HS397" s="0" t="n">
        <f aca="false">IF(IE397&lt;&gt;"",HS396+1,HS396)</f>
        <v>0</v>
      </c>
      <c r="HT397" s="0" t="n">
        <f aca="false">IF(AND(HX397&gt;=Min,HX397&lt;=max),IF397,0)</f>
        <v>0</v>
      </c>
      <c r="HU397" s="0" t="n">
        <f aca="false">IF(COUNTIF($HY$7:HY397,HY397)=1,HY397,HY397+COUNTIF($HY$6:HY396,HY397))</f>
        <v>391</v>
      </c>
      <c r="HV397" s="0" t="n">
        <f aca="false">IF($HV$1=IF397,HV396+1,HV396)</f>
        <v>0</v>
      </c>
      <c r="HW397" s="0" t="n">
        <f aca="false">IF(AND(OR(h=MONTH(HX397),h="w"),n="k",SUM(ID397:IE397)&lt;&gt;0),MAX($HW$6:HW396)+1,0)</f>
        <v>0</v>
      </c>
      <c r="HX397" s="1" t="n">
        <f aca="false">IF(AND([1]Kassza!S397&lt;&gt;1,SUM(ID397:IE397)&lt;&gt;0),[1]Kassza!S397,$HX$2)</f>
        <v>55153</v>
      </c>
      <c r="HY397" s="7" t="n">
        <f aca="false">RANK(HX397,$HX$7:$HX$20000,1)</f>
        <v>1</v>
      </c>
      <c r="HZ397" s="8" t="n">
        <f aca="false">[1]Kassza!D397</f>
        <v>0</v>
      </c>
      <c r="IA397" s="0" t="n">
        <f aca="false">[1]Kassza!E397</f>
        <v>0</v>
      </c>
      <c r="IB397" s="0" t="str">
        <f aca="false">IF([1]Kassza!K397&lt;&gt;0,[1]Kassza!K397,"")</f>
        <v/>
      </c>
      <c r="IC397" s="0" t="str">
        <f aca="false">IF([1]Kassza!F397&lt;&gt;0,[1]Kassza!F397,"")</f>
        <v/>
      </c>
      <c r="ID397" s="6" t="str">
        <f aca="false">IF([1]Kassza!G397&lt;&gt;0,[1]Kassza!G397,"")</f>
        <v/>
      </c>
      <c r="IE397" s="6" t="str">
        <f aca="false">IF([1]Kassza!I397&lt;&gt;0,[1]Kassza!I397,"")</f>
        <v/>
      </c>
      <c r="IF397" s="0" t="str">
        <f aca="false">[1]Kassza!H397&amp;[1]Kassza!J397</f>
        <v/>
      </c>
    </row>
    <row r="398" customFormat="false" ht="12.75" hidden="false" customHeight="false" outlineLevel="0" collapsed="false">
      <c r="HS398" s="0" t="n">
        <f aca="false">IF(IE398&lt;&gt;"",HS397+1,HS397)</f>
        <v>0</v>
      </c>
      <c r="HT398" s="0" t="n">
        <f aca="false">IF(AND(HX398&gt;=Min,HX398&lt;=max),IF398,0)</f>
        <v>0</v>
      </c>
      <c r="HU398" s="0" t="n">
        <f aca="false">IF(COUNTIF($HY$7:HY398,HY398)=1,HY398,HY398+COUNTIF($HY$6:HY397,HY398))</f>
        <v>392</v>
      </c>
      <c r="HV398" s="0" t="n">
        <f aca="false">IF($HV$1=IF398,HV397+1,HV397)</f>
        <v>0</v>
      </c>
      <c r="HW398" s="0" t="n">
        <f aca="false">IF(AND(OR(h=MONTH(HX398),h="w"),n="k",SUM(ID398:IE398)&lt;&gt;0),MAX($HW$6:HW397)+1,0)</f>
        <v>0</v>
      </c>
      <c r="HX398" s="1" t="n">
        <f aca="false">IF(AND([1]Kassza!S398&lt;&gt;1,SUM(ID398:IE398)&lt;&gt;0),[1]Kassza!S398,$HX$2)</f>
        <v>55153</v>
      </c>
      <c r="HY398" s="7" t="n">
        <f aca="false">RANK(HX398,$HX$7:$HX$20000,1)</f>
        <v>1</v>
      </c>
      <c r="HZ398" s="8" t="n">
        <f aca="false">[1]Kassza!D398</f>
        <v>0</v>
      </c>
      <c r="IA398" s="0" t="n">
        <f aca="false">[1]Kassza!E398</f>
        <v>0</v>
      </c>
      <c r="IB398" s="0" t="str">
        <f aca="false">IF([1]Kassza!K398&lt;&gt;0,[1]Kassza!K398,"")</f>
        <v/>
      </c>
      <c r="IC398" s="0" t="str">
        <f aca="false">IF([1]Kassza!F398&lt;&gt;0,[1]Kassza!F398,"")</f>
        <v/>
      </c>
      <c r="ID398" s="6" t="str">
        <f aca="false">IF([1]Kassza!G398&lt;&gt;0,[1]Kassza!G398,"")</f>
        <v/>
      </c>
      <c r="IE398" s="6" t="str">
        <f aca="false">IF([1]Kassza!I398&lt;&gt;0,[1]Kassza!I398,"")</f>
        <v/>
      </c>
      <c r="IF398" s="0" t="str">
        <f aca="false">[1]Kassza!H398&amp;[1]Kassza!J398</f>
        <v/>
      </c>
    </row>
    <row r="399" customFormat="false" ht="12.75" hidden="false" customHeight="false" outlineLevel="0" collapsed="false">
      <c r="HS399" s="0" t="n">
        <f aca="false">IF(IE399&lt;&gt;"",HS398+1,HS398)</f>
        <v>0</v>
      </c>
      <c r="HT399" s="0" t="n">
        <f aca="false">IF(AND(HX399&gt;=Min,HX399&lt;=max),IF399,0)</f>
        <v>0</v>
      </c>
      <c r="HU399" s="0" t="n">
        <f aca="false">IF(COUNTIF($HY$7:HY399,HY399)=1,HY399,HY399+COUNTIF($HY$6:HY398,HY399))</f>
        <v>393</v>
      </c>
      <c r="HV399" s="0" t="n">
        <f aca="false">IF($HV$1=IF399,HV398+1,HV398)</f>
        <v>0</v>
      </c>
      <c r="HW399" s="0" t="n">
        <f aca="false">IF(AND(OR(h=MONTH(HX399),h="w"),n="k",SUM(ID399:IE399)&lt;&gt;0),MAX($HW$6:HW398)+1,0)</f>
        <v>0</v>
      </c>
      <c r="HX399" s="1" t="n">
        <f aca="false">IF(AND([1]Kassza!S399&lt;&gt;1,SUM(ID399:IE399)&lt;&gt;0),[1]Kassza!S399,$HX$2)</f>
        <v>55153</v>
      </c>
      <c r="HY399" s="7" t="n">
        <f aca="false">RANK(HX399,$HX$7:$HX$20000,1)</f>
        <v>1</v>
      </c>
      <c r="HZ399" s="8" t="n">
        <f aca="false">[1]Kassza!D399</f>
        <v>0</v>
      </c>
      <c r="IA399" s="0" t="n">
        <f aca="false">[1]Kassza!E399</f>
        <v>0</v>
      </c>
      <c r="IB399" s="0" t="str">
        <f aca="false">IF([1]Kassza!K399&lt;&gt;0,[1]Kassza!K399,"")</f>
        <v/>
      </c>
      <c r="IC399" s="0" t="str">
        <f aca="false">IF([1]Kassza!F399&lt;&gt;0,[1]Kassza!F399,"")</f>
        <v/>
      </c>
      <c r="ID399" s="6" t="str">
        <f aca="false">IF([1]Kassza!G399&lt;&gt;0,[1]Kassza!G399,"")</f>
        <v/>
      </c>
      <c r="IE399" s="6" t="str">
        <f aca="false">IF([1]Kassza!I399&lt;&gt;0,[1]Kassza!I399,"")</f>
        <v/>
      </c>
      <c r="IF399" s="0" t="str">
        <f aca="false">[1]Kassza!H399&amp;[1]Kassza!J399</f>
        <v/>
      </c>
    </row>
    <row r="400" customFormat="false" ht="12.75" hidden="false" customHeight="false" outlineLevel="0" collapsed="false">
      <c r="HS400" s="0" t="n">
        <f aca="false">IF(IE400&lt;&gt;"",HS399+1,HS399)</f>
        <v>0</v>
      </c>
      <c r="HT400" s="0" t="n">
        <f aca="false">IF(AND(HX400&gt;=Min,HX400&lt;=max),IF400,0)</f>
        <v>0</v>
      </c>
      <c r="HU400" s="0" t="n">
        <f aca="false">IF(COUNTIF($HY$7:HY400,HY400)=1,HY400,HY400+COUNTIF($HY$6:HY399,HY400))</f>
        <v>394</v>
      </c>
      <c r="HV400" s="0" t="n">
        <f aca="false">IF($HV$1=IF400,HV399+1,HV399)</f>
        <v>0</v>
      </c>
      <c r="HW400" s="0" t="n">
        <f aca="false">IF(AND(OR(h=MONTH(HX400),h="w"),n="k",SUM(ID400:IE400)&lt;&gt;0),MAX($HW$6:HW399)+1,0)</f>
        <v>0</v>
      </c>
      <c r="HX400" s="1" t="n">
        <f aca="false">IF(AND([1]Kassza!S400&lt;&gt;1,SUM(ID400:IE400)&lt;&gt;0),[1]Kassza!S400,$HX$2)</f>
        <v>55153</v>
      </c>
      <c r="HY400" s="7" t="n">
        <f aca="false">RANK(HX400,$HX$7:$HX$20000,1)</f>
        <v>1</v>
      </c>
      <c r="HZ400" s="8" t="n">
        <f aca="false">[1]Kassza!D400</f>
        <v>0</v>
      </c>
      <c r="IA400" s="0" t="n">
        <f aca="false">[1]Kassza!E400</f>
        <v>0</v>
      </c>
      <c r="IB400" s="0" t="str">
        <f aca="false">IF([1]Kassza!K400&lt;&gt;0,[1]Kassza!K400,"")</f>
        <v/>
      </c>
      <c r="IC400" s="0" t="str">
        <f aca="false">IF([1]Kassza!F400&lt;&gt;0,[1]Kassza!F400,"")</f>
        <v/>
      </c>
      <c r="ID400" s="6" t="str">
        <f aca="false">IF([1]Kassza!G400&lt;&gt;0,[1]Kassza!G400,"")</f>
        <v/>
      </c>
      <c r="IE400" s="6" t="str">
        <f aca="false">IF([1]Kassza!I400&lt;&gt;0,[1]Kassza!I400,"")</f>
        <v/>
      </c>
      <c r="IF400" s="0" t="str">
        <f aca="false">[1]Kassza!H400&amp;[1]Kassza!J400</f>
        <v/>
      </c>
    </row>
    <row r="401" customFormat="false" ht="12.75" hidden="false" customHeight="false" outlineLevel="0" collapsed="false">
      <c r="HS401" s="0" t="n">
        <f aca="false">IF(IE401&lt;&gt;"",HS400+1,HS400)</f>
        <v>0</v>
      </c>
      <c r="HT401" s="0" t="n">
        <f aca="false">IF(AND(HX401&gt;=Min,HX401&lt;=max),IF401,0)</f>
        <v>0</v>
      </c>
      <c r="HU401" s="0" t="n">
        <f aca="false">IF(COUNTIF($HY$7:HY401,HY401)=1,HY401,HY401+COUNTIF($HY$6:HY400,HY401))</f>
        <v>395</v>
      </c>
      <c r="HV401" s="0" t="n">
        <f aca="false">IF($HV$1=IF401,HV400+1,HV400)</f>
        <v>0</v>
      </c>
      <c r="HW401" s="0" t="n">
        <f aca="false">IF(AND(OR(h=MONTH(HX401),h="w"),n="k",SUM(ID401:IE401)&lt;&gt;0),MAX($HW$6:HW400)+1,0)</f>
        <v>0</v>
      </c>
      <c r="HX401" s="1" t="n">
        <f aca="false">IF(AND([1]Kassza!S401&lt;&gt;1,SUM(ID401:IE401)&lt;&gt;0),[1]Kassza!S401,$HX$2)</f>
        <v>55153</v>
      </c>
      <c r="HY401" s="7" t="n">
        <f aca="false">RANK(HX401,$HX$7:$HX$20000,1)</f>
        <v>1</v>
      </c>
      <c r="HZ401" s="8" t="n">
        <f aca="false">[1]Kassza!D401</f>
        <v>0</v>
      </c>
      <c r="IA401" s="0" t="n">
        <f aca="false">[1]Kassza!E401</f>
        <v>0</v>
      </c>
      <c r="IB401" s="0" t="str">
        <f aca="false">IF([1]Kassza!K401&lt;&gt;0,[1]Kassza!K401,"")</f>
        <v/>
      </c>
      <c r="IC401" s="0" t="str">
        <f aca="false">IF([1]Kassza!F401&lt;&gt;0,[1]Kassza!F401,"")</f>
        <v/>
      </c>
      <c r="ID401" s="6" t="str">
        <f aca="false">IF([1]Kassza!G401&lt;&gt;0,[1]Kassza!G401,"")</f>
        <v/>
      </c>
      <c r="IE401" s="6" t="str">
        <f aca="false">IF([1]Kassza!I401&lt;&gt;0,[1]Kassza!I401,"")</f>
        <v/>
      </c>
      <c r="IF401" s="0" t="str">
        <f aca="false">[1]Kassza!H401&amp;[1]Kassza!J401</f>
        <v/>
      </c>
    </row>
    <row r="402" customFormat="false" ht="12.75" hidden="false" customHeight="false" outlineLevel="0" collapsed="false">
      <c r="HS402" s="0" t="n">
        <f aca="false">IF(IE402&lt;&gt;"",HS401+1,HS401)</f>
        <v>0</v>
      </c>
      <c r="HT402" s="0" t="n">
        <f aca="false">IF(AND(HX402&gt;=Min,HX402&lt;=max),IF402,0)</f>
        <v>0</v>
      </c>
      <c r="HU402" s="0" t="n">
        <f aca="false">IF(COUNTIF($HY$7:HY402,HY402)=1,HY402,HY402+COUNTIF($HY$6:HY401,HY402))</f>
        <v>396</v>
      </c>
      <c r="HV402" s="0" t="n">
        <f aca="false">IF($HV$1=IF402,HV401+1,HV401)</f>
        <v>0</v>
      </c>
      <c r="HW402" s="0" t="n">
        <f aca="false">IF(AND(OR(h=MONTH(HX402),h="w"),n="k",SUM(ID402:IE402)&lt;&gt;0),MAX($HW$6:HW401)+1,0)</f>
        <v>0</v>
      </c>
      <c r="HX402" s="1" t="n">
        <f aca="false">IF(AND([1]Kassza!S402&lt;&gt;1,SUM(ID402:IE402)&lt;&gt;0),[1]Kassza!S402,$HX$2)</f>
        <v>55153</v>
      </c>
      <c r="HY402" s="7" t="n">
        <f aca="false">RANK(HX402,$HX$7:$HX$20000,1)</f>
        <v>1</v>
      </c>
      <c r="HZ402" s="8" t="n">
        <f aca="false">[1]Kassza!D402</f>
        <v>0</v>
      </c>
      <c r="IA402" s="0" t="n">
        <f aca="false">[1]Kassza!E402</f>
        <v>0</v>
      </c>
      <c r="IB402" s="0" t="str">
        <f aca="false">IF([1]Kassza!K402&lt;&gt;0,[1]Kassza!K402,"")</f>
        <v/>
      </c>
      <c r="IC402" s="0" t="str">
        <f aca="false">IF([1]Kassza!F402&lt;&gt;0,[1]Kassza!F402,"")</f>
        <v/>
      </c>
      <c r="ID402" s="6" t="str">
        <f aca="false">IF([1]Kassza!G402&lt;&gt;0,[1]Kassza!G402,"")</f>
        <v/>
      </c>
      <c r="IE402" s="6" t="str">
        <f aca="false">IF([1]Kassza!I402&lt;&gt;0,[1]Kassza!I402,"")</f>
        <v/>
      </c>
      <c r="IF402" s="0" t="str">
        <f aca="false">[1]Kassza!H402&amp;[1]Kassza!J402</f>
        <v/>
      </c>
    </row>
    <row r="403" customFormat="false" ht="12.75" hidden="false" customHeight="false" outlineLevel="0" collapsed="false">
      <c r="HS403" s="0" t="n">
        <f aca="false">IF(IE403&lt;&gt;"",HS402+1,HS402)</f>
        <v>0</v>
      </c>
      <c r="HT403" s="0" t="n">
        <f aca="false">IF(AND(HX403&gt;=Min,HX403&lt;=max),IF403,0)</f>
        <v>0</v>
      </c>
      <c r="HU403" s="0" t="n">
        <f aca="false">IF(COUNTIF($HY$7:HY403,HY403)=1,HY403,HY403+COUNTIF($HY$6:HY402,HY403))</f>
        <v>397</v>
      </c>
      <c r="HV403" s="0" t="n">
        <f aca="false">IF($HV$1=IF403,HV402+1,HV402)</f>
        <v>0</v>
      </c>
      <c r="HW403" s="0" t="n">
        <f aca="false">IF(AND(OR(h=MONTH(HX403),h="w"),n="k",SUM(ID403:IE403)&lt;&gt;0),MAX($HW$6:HW402)+1,0)</f>
        <v>0</v>
      </c>
      <c r="HX403" s="1" t="n">
        <f aca="false">IF(AND([1]Kassza!S403&lt;&gt;1,SUM(ID403:IE403)&lt;&gt;0),[1]Kassza!S403,$HX$2)</f>
        <v>55153</v>
      </c>
      <c r="HY403" s="7" t="n">
        <f aca="false">RANK(HX403,$HX$7:$HX$20000,1)</f>
        <v>1</v>
      </c>
      <c r="HZ403" s="8" t="n">
        <f aca="false">[1]Kassza!D403</f>
        <v>0</v>
      </c>
      <c r="IA403" s="0" t="n">
        <f aca="false">[1]Kassza!E403</f>
        <v>0</v>
      </c>
      <c r="IB403" s="0" t="str">
        <f aca="false">IF([1]Kassza!K403&lt;&gt;0,[1]Kassza!K403,"")</f>
        <v/>
      </c>
      <c r="IC403" s="0" t="str">
        <f aca="false">IF([1]Kassza!F403&lt;&gt;0,[1]Kassza!F403,"")</f>
        <v/>
      </c>
      <c r="ID403" s="6" t="str">
        <f aca="false">IF([1]Kassza!G403&lt;&gt;0,[1]Kassza!G403,"")</f>
        <v/>
      </c>
      <c r="IE403" s="6" t="str">
        <f aca="false">IF([1]Kassza!I403&lt;&gt;0,[1]Kassza!I403,"")</f>
        <v/>
      </c>
      <c r="IF403" s="0" t="str">
        <f aca="false">[1]Kassza!H403&amp;[1]Kassza!J403</f>
        <v/>
      </c>
    </row>
    <row r="404" customFormat="false" ht="12.75" hidden="false" customHeight="false" outlineLevel="0" collapsed="false">
      <c r="HS404" s="0" t="n">
        <f aca="false">IF(IE404&lt;&gt;"",HS403+1,HS403)</f>
        <v>0</v>
      </c>
      <c r="HT404" s="0" t="n">
        <f aca="false">IF(AND(HX404&gt;=Min,HX404&lt;=max),IF404,0)</f>
        <v>0</v>
      </c>
      <c r="HU404" s="0" t="n">
        <f aca="false">IF(COUNTIF($HY$7:HY404,HY404)=1,HY404,HY404+COUNTIF($HY$6:HY403,HY404))</f>
        <v>398</v>
      </c>
      <c r="HV404" s="0" t="n">
        <f aca="false">IF($HV$1=IF404,HV403+1,HV403)</f>
        <v>0</v>
      </c>
      <c r="HW404" s="0" t="n">
        <f aca="false">IF(AND(OR(h=MONTH(HX404),h="w"),n="k",SUM(ID404:IE404)&lt;&gt;0),MAX($HW$6:HW403)+1,0)</f>
        <v>0</v>
      </c>
      <c r="HX404" s="1" t="n">
        <f aca="false">IF(AND([1]Kassza!S404&lt;&gt;1,SUM(ID404:IE404)&lt;&gt;0),[1]Kassza!S404,$HX$2)</f>
        <v>55153</v>
      </c>
      <c r="HY404" s="7" t="n">
        <f aca="false">RANK(HX404,$HX$7:$HX$20000,1)</f>
        <v>1</v>
      </c>
      <c r="HZ404" s="8" t="n">
        <f aca="false">[1]Kassza!D404</f>
        <v>0</v>
      </c>
      <c r="IA404" s="0" t="n">
        <f aca="false">[1]Kassza!E404</f>
        <v>0</v>
      </c>
      <c r="IB404" s="0" t="str">
        <f aca="false">IF([1]Kassza!K404&lt;&gt;0,[1]Kassza!K404,"")</f>
        <v/>
      </c>
      <c r="IC404" s="0" t="str">
        <f aca="false">IF([1]Kassza!F404&lt;&gt;0,[1]Kassza!F404,"")</f>
        <v/>
      </c>
      <c r="ID404" s="6" t="str">
        <f aca="false">IF([1]Kassza!G404&lt;&gt;0,[1]Kassza!G404,"")</f>
        <v/>
      </c>
      <c r="IE404" s="6" t="str">
        <f aca="false">IF([1]Kassza!I404&lt;&gt;0,[1]Kassza!I404,"")</f>
        <v/>
      </c>
      <c r="IF404" s="0" t="str">
        <f aca="false">[1]Kassza!H404&amp;[1]Kassza!J404</f>
        <v/>
      </c>
    </row>
    <row r="405" customFormat="false" ht="12.75" hidden="false" customHeight="false" outlineLevel="0" collapsed="false">
      <c r="HS405" s="0" t="n">
        <f aca="false">IF(IE405&lt;&gt;"",HS404+1,HS404)</f>
        <v>0</v>
      </c>
      <c r="HT405" s="0" t="n">
        <f aca="false">IF(AND(HX405&gt;=Min,HX405&lt;=max),IF405,0)</f>
        <v>0</v>
      </c>
      <c r="HU405" s="0" t="n">
        <f aca="false">IF(COUNTIF($HY$7:HY405,HY405)=1,HY405,HY405+COUNTIF($HY$6:HY404,HY405))</f>
        <v>399</v>
      </c>
      <c r="HV405" s="0" t="n">
        <f aca="false">IF($HV$1=IF405,HV404+1,HV404)</f>
        <v>0</v>
      </c>
      <c r="HW405" s="0" t="n">
        <f aca="false">IF(AND(OR(h=MONTH(HX405),h="w"),n="k",SUM(ID405:IE405)&lt;&gt;0),MAX($HW$6:HW404)+1,0)</f>
        <v>0</v>
      </c>
      <c r="HX405" s="1" t="n">
        <f aca="false">IF(AND([1]Kassza!S405&lt;&gt;1,SUM(ID405:IE405)&lt;&gt;0),[1]Kassza!S405,$HX$2)</f>
        <v>55153</v>
      </c>
      <c r="HY405" s="7" t="n">
        <f aca="false">RANK(HX405,$HX$7:$HX$20000,1)</f>
        <v>1</v>
      </c>
      <c r="HZ405" s="8" t="n">
        <f aca="false">[1]Kassza!D405</f>
        <v>0</v>
      </c>
      <c r="IA405" s="0" t="n">
        <f aca="false">[1]Kassza!E405</f>
        <v>0</v>
      </c>
      <c r="IB405" s="0" t="str">
        <f aca="false">IF([1]Kassza!K405&lt;&gt;0,[1]Kassza!K405,"")</f>
        <v/>
      </c>
      <c r="IC405" s="0" t="str">
        <f aca="false">IF([1]Kassza!F405&lt;&gt;0,[1]Kassza!F405,"")</f>
        <v/>
      </c>
      <c r="ID405" s="6" t="str">
        <f aca="false">IF([1]Kassza!G405&lt;&gt;0,[1]Kassza!G405,"")</f>
        <v/>
      </c>
      <c r="IE405" s="6" t="str">
        <f aca="false">IF([1]Kassza!I405&lt;&gt;0,[1]Kassza!I405,"")</f>
        <v/>
      </c>
      <c r="IF405" s="0" t="str">
        <f aca="false">[1]Kassza!H405&amp;[1]Kassza!J405</f>
        <v/>
      </c>
    </row>
    <row r="406" customFormat="false" ht="12.75" hidden="false" customHeight="false" outlineLevel="0" collapsed="false">
      <c r="HS406" s="0" t="n">
        <f aca="false">IF(IE406&lt;&gt;"",HS405+1,HS405)</f>
        <v>0</v>
      </c>
      <c r="HT406" s="0" t="n">
        <f aca="false">IF(AND(HX406&gt;=Min,HX406&lt;=max),IF406,0)</f>
        <v>0</v>
      </c>
      <c r="HU406" s="0" t="n">
        <f aca="false">IF(COUNTIF($HY$7:HY406,HY406)=1,HY406,HY406+COUNTIF($HY$6:HY405,HY406))</f>
        <v>400</v>
      </c>
      <c r="HV406" s="0" t="n">
        <f aca="false">IF($HV$1=IF406,HV405+1,HV405)</f>
        <v>0</v>
      </c>
      <c r="HW406" s="0" t="n">
        <f aca="false">IF(AND(OR(h=MONTH(HX406),h="w"),n="k",SUM(ID406:IE406)&lt;&gt;0),MAX($HW$6:HW405)+1,0)</f>
        <v>0</v>
      </c>
      <c r="HX406" s="1" t="n">
        <f aca="false">IF(AND([1]Kassza!S406&lt;&gt;1,SUM(ID406:IE406)&lt;&gt;0),[1]Kassza!S406,$HX$2)</f>
        <v>55153</v>
      </c>
      <c r="HY406" s="7" t="n">
        <f aca="false">RANK(HX406,$HX$7:$HX$20000,1)</f>
        <v>1</v>
      </c>
      <c r="HZ406" s="8" t="n">
        <f aca="false">[1]Kassza!D406</f>
        <v>0</v>
      </c>
      <c r="IA406" s="0" t="n">
        <f aca="false">[1]Kassza!E406</f>
        <v>0</v>
      </c>
      <c r="IB406" s="0" t="str">
        <f aca="false">IF([1]Kassza!K406&lt;&gt;0,[1]Kassza!K406,"")</f>
        <v/>
      </c>
      <c r="IC406" s="0" t="str">
        <f aca="false">IF([1]Kassza!F406&lt;&gt;0,[1]Kassza!F406,"")</f>
        <v/>
      </c>
      <c r="ID406" s="6" t="str">
        <f aca="false">IF([1]Kassza!G406&lt;&gt;0,[1]Kassza!G406,"")</f>
        <v/>
      </c>
      <c r="IE406" s="6" t="str">
        <f aca="false">IF([1]Kassza!I406&lt;&gt;0,[1]Kassza!I406,"")</f>
        <v/>
      </c>
      <c r="IF406" s="0" t="str">
        <f aca="false">[1]Kassza!H406&amp;[1]Kassza!J406</f>
        <v/>
      </c>
    </row>
    <row r="407" customFormat="false" ht="12.75" hidden="false" customHeight="false" outlineLevel="0" collapsed="false">
      <c r="HS407" s="0" t="n">
        <f aca="false">IF(IE407&lt;&gt;"",HS406+1,HS406)</f>
        <v>0</v>
      </c>
      <c r="HT407" s="0" t="n">
        <f aca="false">IF(AND(HX407&gt;=Min,HX407&lt;=max),IF407,0)</f>
        <v>0</v>
      </c>
      <c r="HU407" s="0" t="n">
        <f aca="false">IF(COUNTIF($HY$7:HY407,HY407)=1,HY407,HY407+COUNTIF($HY$6:HY406,HY407))</f>
        <v>401</v>
      </c>
      <c r="HV407" s="0" t="n">
        <f aca="false">IF($HV$1=IF407,HV406+1,HV406)</f>
        <v>0</v>
      </c>
      <c r="HW407" s="0" t="n">
        <f aca="false">IF(AND(OR(h=MONTH(HX407),h="w"),n="k",SUM(ID407:IE407)&lt;&gt;0),MAX($HW$6:HW406)+1,0)</f>
        <v>0</v>
      </c>
      <c r="HX407" s="1" t="n">
        <f aca="false">IF(AND([1]Kassza!S407&lt;&gt;1,SUM(ID407:IE407)&lt;&gt;0),[1]Kassza!S407,$HX$2)</f>
        <v>55153</v>
      </c>
      <c r="HY407" s="7" t="n">
        <f aca="false">RANK(HX407,$HX$7:$HX$20000,1)</f>
        <v>1</v>
      </c>
      <c r="HZ407" s="8" t="n">
        <f aca="false">[1]Kassza!D407</f>
        <v>0</v>
      </c>
      <c r="IA407" s="0" t="n">
        <f aca="false">[1]Kassza!E407</f>
        <v>0</v>
      </c>
      <c r="IB407" s="0" t="str">
        <f aca="false">IF([1]Kassza!K407&lt;&gt;0,[1]Kassza!K407,"")</f>
        <v/>
      </c>
      <c r="IC407" s="0" t="str">
        <f aca="false">IF([1]Kassza!F407&lt;&gt;0,[1]Kassza!F407,"")</f>
        <v/>
      </c>
      <c r="ID407" s="6" t="str">
        <f aca="false">IF([1]Kassza!G407&lt;&gt;0,[1]Kassza!G407,"")</f>
        <v/>
      </c>
      <c r="IE407" s="6" t="str">
        <f aca="false">IF([1]Kassza!I407&lt;&gt;0,[1]Kassza!I407,"")</f>
        <v/>
      </c>
      <c r="IF407" s="0" t="str">
        <f aca="false">[1]Kassza!H407&amp;[1]Kassza!J407</f>
        <v/>
      </c>
    </row>
    <row r="408" customFormat="false" ht="12.75" hidden="false" customHeight="false" outlineLevel="0" collapsed="false">
      <c r="HS408" s="0" t="n">
        <f aca="false">IF(IE408&lt;&gt;"",HS407+1,HS407)</f>
        <v>0</v>
      </c>
      <c r="HT408" s="0" t="n">
        <f aca="false">IF(AND(HX408&gt;=Min,HX408&lt;=max),IF408,0)</f>
        <v>0</v>
      </c>
      <c r="HU408" s="0" t="n">
        <f aca="false">IF(COUNTIF($HY$7:HY408,HY408)=1,HY408,HY408+COUNTIF($HY$6:HY407,HY408))</f>
        <v>402</v>
      </c>
      <c r="HV408" s="0" t="n">
        <f aca="false">IF($HV$1=IF408,HV407+1,HV407)</f>
        <v>0</v>
      </c>
      <c r="HW408" s="0" t="n">
        <f aca="false">IF(AND(OR(h=MONTH(HX408),h="w"),n="k",SUM(ID408:IE408)&lt;&gt;0),MAX($HW$6:HW407)+1,0)</f>
        <v>0</v>
      </c>
      <c r="HX408" s="1" t="n">
        <f aca="false">IF(AND([1]Kassza!S408&lt;&gt;1,SUM(ID408:IE408)&lt;&gt;0),[1]Kassza!S408,$HX$2)</f>
        <v>55153</v>
      </c>
      <c r="HY408" s="7" t="n">
        <f aca="false">RANK(HX408,$HX$7:$HX$20000,1)</f>
        <v>1</v>
      </c>
      <c r="HZ408" s="8" t="n">
        <f aca="false">[1]Kassza!D408</f>
        <v>0</v>
      </c>
      <c r="IA408" s="0" t="n">
        <f aca="false">[1]Kassza!E408</f>
        <v>0</v>
      </c>
      <c r="IB408" s="0" t="str">
        <f aca="false">IF([1]Kassza!K408&lt;&gt;0,[1]Kassza!K408,"")</f>
        <v/>
      </c>
      <c r="IC408" s="0" t="str">
        <f aca="false">IF([1]Kassza!F408&lt;&gt;0,[1]Kassza!F408,"")</f>
        <v/>
      </c>
      <c r="ID408" s="6" t="str">
        <f aca="false">IF([1]Kassza!G408&lt;&gt;0,[1]Kassza!G408,"")</f>
        <v/>
      </c>
      <c r="IE408" s="6" t="str">
        <f aca="false">IF([1]Kassza!I408&lt;&gt;0,[1]Kassza!I408,"")</f>
        <v/>
      </c>
      <c r="IF408" s="0" t="str">
        <f aca="false">[1]Kassza!H408&amp;[1]Kassza!J408</f>
        <v/>
      </c>
    </row>
    <row r="409" customFormat="false" ht="12.75" hidden="false" customHeight="false" outlineLevel="0" collapsed="false">
      <c r="HS409" s="0" t="n">
        <f aca="false">IF(IE409&lt;&gt;"",HS408+1,HS408)</f>
        <v>0</v>
      </c>
      <c r="HT409" s="0" t="n">
        <f aca="false">IF(AND(HX409&gt;=Min,HX409&lt;=max),IF409,0)</f>
        <v>0</v>
      </c>
      <c r="HU409" s="0" t="n">
        <f aca="false">IF(COUNTIF($HY$7:HY409,HY409)=1,HY409,HY409+COUNTIF($HY$6:HY408,HY409))</f>
        <v>403</v>
      </c>
      <c r="HV409" s="0" t="n">
        <f aca="false">IF($HV$1=IF409,HV408+1,HV408)</f>
        <v>0</v>
      </c>
      <c r="HW409" s="0" t="n">
        <f aca="false">IF(AND(OR(h=MONTH(HX409),h="w"),n="k",SUM(ID409:IE409)&lt;&gt;0),MAX($HW$6:HW408)+1,0)</f>
        <v>0</v>
      </c>
      <c r="HX409" s="1" t="n">
        <f aca="false">IF(AND([1]Kassza!S409&lt;&gt;1,SUM(ID409:IE409)&lt;&gt;0),[1]Kassza!S409,$HX$2)</f>
        <v>55153</v>
      </c>
      <c r="HY409" s="7" t="n">
        <f aca="false">RANK(HX409,$HX$7:$HX$20000,1)</f>
        <v>1</v>
      </c>
      <c r="HZ409" s="8" t="n">
        <f aca="false">[1]Kassza!D409</f>
        <v>0</v>
      </c>
      <c r="IA409" s="0" t="n">
        <f aca="false">[1]Kassza!E409</f>
        <v>0</v>
      </c>
      <c r="IB409" s="0" t="str">
        <f aca="false">IF([1]Kassza!K409&lt;&gt;0,[1]Kassza!K409,"")</f>
        <v/>
      </c>
      <c r="IC409" s="0" t="str">
        <f aca="false">IF([1]Kassza!F409&lt;&gt;0,[1]Kassza!F409,"")</f>
        <v/>
      </c>
      <c r="ID409" s="6" t="str">
        <f aca="false">IF([1]Kassza!G409&lt;&gt;0,[1]Kassza!G409,"")</f>
        <v/>
      </c>
      <c r="IE409" s="6" t="str">
        <f aca="false">IF([1]Kassza!I409&lt;&gt;0,[1]Kassza!I409,"")</f>
        <v/>
      </c>
      <c r="IF409" s="0" t="str">
        <f aca="false">[1]Kassza!H409&amp;[1]Kassza!J409</f>
        <v/>
      </c>
    </row>
    <row r="410" customFormat="false" ht="12.75" hidden="false" customHeight="false" outlineLevel="0" collapsed="false">
      <c r="HS410" s="0" t="n">
        <f aca="false">IF(IE410&lt;&gt;"",HS409+1,HS409)</f>
        <v>0</v>
      </c>
      <c r="HT410" s="0" t="n">
        <f aca="false">IF(AND(HX410&gt;=Min,HX410&lt;=max),IF410,0)</f>
        <v>0</v>
      </c>
      <c r="HU410" s="0" t="n">
        <f aca="false">IF(COUNTIF($HY$7:HY410,HY410)=1,HY410,HY410+COUNTIF($HY$6:HY409,HY410))</f>
        <v>404</v>
      </c>
      <c r="HV410" s="0" t="n">
        <f aca="false">IF($HV$1=IF410,HV409+1,HV409)</f>
        <v>0</v>
      </c>
      <c r="HW410" s="0" t="n">
        <f aca="false">IF(AND(OR(h=MONTH(HX410),h="w"),n="k",SUM(ID410:IE410)&lt;&gt;0),MAX($HW$6:HW409)+1,0)</f>
        <v>0</v>
      </c>
      <c r="HX410" s="1" t="n">
        <f aca="false">IF(AND([1]Kassza!S410&lt;&gt;1,SUM(ID410:IE410)&lt;&gt;0),[1]Kassza!S410,$HX$2)</f>
        <v>55153</v>
      </c>
      <c r="HY410" s="7" t="n">
        <f aca="false">RANK(HX410,$HX$7:$HX$20000,1)</f>
        <v>1</v>
      </c>
      <c r="HZ410" s="8" t="n">
        <f aca="false">[1]Kassza!D410</f>
        <v>0</v>
      </c>
      <c r="IA410" s="0" t="n">
        <f aca="false">[1]Kassza!E410</f>
        <v>0</v>
      </c>
      <c r="IB410" s="0" t="str">
        <f aca="false">IF([1]Kassza!K410&lt;&gt;0,[1]Kassza!K410,"")</f>
        <v/>
      </c>
      <c r="IC410" s="0" t="str">
        <f aca="false">IF([1]Kassza!F410&lt;&gt;0,[1]Kassza!F410,"")</f>
        <v/>
      </c>
      <c r="ID410" s="6" t="str">
        <f aca="false">IF([1]Kassza!G410&lt;&gt;0,[1]Kassza!G410,"")</f>
        <v/>
      </c>
      <c r="IE410" s="6" t="str">
        <f aca="false">IF([1]Kassza!I410&lt;&gt;0,[1]Kassza!I410,"")</f>
        <v/>
      </c>
      <c r="IF410" s="0" t="str">
        <f aca="false">[1]Kassza!H410&amp;[1]Kassza!J410</f>
        <v/>
      </c>
    </row>
    <row r="411" customFormat="false" ht="12.75" hidden="false" customHeight="false" outlineLevel="0" collapsed="false">
      <c r="HS411" s="0" t="n">
        <f aca="false">IF(IE411&lt;&gt;"",HS410+1,HS410)</f>
        <v>0</v>
      </c>
      <c r="HT411" s="0" t="n">
        <f aca="false">IF(AND(HX411&gt;=Min,HX411&lt;=max),IF411,0)</f>
        <v>0</v>
      </c>
      <c r="HU411" s="0" t="n">
        <f aca="false">IF(COUNTIF($HY$7:HY411,HY411)=1,HY411,HY411+COUNTIF($HY$6:HY410,HY411))</f>
        <v>405</v>
      </c>
      <c r="HV411" s="0" t="n">
        <f aca="false">IF($HV$1=IF411,HV410+1,HV410)</f>
        <v>0</v>
      </c>
      <c r="HW411" s="0" t="n">
        <f aca="false">IF(AND(OR(h=MONTH(HX411),h="w"),n="k",SUM(ID411:IE411)&lt;&gt;0),MAX($HW$6:HW410)+1,0)</f>
        <v>0</v>
      </c>
      <c r="HX411" s="1" t="n">
        <f aca="false">IF(AND([1]Kassza!S411&lt;&gt;1,SUM(ID411:IE411)&lt;&gt;0),[1]Kassza!S411,$HX$2)</f>
        <v>55153</v>
      </c>
      <c r="HY411" s="7" t="n">
        <f aca="false">RANK(HX411,$HX$7:$HX$20000,1)</f>
        <v>1</v>
      </c>
      <c r="HZ411" s="8" t="n">
        <f aca="false">[1]Kassza!D411</f>
        <v>0</v>
      </c>
      <c r="IA411" s="0" t="n">
        <f aca="false">[1]Kassza!E411</f>
        <v>0</v>
      </c>
      <c r="IB411" s="0" t="str">
        <f aca="false">IF([1]Kassza!K411&lt;&gt;0,[1]Kassza!K411,"")</f>
        <v/>
      </c>
      <c r="IC411" s="0" t="str">
        <f aca="false">IF([1]Kassza!F411&lt;&gt;0,[1]Kassza!F411,"")</f>
        <v/>
      </c>
      <c r="ID411" s="6" t="str">
        <f aca="false">IF([1]Kassza!G411&lt;&gt;0,[1]Kassza!G411,"")</f>
        <v/>
      </c>
      <c r="IE411" s="6" t="str">
        <f aca="false">IF([1]Kassza!I411&lt;&gt;0,[1]Kassza!I411,"")</f>
        <v/>
      </c>
      <c r="IF411" s="0" t="str">
        <f aca="false">[1]Kassza!H411&amp;[1]Kassza!J411</f>
        <v/>
      </c>
    </row>
    <row r="412" customFormat="false" ht="12.75" hidden="false" customHeight="false" outlineLevel="0" collapsed="false">
      <c r="HS412" s="0" t="n">
        <f aca="false">IF(IE412&lt;&gt;"",HS411+1,HS411)</f>
        <v>0</v>
      </c>
      <c r="HT412" s="0" t="n">
        <f aca="false">IF(AND(HX412&gt;=Min,HX412&lt;=max),IF412,0)</f>
        <v>0</v>
      </c>
      <c r="HU412" s="0" t="n">
        <f aca="false">IF(COUNTIF($HY$7:HY412,HY412)=1,HY412,HY412+COUNTIF($HY$6:HY411,HY412))</f>
        <v>406</v>
      </c>
      <c r="HV412" s="0" t="n">
        <f aca="false">IF($HV$1=IF412,HV411+1,HV411)</f>
        <v>0</v>
      </c>
      <c r="HW412" s="0" t="n">
        <f aca="false">IF(AND(OR(h=MONTH(HX412),h="w"),n="k",SUM(ID412:IE412)&lt;&gt;0),MAX($HW$6:HW411)+1,0)</f>
        <v>0</v>
      </c>
      <c r="HX412" s="1" t="n">
        <f aca="false">IF(AND([1]Kassza!S412&lt;&gt;1,SUM(ID412:IE412)&lt;&gt;0),[1]Kassza!S412,$HX$2)</f>
        <v>55153</v>
      </c>
      <c r="HY412" s="7" t="n">
        <f aca="false">RANK(HX412,$HX$7:$HX$20000,1)</f>
        <v>1</v>
      </c>
      <c r="HZ412" s="8" t="n">
        <f aca="false">[1]Kassza!D412</f>
        <v>0</v>
      </c>
      <c r="IA412" s="0" t="n">
        <f aca="false">[1]Kassza!E412</f>
        <v>0</v>
      </c>
      <c r="IB412" s="0" t="str">
        <f aca="false">IF([1]Kassza!K412&lt;&gt;0,[1]Kassza!K412,"")</f>
        <v/>
      </c>
      <c r="IC412" s="0" t="str">
        <f aca="false">IF([1]Kassza!F412&lt;&gt;0,[1]Kassza!F412,"")</f>
        <v/>
      </c>
      <c r="ID412" s="6" t="str">
        <f aca="false">IF([1]Kassza!G412&lt;&gt;0,[1]Kassza!G412,"")</f>
        <v/>
      </c>
      <c r="IE412" s="6" t="str">
        <f aca="false">IF([1]Kassza!I412&lt;&gt;0,[1]Kassza!I412,"")</f>
        <v/>
      </c>
      <c r="IF412" s="0" t="str">
        <f aca="false">[1]Kassza!H412&amp;[1]Kassza!J412</f>
        <v/>
      </c>
    </row>
    <row r="413" customFormat="false" ht="12.75" hidden="false" customHeight="false" outlineLevel="0" collapsed="false">
      <c r="HS413" s="0" t="n">
        <f aca="false">IF(IE413&lt;&gt;"",HS412+1,HS412)</f>
        <v>0</v>
      </c>
      <c r="HT413" s="0" t="n">
        <f aca="false">IF(AND(HX413&gt;=Min,HX413&lt;=max),IF413,0)</f>
        <v>0</v>
      </c>
      <c r="HU413" s="0" t="n">
        <f aca="false">IF(COUNTIF($HY$7:HY413,HY413)=1,HY413,HY413+COUNTIF($HY$6:HY412,HY413))</f>
        <v>407</v>
      </c>
      <c r="HV413" s="0" t="n">
        <f aca="false">IF($HV$1=IF413,HV412+1,HV412)</f>
        <v>0</v>
      </c>
      <c r="HW413" s="0" t="n">
        <f aca="false">IF(AND(OR(h=MONTH(HX413),h="w"),n="k",SUM(ID413:IE413)&lt;&gt;0),MAX($HW$6:HW412)+1,0)</f>
        <v>0</v>
      </c>
      <c r="HX413" s="1" t="n">
        <f aca="false">IF(AND([1]Kassza!S413&lt;&gt;1,SUM(ID413:IE413)&lt;&gt;0),[1]Kassza!S413,$HX$2)</f>
        <v>55153</v>
      </c>
      <c r="HY413" s="7" t="n">
        <f aca="false">RANK(HX413,$HX$7:$HX$20000,1)</f>
        <v>1</v>
      </c>
      <c r="HZ413" s="8" t="n">
        <f aca="false">[1]Kassza!D413</f>
        <v>0</v>
      </c>
      <c r="IA413" s="0" t="n">
        <f aca="false">[1]Kassza!E413</f>
        <v>0</v>
      </c>
      <c r="IB413" s="0" t="str">
        <f aca="false">IF([1]Kassza!K413&lt;&gt;0,[1]Kassza!K413,"")</f>
        <v/>
      </c>
      <c r="IC413" s="0" t="str">
        <f aca="false">IF([1]Kassza!F413&lt;&gt;0,[1]Kassza!F413,"")</f>
        <v/>
      </c>
      <c r="ID413" s="6" t="str">
        <f aca="false">IF([1]Kassza!G413&lt;&gt;0,[1]Kassza!G413,"")</f>
        <v/>
      </c>
      <c r="IE413" s="6" t="str">
        <f aca="false">IF([1]Kassza!I413&lt;&gt;0,[1]Kassza!I413,"")</f>
        <v/>
      </c>
      <c r="IF413" s="0" t="str">
        <f aca="false">[1]Kassza!H413&amp;[1]Kassza!J413</f>
        <v/>
      </c>
    </row>
    <row r="414" customFormat="false" ht="12.75" hidden="false" customHeight="false" outlineLevel="0" collapsed="false">
      <c r="HS414" s="0" t="n">
        <f aca="false">IF(IE414&lt;&gt;"",HS413+1,HS413)</f>
        <v>0</v>
      </c>
      <c r="HT414" s="0" t="n">
        <f aca="false">IF(AND(HX414&gt;=Min,HX414&lt;=max),IF414,0)</f>
        <v>0</v>
      </c>
      <c r="HU414" s="0" t="n">
        <f aca="false">IF(COUNTIF($HY$7:HY414,HY414)=1,HY414,HY414+COUNTIF($HY$6:HY413,HY414))</f>
        <v>408</v>
      </c>
      <c r="HV414" s="0" t="n">
        <f aca="false">IF($HV$1=IF414,HV413+1,HV413)</f>
        <v>0</v>
      </c>
      <c r="HW414" s="0" t="n">
        <f aca="false">IF(AND(OR(h=MONTH(HX414),h="w"),n="k",SUM(ID414:IE414)&lt;&gt;0),MAX($HW$6:HW413)+1,0)</f>
        <v>0</v>
      </c>
      <c r="HX414" s="1" t="n">
        <f aca="false">IF(AND([1]Kassza!S414&lt;&gt;1,SUM(ID414:IE414)&lt;&gt;0),[1]Kassza!S414,$HX$2)</f>
        <v>55153</v>
      </c>
      <c r="HY414" s="7" t="n">
        <f aca="false">RANK(HX414,$HX$7:$HX$20000,1)</f>
        <v>1</v>
      </c>
      <c r="HZ414" s="8" t="n">
        <f aca="false">[1]Kassza!D414</f>
        <v>0</v>
      </c>
      <c r="IA414" s="0" t="n">
        <f aca="false">[1]Kassza!E414</f>
        <v>0</v>
      </c>
      <c r="IB414" s="0" t="str">
        <f aca="false">IF([1]Kassza!K414&lt;&gt;0,[1]Kassza!K414,"")</f>
        <v/>
      </c>
      <c r="IC414" s="0" t="str">
        <f aca="false">IF([1]Kassza!F414&lt;&gt;0,[1]Kassza!F414,"")</f>
        <v/>
      </c>
      <c r="ID414" s="6" t="str">
        <f aca="false">IF([1]Kassza!G414&lt;&gt;0,[1]Kassza!G414,"")</f>
        <v/>
      </c>
      <c r="IE414" s="6" t="str">
        <f aca="false">IF([1]Kassza!I414&lt;&gt;0,[1]Kassza!I414,"")</f>
        <v/>
      </c>
      <c r="IF414" s="0" t="str">
        <f aca="false">[1]Kassza!H414&amp;[1]Kassza!J414</f>
        <v/>
      </c>
    </row>
    <row r="415" customFormat="false" ht="12.75" hidden="false" customHeight="false" outlineLevel="0" collapsed="false">
      <c r="HS415" s="0" t="n">
        <f aca="false">IF(IE415&lt;&gt;"",HS414+1,HS414)</f>
        <v>0</v>
      </c>
      <c r="HT415" s="0" t="n">
        <f aca="false">IF(AND(HX415&gt;=Min,HX415&lt;=max),IF415,0)</f>
        <v>0</v>
      </c>
      <c r="HU415" s="0" t="n">
        <f aca="false">IF(COUNTIF($HY$7:HY415,HY415)=1,HY415,HY415+COUNTIF($HY$6:HY414,HY415))</f>
        <v>409</v>
      </c>
      <c r="HV415" s="0" t="n">
        <f aca="false">IF($HV$1=IF415,HV414+1,HV414)</f>
        <v>0</v>
      </c>
      <c r="HW415" s="0" t="n">
        <f aca="false">IF(AND(OR(h=MONTH(HX415),h="w"),n="k",SUM(ID415:IE415)&lt;&gt;0),MAX($HW$6:HW414)+1,0)</f>
        <v>0</v>
      </c>
      <c r="HX415" s="1" t="n">
        <f aca="false">IF(AND([1]Kassza!S415&lt;&gt;1,SUM(ID415:IE415)&lt;&gt;0),[1]Kassza!S415,$HX$2)</f>
        <v>55153</v>
      </c>
      <c r="HY415" s="7" t="n">
        <f aca="false">RANK(HX415,$HX$7:$HX$20000,1)</f>
        <v>1</v>
      </c>
      <c r="HZ415" s="8" t="n">
        <f aca="false">[1]Kassza!D415</f>
        <v>0</v>
      </c>
      <c r="IA415" s="0" t="n">
        <f aca="false">[1]Kassza!E415</f>
        <v>0</v>
      </c>
      <c r="IB415" s="0" t="str">
        <f aca="false">IF([1]Kassza!K415&lt;&gt;0,[1]Kassza!K415,"")</f>
        <v/>
      </c>
      <c r="IC415" s="0" t="str">
        <f aca="false">IF([1]Kassza!F415&lt;&gt;0,[1]Kassza!F415,"")</f>
        <v/>
      </c>
      <c r="ID415" s="6" t="str">
        <f aca="false">IF([1]Kassza!G415&lt;&gt;0,[1]Kassza!G415,"")</f>
        <v/>
      </c>
      <c r="IE415" s="6" t="str">
        <f aca="false">IF([1]Kassza!I415&lt;&gt;0,[1]Kassza!I415,"")</f>
        <v/>
      </c>
      <c r="IF415" s="0" t="str">
        <f aca="false">[1]Kassza!H415&amp;[1]Kassza!J415</f>
        <v/>
      </c>
    </row>
    <row r="416" customFormat="false" ht="12.75" hidden="false" customHeight="false" outlineLevel="0" collapsed="false">
      <c r="HS416" s="0" t="n">
        <f aca="false">IF(IE416&lt;&gt;"",HS415+1,HS415)</f>
        <v>0</v>
      </c>
      <c r="HT416" s="0" t="n">
        <f aca="false">IF(AND(HX416&gt;=Min,HX416&lt;=max),IF416,0)</f>
        <v>0</v>
      </c>
      <c r="HU416" s="0" t="n">
        <f aca="false">IF(COUNTIF($HY$7:HY416,HY416)=1,HY416,HY416+COUNTIF($HY$6:HY415,HY416))</f>
        <v>410</v>
      </c>
      <c r="HV416" s="0" t="n">
        <f aca="false">IF($HV$1=IF416,HV415+1,HV415)</f>
        <v>0</v>
      </c>
      <c r="HW416" s="0" t="n">
        <f aca="false">IF(AND(OR(h=MONTH(HX416),h="w"),n="k",SUM(ID416:IE416)&lt;&gt;0),MAX($HW$6:HW415)+1,0)</f>
        <v>0</v>
      </c>
      <c r="HX416" s="1" t="n">
        <f aca="false">IF(AND([1]Kassza!S416&lt;&gt;1,SUM(ID416:IE416)&lt;&gt;0),[1]Kassza!S416,$HX$2)</f>
        <v>55153</v>
      </c>
      <c r="HY416" s="7" t="n">
        <f aca="false">RANK(HX416,$HX$7:$HX$20000,1)</f>
        <v>1</v>
      </c>
      <c r="HZ416" s="8" t="n">
        <f aca="false">[1]Kassza!D416</f>
        <v>0</v>
      </c>
      <c r="IA416" s="0" t="n">
        <f aca="false">[1]Kassza!E416</f>
        <v>0</v>
      </c>
      <c r="IB416" s="0" t="str">
        <f aca="false">IF([1]Kassza!K416&lt;&gt;0,[1]Kassza!K416,"")</f>
        <v/>
      </c>
      <c r="IC416" s="0" t="str">
        <f aca="false">IF([1]Kassza!F416&lt;&gt;0,[1]Kassza!F416,"")</f>
        <v/>
      </c>
      <c r="ID416" s="6" t="str">
        <f aca="false">IF([1]Kassza!G416&lt;&gt;0,[1]Kassza!G416,"")</f>
        <v/>
      </c>
      <c r="IE416" s="6" t="str">
        <f aca="false">IF([1]Kassza!I416&lt;&gt;0,[1]Kassza!I416,"")</f>
        <v/>
      </c>
      <c r="IF416" s="0" t="str">
        <f aca="false">[1]Kassza!H416&amp;[1]Kassza!J416</f>
        <v/>
      </c>
    </row>
    <row r="417" customFormat="false" ht="12.75" hidden="false" customHeight="false" outlineLevel="0" collapsed="false">
      <c r="HS417" s="0" t="n">
        <f aca="false">IF(IE417&lt;&gt;"",HS416+1,HS416)</f>
        <v>0</v>
      </c>
      <c r="HT417" s="0" t="n">
        <f aca="false">IF(AND(HX417&gt;=Min,HX417&lt;=max),IF417,0)</f>
        <v>0</v>
      </c>
      <c r="HU417" s="0" t="n">
        <f aca="false">IF(COUNTIF($HY$7:HY417,HY417)=1,HY417,HY417+COUNTIF($HY$6:HY416,HY417))</f>
        <v>411</v>
      </c>
      <c r="HV417" s="0" t="n">
        <f aca="false">IF($HV$1=IF417,HV416+1,HV416)</f>
        <v>0</v>
      </c>
      <c r="HW417" s="0" t="n">
        <f aca="false">IF(AND(OR(h=MONTH(HX417),h="w"),n="k",SUM(ID417:IE417)&lt;&gt;0),MAX($HW$6:HW416)+1,0)</f>
        <v>0</v>
      </c>
      <c r="HX417" s="1" t="n">
        <f aca="false">IF(AND([1]Kassza!S417&lt;&gt;1,SUM(ID417:IE417)&lt;&gt;0),[1]Kassza!S417,$HX$2)</f>
        <v>55153</v>
      </c>
      <c r="HY417" s="7" t="n">
        <f aca="false">RANK(HX417,$HX$7:$HX$20000,1)</f>
        <v>1</v>
      </c>
      <c r="HZ417" s="8" t="n">
        <f aca="false">[1]Kassza!D417</f>
        <v>0</v>
      </c>
      <c r="IA417" s="0" t="n">
        <f aca="false">[1]Kassza!E417</f>
        <v>0</v>
      </c>
      <c r="IB417" s="0" t="str">
        <f aca="false">IF([1]Kassza!K417&lt;&gt;0,[1]Kassza!K417,"")</f>
        <v/>
      </c>
      <c r="IC417" s="0" t="str">
        <f aca="false">IF([1]Kassza!F417&lt;&gt;0,[1]Kassza!F417,"")</f>
        <v/>
      </c>
      <c r="ID417" s="6" t="str">
        <f aca="false">IF([1]Kassza!G417&lt;&gt;0,[1]Kassza!G417,"")</f>
        <v/>
      </c>
      <c r="IE417" s="6" t="str">
        <f aca="false">IF([1]Kassza!I417&lt;&gt;0,[1]Kassza!I417,"")</f>
        <v/>
      </c>
      <c r="IF417" s="0" t="str">
        <f aca="false">[1]Kassza!H417&amp;[1]Kassza!J417</f>
        <v/>
      </c>
    </row>
    <row r="418" customFormat="false" ht="12.75" hidden="false" customHeight="false" outlineLevel="0" collapsed="false">
      <c r="HS418" s="0" t="n">
        <f aca="false">IF(IE418&lt;&gt;"",HS417+1,HS417)</f>
        <v>0</v>
      </c>
      <c r="HT418" s="0" t="n">
        <f aca="false">IF(AND(HX418&gt;=Min,HX418&lt;=max),IF418,0)</f>
        <v>0</v>
      </c>
      <c r="HU418" s="0" t="n">
        <f aca="false">IF(COUNTIF($HY$7:HY418,HY418)=1,HY418,HY418+COUNTIF($HY$6:HY417,HY418))</f>
        <v>412</v>
      </c>
      <c r="HV418" s="0" t="n">
        <f aca="false">IF($HV$1=IF418,HV417+1,HV417)</f>
        <v>0</v>
      </c>
      <c r="HW418" s="0" t="n">
        <f aca="false">IF(AND(OR(h=MONTH(HX418),h="w"),n="k",SUM(ID418:IE418)&lt;&gt;0),MAX($HW$6:HW417)+1,0)</f>
        <v>0</v>
      </c>
      <c r="HX418" s="1" t="n">
        <f aca="false">IF(AND([1]Kassza!S418&lt;&gt;1,SUM(ID418:IE418)&lt;&gt;0),[1]Kassza!S418,$HX$2)</f>
        <v>55153</v>
      </c>
      <c r="HY418" s="7" t="n">
        <f aca="false">RANK(HX418,$HX$7:$HX$20000,1)</f>
        <v>1</v>
      </c>
      <c r="HZ418" s="8" t="n">
        <f aca="false">[1]Kassza!D418</f>
        <v>0</v>
      </c>
      <c r="IA418" s="0" t="n">
        <f aca="false">[1]Kassza!E418</f>
        <v>0</v>
      </c>
      <c r="IB418" s="0" t="str">
        <f aca="false">IF([1]Kassza!K418&lt;&gt;0,[1]Kassza!K418,"")</f>
        <v/>
      </c>
      <c r="IC418" s="0" t="str">
        <f aca="false">IF([1]Kassza!F418&lt;&gt;0,[1]Kassza!F418,"")</f>
        <v/>
      </c>
      <c r="ID418" s="6" t="str">
        <f aca="false">IF([1]Kassza!G418&lt;&gt;0,[1]Kassza!G418,"")</f>
        <v/>
      </c>
      <c r="IE418" s="6" t="str">
        <f aca="false">IF([1]Kassza!I418&lt;&gt;0,[1]Kassza!I418,"")</f>
        <v/>
      </c>
      <c r="IF418" s="0" t="str">
        <f aca="false">[1]Kassza!H418&amp;[1]Kassza!J418</f>
        <v/>
      </c>
    </row>
    <row r="419" customFormat="false" ht="12.75" hidden="false" customHeight="false" outlineLevel="0" collapsed="false">
      <c r="HS419" s="0" t="n">
        <f aca="false">IF(IE419&lt;&gt;"",HS418+1,HS418)</f>
        <v>0</v>
      </c>
      <c r="HT419" s="0" t="n">
        <f aca="false">IF(AND(HX419&gt;=Min,HX419&lt;=max),IF419,0)</f>
        <v>0</v>
      </c>
      <c r="HU419" s="0" t="n">
        <f aca="false">IF(COUNTIF($HY$7:HY419,HY419)=1,HY419,HY419+COUNTIF($HY$6:HY418,HY419))</f>
        <v>413</v>
      </c>
      <c r="HV419" s="0" t="n">
        <f aca="false">IF($HV$1=IF419,HV418+1,HV418)</f>
        <v>0</v>
      </c>
      <c r="HW419" s="0" t="n">
        <f aca="false">IF(AND(OR(h=MONTH(HX419),h="w"),n="k",SUM(ID419:IE419)&lt;&gt;0),MAX($HW$6:HW418)+1,0)</f>
        <v>0</v>
      </c>
      <c r="HX419" s="1" t="n">
        <f aca="false">IF(AND([1]Kassza!S419&lt;&gt;1,SUM(ID419:IE419)&lt;&gt;0),[1]Kassza!S419,$HX$2)</f>
        <v>55153</v>
      </c>
      <c r="HY419" s="7" t="n">
        <f aca="false">RANK(HX419,$HX$7:$HX$20000,1)</f>
        <v>1</v>
      </c>
      <c r="HZ419" s="8" t="n">
        <f aca="false">[1]Kassza!D419</f>
        <v>0</v>
      </c>
      <c r="IA419" s="0" t="n">
        <f aca="false">[1]Kassza!E419</f>
        <v>0</v>
      </c>
      <c r="IB419" s="0" t="str">
        <f aca="false">IF([1]Kassza!K419&lt;&gt;0,[1]Kassza!K419,"")</f>
        <v/>
      </c>
      <c r="IC419" s="0" t="str">
        <f aca="false">IF([1]Kassza!F419&lt;&gt;0,[1]Kassza!F419,"")</f>
        <v/>
      </c>
      <c r="ID419" s="6" t="str">
        <f aca="false">IF([1]Kassza!G419&lt;&gt;0,[1]Kassza!G419,"")</f>
        <v/>
      </c>
      <c r="IE419" s="6" t="str">
        <f aca="false">IF([1]Kassza!I419&lt;&gt;0,[1]Kassza!I419,"")</f>
        <v/>
      </c>
      <c r="IF419" s="0" t="str">
        <f aca="false">[1]Kassza!H419&amp;[1]Kassza!J419</f>
        <v/>
      </c>
    </row>
    <row r="420" customFormat="false" ht="12.75" hidden="false" customHeight="false" outlineLevel="0" collapsed="false">
      <c r="HS420" s="0" t="n">
        <f aca="false">IF(IE420&lt;&gt;"",HS419+1,HS419)</f>
        <v>0</v>
      </c>
      <c r="HT420" s="0" t="n">
        <f aca="false">IF(AND(HX420&gt;=Min,HX420&lt;=max),IF420,0)</f>
        <v>0</v>
      </c>
      <c r="HU420" s="0" t="n">
        <f aca="false">IF(COUNTIF($HY$7:HY420,HY420)=1,HY420,HY420+COUNTIF($HY$6:HY419,HY420))</f>
        <v>414</v>
      </c>
      <c r="HV420" s="0" t="n">
        <f aca="false">IF($HV$1=IF420,HV419+1,HV419)</f>
        <v>0</v>
      </c>
      <c r="HW420" s="0" t="n">
        <f aca="false">IF(AND(OR(h=MONTH(HX420),h="w"),n="k",SUM(ID420:IE420)&lt;&gt;0),MAX($HW$6:HW419)+1,0)</f>
        <v>0</v>
      </c>
      <c r="HX420" s="1" t="n">
        <f aca="false">IF(AND([1]Kassza!S420&lt;&gt;1,SUM(ID420:IE420)&lt;&gt;0),[1]Kassza!S420,$HX$2)</f>
        <v>55153</v>
      </c>
      <c r="HY420" s="7" t="n">
        <f aca="false">RANK(HX420,$HX$7:$HX$20000,1)</f>
        <v>1</v>
      </c>
      <c r="HZ420" s="8" t="n">
        <f aca="false">[1]Kassza!D420</f>
        <v>0</v>
      </c>
      <c r="IA420" s="0" t="n">
        <f aca="false">[1]Kassza!E420</f>
        <v>0</v>
      </c>
      <c r="IB420" s="0" t="str">
        <f aca="false">IF([1]Kassza!K420&lt;&gt;0,[1]Kassza!K420,"")</f>
        <v/>
      </c>
      <c r="IC420" s="0" t="str">
        <f aca="false">IF([1]Kassza!F420&lt;&gt;0,[1]Kassza!F420,"")</f>
        <v/>
      </c>
      <c r="ID420" s="6" t="str">
        <f aca="false">IF([1]Kassza!G420&lt;&gt;0,[1]Kassza!G420,"")</f>
        <v/>
      </c>
      <c r="IE420" s="6" t="str">
        <f aca="false">IF([1]Kassza!I420&lt;&gt;0,[1]Kassza!I420,"")</f>
        <v/>
      </c>
      <c r="IF420" s="0" t="str">
        <f aca="false">[1]Kassza!H420&amp;[1]Kassza!J420</f>
        <v/>
      </c>
    </row>
    <row r="421" customFormat="false" ht="12.75" hidden="false" customHeight="false" outlineLevel="0" collapsed="false">
      <c r="HS421" s="0" t="n">
        <f aca="false">IF(IE421&lt;&gt;"",HS420+1,HS420)</f>
        <v>0</v>
      </c>
      <c r="HT421" s="0" t="n">
        <f aca="false">IF(AND(HX421&gt;=Min,HX421&lt;=max),IF421,0)</f>
        <v>0</v>
      </c>
      <c r="HU421" s="0" t="n">
        <f aca="false">IF(COUNTIF($HY$7:HY421,HY421)=1,HY421,HY421+COUNTIF($HY$6:HY420,HY421))</f>
        <v>415</v>
      </c>
      <c r="HV421" s="0" t="n">
        <f aca="false">IF($HV$1=IF421,HV420+1,HV420)</f>
        <v>0</v>
      </c>
      <c r="HW421" s="0" t="n">
        <f aca="false">IF(AND(OR(h=MONTH(HX421),h="w"),n="k",SUM(ID421:IE421)&lt;&gt;0),MAX($HW$6:HW420)+1,0)</f>
        <v>0</v>
      </c>
      <c r="HX421" s="1" t="n">
        <f aca="false">IF(AND([1]Kassza!S421&lt;&gt;1,SUM(ID421:IE421)&lt;&gt;0),[1]Kassza!S421,$HX$2)</f>
        <v>55153</v>
      </c>
      <c r="HY421" s="7" t="n">
        <f aca="false">RANK(HX421,$HX$7:$HX$20000,1)</f>
        <v>1</v>
      </c>
      <c r="HZ421" s="8" t="n">
        <f aca="false">[1]Kassza!D421</f>
        <v>0</v>
      </c>
      <c r="IA421" s="0" t="n">
        <f aca="false">[1]Kassza!E421</f>
        <v>0</v>
      </c>
      <c r="IB421" s="0" t="str">
        <f aca="false">IF([1]Kassza!K421&lt;&gt;0,[1]Kassza!K421,"")</f>
        <v/>
      </c>
      <c r="IC421" s="0" t="str">
        <f aca="false">IF([1]Kassza!F421&lt;&gt;0,[1]Kassza!F421,"")</f>
        <v/>
      </c>
      <c r="ID421" s="6" t="str">
        <f aca="false">IF([1]Kassza!G421&lt;&gt;0,[1]Kassza!G421,"")</f>
        <v/>
      </c>
      <c r="IE421" s="6" t="str">
        <f aca="false">IF([1]Kassza!I421&lt;&gt;0,[1]Kassza!I421,"")</f>
        <v/>
      </c>
      <c r="IF421" s="0" t="str">
        <f aca="false">[1]Kassza!H421&amp;[1]Kassza!J421</f>
        <v/>
      </c>
    </row>
    <row r="422" customFormat="false" ht="12.75" hidden="false" customHeight="false" outlineLevel="0" collapsed="false">
      <c r="HS422" s="0" t="n">
        <f aca="false">IF(IE422&lt;&gt;"",HS421+1,HS421)</f>
        <v>0</v>
      </c>
      <c r="HT422" s="0" t="n">
        <f aca="false">IF(AND(HX422&gt;=Min,HX422&lt;=max),IF422,0)</f>
        <v>0</v>
      </c>
      <c r="HU422" s="0" t="n">
        <f aca="false">IF(COUNTIF($HY$7:HY422,HY422)=1,HY422,HY422+COUNTIF($HY$6:HY421,HY422))</f>
        <v>416</v>
      </c>
      <c r="HV422" s="0" t="n">
        <f aca="false">IF($HV$1=IF422,HV421+1,HV421)</f>
        <v>0</v>
      </c>
      <c r="HW422" s="0" t="n">
        <f aca="false">IF(AND(OR(h=MONTH(HX422),h="w"),n="k",SUM(ID422:IE422)&lt;&gt;0),MAX($HW$6:HW421)+1,0)</f>
        <v>0</v>
      </c>
      <c r="HX422" s="1" t="n">
        <f aca="false">IF(AND([1]Kassza!S422&lt;&gt;1,SUM(ID422:IE422)&lt;&gt;0),[1]Kassza!S422,$HX$2)</f>
        <v>55153</v>
      </c>
      <c r="HY422" s="7" t="n">
        <f aca="false">RANK(HX422,$HX$7:$HX$20000,1)</f>
        <v>1</v>
      </c>
      <c r="HZ422" s="8" t="n">
        <f aca="false">[1]Kassza!D422</f>
        <v>0</v>
      </c>
      <c r="IA422" s="0" t="n">
        <f aca="false">[1]Kassza!E422</f>
        <v>0</v>
      </c>
      <c r="IB422" s="0" t="str">
        <f aca="false">IF([1]Kassza!K422&lt;&gt;0,[1]Kassza!K422,"")</f>
        <v/>
      </c>
      <c r="IC422" s="0" t="str">
        <f aca="false">IF([1]Kassza!F422&lt;&gt;0,[1]Kassza!F422,"")</f>
        <v/>
      </c>
      <c r="ID422" s="6" t="str">
        <f aca="false">IF([1]Kassza!G422&lt;&gt;0,[1]Kassza!G422,"")</f>
        <v/>
      </c>
      <c r="IE422" s="6" t="str">
        <f aca="false">IF([1]Kassza!I422&lt;&gt;0,[1]Kassza!I422,"")</f>
        <v/>
      </c>
      <c r="IF422" s="0" t="str">
        <f aca="false">[1]Kassza!H422&amp;[1]Kassza!J422</f>
        <v/>
      </c>
    </row>
    <row r="423" customFormat="false" ht="12.75" hidden="false" customHeight="false" outlineLevel="0" collapsed="false">
      <c r="HS423" s="0" t="n">
        <f aca="false">IF(IE423&lt;&gt;"",HS422+1,HS422)</f>
        <v>0</v>
      </c>
      <c r="HT423" s="0" t="n">
        <f aca="false">IF(AND(HX423&gt;=Min,HX423&lt;=max),IF423,0)</f>
        <v>0</v>
      </c>
      <c r="HU423" s="0" t="n">
        <f aca="false">IF(COUNTIF($HY$7:HY423,HY423)=1,HY423,HY423+COUNTIF($HY$6:HY422,HY423))</f>
        <v>417</v>
      </c>
      <c r="HV423" s="0" t="n">
        <f aca="false">IF($HV$1=IF423,HV422+1,HV422)</f>
        <v>0</v>
      </c>
      <c r="HW423" s="0" t="n">
        <f aca="false">IF(AND(OR(h=MONTH(HX423),h="w"),n="k",SUM(ID423:IE423)&lt;&gt;0),MAX($HW$6:HW422)+1,0)</f>
        <v>0</v>
      </c>
      <c r="HX423" s="1" t="n">
        <f aca="false">IF(AND([1]Kassza!S423&lt;&gt;1,SUM(ID423:IE423)&lt;&gt;0),[1]Kassza!S423,$HX$2)</f>
        <v>55153</v>
      </c>
      <c r="HY423" s="7" t="n">
        <f aca="false">RANK(HX423,$HX$7:$HX$20000,1)</f>
        <v>1</v>
      </c>
      <c r="HZ423" s="8" t="n">
        <f aca="false">[1]Kassza!D423</f>
        <v>0</v>
      </c>
      <c r="IA423" s="0" t="n">
        <f aca="false">[1]Kassza!E423</f>
        <v>0</v>
      </c>
      <c r="IB423" s="0" t="str">
        <f aca="false">IF([1]Kassza!K423&lt;&gt;0,[1]Kassza!K423,"")</f>
        <v/>
      </c>
      <c r="IC423" s="0" t="str">
        <f aca="false">IF([1]Kassza!F423&lt;&gt;0,[1]Kassza!F423,"")</f>
        <v/>
      </c>
      <c r="ID423" s="6" t="str">
        <f aca="false">IF([1]Kassza!G423&lt;&gt;0,[1]Kassza!G423,"")</f>
        <v/>
      </c>
      <c r="IE423" s="6" t="str">
        <f aca="false">IF([1]Kassza!I423&lt;&gt;0,[1]Kassza!I423,"")</f>
        <v/>
      </c>
      <c r="IF423" s="0" t="str">
        <f aca="false">[1]Kassza!H423&amp;[1]Kassza!J423</f>
        <v/>
      </c>
    </row>
    <row r="424" customFormat="false" ht="12.75" hidden="false" customHeight="false" outlineLevel="0" collapsed="false">
      <c r="HS424" s="0" t="n">
        <f aca="false">IF(IE424&lt;&gt;"",HS423+1,HS423)</f>
        <v>0</v>
      </c>
      <c r="HT424" s="0" t="n">
        <f aca="false">IF(AND(HX424&gt;=Min,HX424&lt;=max),IF424,0)</f>
        <v>0</v>
      </c>
      <c r="HU424" s="0" t="n">
        <f aca="false">IF(COUNTIF($HY$7:HY424,HY424)=1,HY424,HY424+COUNTIF($HY$6:HY423,HY424))</f>
        <v>418</v>
      </c>
      <c r="HV424" s="0" t="n">
        <f aca="false">IF($HV$1=IF424,HV423+1,HV423)</f>
        <v>0</v>
      </c>
      <c r="HW424" s="0" t="n">
        <f aca="false">IF(AND(OR(h=MONTH(HX424),h="w"),n="k",SUM(ID424:IE424)&lt;&gt;0),MAX($HW$6:HW423)+1,0)</f>
        <v>0</v>
      </c>
      <c r="HX424" s="1" t="n">
        <f aca="false">IF(AND([1]Kassza!S424&lt;&gt;1,SUM(ID424:IE424)&lt;&gt;0),[1]Kassza!S424,$HX$2)</f>
        <v>55153</v>
      </c>
      <c r="HY424" s="7" t="n">
        <f aca="false">RANK(HX424,$HX$7:$HX$20000,1)</f>
        <v>1</v>
      </c>
      <c r="HZ424" s="8" t="n">
        <f aca="false">[1]Kassza!D424</f>
        <v>0</v>
      </c>
      <c r="IA424" s="0" t="n">
        <f aca="false">[1]Kassza!E424</f>
        <v>0</v>
      </c>
      <c r="IB424" s="0" t="str">
        <f aca="false">IF([1]Kassza!K424&lt;&gt;0,[1]Kassza!K424,"")</f>
        <v/>
      </c>
      <c r="IC424" s="0" t="str">
        <f aca="false">IF([1]Kassza!F424&lt;&gt;0,[1]Kassza!F424,"")</f>
        <v/>
      </c>
      <c r="ID424" s="6" t="str">
        <f aca="false">IF([1]Kassza!G424&lt;&gt;0,[1]Kassza!G424,"")</f>
        <v/>
      </c>
      <c r="IE424" s="6" t="str">
        <f aca="false">IF([1]Kassza!I424&lt;&gt;0,[1]Kassza!I424,"")</f>
        <v/>
      </c>
      <c r="IF424" s="0" t="str">
        <f aca="false">[1]Kassza!H424&amp;[1]Kassza!J424</f>
        <v/>
      </c>
    </row>
    <row r="425" customFormat="false" ht="12.75" hidden="false" customHeight="false" outlineLevel="0" collapsed="false">
      <c r="HS425" s="0" t="n">
        <f aca="false">IF(IE425&lt;&gt;"",HS424+1,HS424)</f>
        <v>0</v>
      </c>
      <c r="HT425" s="0" t="n">
        <f aca="false">IF(AND(HX425&gt;=Min,HX425&lt;=max),IF425,0)</f>
        <v>0</v>
      </c>
      <c r="HU425" s="0" t="n">
        <f aca="false">IF(COUNTIF($HY$7:HY425,HY425)=1,HY425,HY425+COUNTIF($HY$6:HY424,HY425))</f>
        <v>419</v>
      </c>
      <c r="HV425" s="0" t="n">
        <f aca="false">IF($HV$1=IF425,HV424+1,HV424)</f>
        <v>0</v>
      </c>
      <c r="HW425" s="0" t="n">
        <f aca="false">IF(AND(OR(h=MONTH(HX425),h="w"),n="k",SUM(ID425:IE425)&lt;&gt;0),MAX($HW$6:HW424)+1,0)</f>
        <v>0</v>
      </c>
      <c r="HX425" s="1" t="n">
        <f aca="false">IF(AND([1]Kassza!S425&lt;&gt;1,SUM(ID425:IE425)&lt;&gt;0),[1]Kassza!S425,$HX$2)</f>
        <v>55153</v>
      </c>
      <c r="HY425" s="7" t="n">
        <f aca="false">RANK(HX425,$HX$7:$HX$20000,1)</f>
        <v>1</v>
      </c>
      <c r="HZ425" s="8" t="n">
        <f aca="false">[1]Kassza!D425</f>
        <v>0</v>
      </c>
      <c r="IA425" s="0" t="n">
        <f aca="false">[1]Kassza!E425</f>
        <v>0</v>
      </c>
      <c r="IB425" s="0" t="str">
        <f aca="false">IF([1]Kassza!K425&lt;&gt;0,[1]Kassza!K425,"")</f>
        <v/>
      </c>
      <c r="IC425" s="0" t="str">
        <f aca="false">IF([1]Kassza!F425&lt;&gt;0,[1]Kassza!F425,"")</f>
        <v/>
      </c>
      <c r="ID425" s="6" t="str">
        <f aca="false">IF([1]Kassza!G425&lt;&gt;0,[1]Kassza!G425,"")</f>
        <v/>
      </c>
      <c r="IE425" s="6" t="str">
        <f aca="false">IF([1]Kassza!I425&lt;&gt;0,[1]Kassza!I425,"")</f>
        <v/>
      </c>
      <c r="IF425" s="0" t="str">
        <f aca="false">[1]Kassza!H425&amp;[1]Kassza!J425</f>
        <v/>
      </c>
    </row>
    <row r="426" customFormat="false" ht="12.75" hidden="false" customHeight="false" outlineLevel="0" collapsed="false">
      <c r="HS426" s="0" t="n">
        <f aca="false">IF(IE426&lt;&gt;"",HS425+1,HS425)</f>
        <v>0</v>
      </c>
      <c r="HT426" s="0" t="n">
        <f aca="false">IF(AND(HX426&gt;=Min,HX426&lt;=max),IF426,0)</f>
        <v>0</v>
      </c>
      <c r="HU426" s="0" t="n">
        <f aca="false">IF(COUNTIF($HY$7:HY426,HY426)=1,HY426,HY426+COUNTIF($HY$6:HY425,HY426))</f>
        <v>420</v>
      </c>
      <c r="HV426" s="0" t="n">
        <f aca="false">IF($HV$1=IF426,HV425+1,HV425)</f>
        <v>0</v>
      </c>
      <c r="HW426" s="0" t="n">
        <f aca="false">IF(AND(OR(h=MONTH(HX426),h="w"),n="k",SUM(ID426:IE426)&lt;&gt;0),MAX($HW$6:HW425)+1,0)</f>
        <v>0</v>
      </c>
      <c r="HX426" s="1" t="n">
        <f aca="false">IF(AND([1]Kassza!S426&lt;&gt;1,SUM(ID426:IE426)&lt;&gt;0),[1]Kassza!S426,$HX$2)</f>
        <v>55153</v>
      </c>
      <c r="HY426" s="7" t="n">
        <f aca="false">RANK(HX426,$HX$7:$HX$20000,1)</f>
        <v>1</v>
      </c>
      <c r="HZ426" s="8" t="n">
        <f aca="false">[1]Kassza!D426</f>
        <v>0</v>
      </c>
      <c r="IA426" s="0" t="n">
        <f aca="false">[1]Kassza!E426</f>
        <v>0</v>
      </c>
      <c r="IB426" s="0" t="str">
        <f aca="false">IF([1]Kassza!K426&lt;&gt;0,[1]Kassza!K426,"")</f>
        <v/>
      </c>
      <c r="IC426" s="0" t="str">
        <f aca="false">IF([1]Kassza!F426&lt;&gt;0,[1]Kassza!F426,"")</f>
        <v/>
      </c>
      <c r="ID426" s="6" t="str">
        <f aca="false">IF([1]Kassza!G426&lt;&gt;0,[1]Kassza!G426,"")</f>
        <v/>
      </c>
      <c r="IE426" s="6" t="str">
        <f aca="false">IF([1]Kassza!I426&lt;&gt;0,[1]Kassza!I426,"")</f>
        <v/>
      </c>
      <c r="IF426" s="0" t="str">
        <f aca="false">[1]Kassza!H426&amp;[1]Kassza!J426</f>
        <v/>
      </c>
    </row>
    <row r="427" customFormat="false" ht="12.75" hidden="false" customHeight="false" outlineLevel="0" collapsed="false">
      <c r="HS427" s="0" t="n">
        <f aca="false">IF(IE427&lt;&gt;"",HS426+1,HS426)</f>
        <v>0</v>
      </c>
      <c r="HT427" s="0" t="n">
        <f aca="false">IF(AND(HX427&gt;=Min,HX427&lt;=max),IF427,0)</f>
        <v>0</v>
      </c>
      <c r="HU427" s="0" t="n">
        <f aca="false">IF(COUNTIF($HY$7:HY427,HY427)=1,HY427,HY427+COUNTIF($HY$6:HY426,HY427))</f>
        <v>421</v>
      </c>
      <c r="HV427" s="0" t="n">
        <f aca="false">IF($HV$1=IF427,HV426+1,HV426)</f>
        <v>0</v>
      </c>
      <c r="HW427" s="0" t="n">
        <f aca="false">IF(AND(OR(h=MONTH(HX427),h="w"),n="k",SUM(ID427:IE427)&lt;&gt;0),MAX($HW$6:HW426)+1,0)</f>
        <v>0</v>
      </c>
      <c r="HX427" s="1" t="n">
        <f aca="false">IF(AND([1]Kassza!S427&lt;&gt;1,SUM(ID427:IE427)&lt;&gt;0),[1]Kassza!S427,$HX$2)</f>
        <v>55153</v>
      </c>
      <c r="HY427" s="7" t="n">
        <f aca="false">RANK(HX427,$HX$7:$HX$20000,1)</f>
        <v>1</v>
      </c>
      <c r="HZ427" s="8" t="n">
        <f aca="false">[1]Kassza!D427</f>
        <v>0</v>
      </c>
      <c r="IA427" s="0" t="n">
        <f aca="false">[1]Kassza!E427</f>
        <v>0</v>
      </c>
      <c r="IB427" s="0" t="str">
        <f aca="false">IF([1]Kassza!K427&lt;&gt;0,[1]Kassza!K427,"")</f>
        <v/>
      </c>
      <c r="IC427" s="0" t="str">
        <f aca="false">IF([1]Kassza!F427&lt;&gt;0,[1]Kassza!F427,"")</f>
        <v/>
      </c>
      <c r="ID427" s="6" t="str">
        <f aca="false">IF([1]Kassza!G427&lt;&gt;0,[1]Kassza!G427,"")</f>
        <v/>
      </c>
      <c r="IE427" s="6" t="str">
        <f aca="false">IF([1]Kassza!I427&lt;&gt;0,[1]Kassza!I427,"")</f>
        <v/>
      </c>
      <c r="IF427" s="0" t="str">
        <f aca="false">[1]Kassza!H427&amp;[1]Kassza!J427</f>
        <v/>
      </c>
    </row>
    <row r="428" customFormat="false" ht="12.75" hidden="false" customHeight="false" outlineLevel="0" collapsed="false">
      <c r="HS428" s="0" t="n">
        <f aca="false">IF(IE428&lt;&gt;"",HS427+1,HS427)</f>
        <v>0</v>
      </c>
      <c r="HT428" s="0" t="n">
        <f aca="false">IF(AND(HX428&gt;=Min,HX428&lt;=max),IF428,0)</f>
        <v>0</v>
      </c>
      <c r="HU428" s="0" t="n">
        <f aca="false">IF(COUNTIF($HY$7:HY428,HY428)=1,HY428,HY428+COUNTIF($HY$6:HY427,HY428))</f>
        <v>422</v>
      </c>
      <c r="HV428" s="0" t="n">
        <f aca="false">IF($HV$1=IF428,HV427+1,HV427)</f>
        <v>0</v>
      </c>
      <c r="HW428" s="0" t="n">
        <f aca="false">IF(AND(OR(h=MONTH(HX428),h="w"),n="k",SUM(ID428:IE428)&lt;&gt;0),MAX($HW$6:HW427)+1,0)</f>
        <v>0</v>
      </c>
      <c r="HX428" s="1" t="n">
        <f aca="false">IF(AND([1]Kassza!S428&lt;&gt;1,SUM(ID428:IE428)&lt;&gt;0),[1]Kassza!S428,$HX$2)</f>
        <v>55153</v>
      </c>
      <c r="HY428" s="7" t="n">
        <f aca="false">RANK(HX428,$HX$7:$HX$20000,1)</f>
        <v>1</v>
      </c>
      <c r="HZ428" s="8" t="n">
        <f aca="false">[1]Kassza!D428</f>
        <v>0</v>
      </c>
      <c r="IA428" s="0" t="n">
        <f aca="false">[1]Kassza!E428</f>
        <v>0</v>
      </c>
      <c r="IB428" s="0" t="str">
        <f aca="false">IF([1]Kassza!K428&lt;&gt;0,[1]Kassza!K428,"")</f>
        <v/>
      </c>
      <c r="IC428" s="0" t="str">
        <f aca="false">IF([1]Kassza!F428&lt;&gt;0,[1]Kassza!F428,"")</f>
        <v/>
      </c>
      <c r="ID428" s="6" t="str">
        <f aca="false">IF([1]Kassza!G428&lt;&gt;0,[1]Kassza!G428,"")</f>
        <v/>
      </c>
      <c r="IE428" s="6" t="str">
        <f aca="false">IF([1]Kassza!I428&lt;&gt;0,[1]Kassza!I428,"")</f>
        <v/>
      </c>
      <c r="IF428" s="0" t="str">
        <f aca="false">[1]Kassza!H428&amp;[1]Kassza!J428</f>
        <v/>
      </c>
    </row>
    <row r="429" customFormat="false" ht="12.75" hidden="false" customHeight="false" outlineLevel="0" collapsed="false">
      <c r="HS429" s="0" t="n">
        <f aca="false">IF(IE429&lt;&gt;"",HS428+1,HS428)</f>
        <v>0</v>
      </c>
      <c r="HT429" s="0" t="n">
        <f aca="false">IF(AND(HX429&gt;=Min,HX429&lt;=max),IF429,0)</f>
        <v>0</v>
      </c>
      <c r="HU429" s="0" t="n">
        <f aca="false">IF(COUNTIF($HY$7:HY429,HY429)=1,HY429,HY429+COUNTIF($HY$6:HY428,HY429))</f>
        <v>423</v>
      </c>
      <c r="HV429" s="0" t="n">
        <f aca="false">IF($HV$1=IF429,HV428+1,HV428)</f>
        <v>0</v>
      </c>
      <c r="HW429" s="0" t="n">
        <f aca="false">IF(AND(OR(h=MONTH(HX429),h="w"),n="k",SUM(ID429:IE429)&lt;&gt;0),MAX($HW$6:HW428)+1,0)</f>
        <v>0</v>
      </c>
      <c r="HX429" s="1" t="n">
        <f aca="false">IF(AND([1]Kassza!S429&lt;&gt;1,SUM(ID429:IE429)&lt;&gt;0),[1]Kassza!S429,$HX$2)</f>
        <v>55153</v>
      </c>
      <c r="HY429" s="7" t="n">
        <f aca="false">RANK(HX429,$HX$7:$HX$20000,1)</f>
        <v>1</v>
      </c>
      <c r="HZ429" s="8" t="n">
        <f aca="false">[1]Kassza!D429</f>
        <v>0</v>
      </c>
      <c r="IA429" s="0" t="n">
        <f aca="false">[1]Kassza!E429</f>
        <v>0</v>
      </c>
      <c r="IB429" s="0" t="str">
        <f aca="false">IF([1]Kassza!K429&lt;&gt;0,[1]Kassza!K429,"")</f>
        <v/>
      </c>
      <c r="IC429" s="0" t="str">
        <f aca="false">IF([1]Kassza!F429&lt;&gt;0,[1]Kassza!F429,"")</f>
        <v/>
      </c>
      <c r="ID429" s="6" t="str">
        <f aca="false">IF([1]Kassza!G429&lt;&gt;0,[1]Kassza!G429,"")</f>
        <v/>
      </c>
      <c r="IE429" s="6" t="str">
        <f aca="false">IF([1]Kassza!I429&lt;&gt;0,[1]Kassza!I429,"")</f>
        <v/>
      </c>
      <c r="IF429" s="0" t="str">
        <f aca="false">[1]Kassza!H429&amp;[1]Kassza!J429</f>
        <v/>
      </c>
    </row>
    <row r="430" customFormat="false" ht="12.75" hidden="false" customHeight="false" outlineLevel="0" collapsed="false">
      <c r="HS430" s="0" t="n">
        <f aca="false">IF(IE430&lt;&gt;"",HS429+1,HS429)</f>
        <v>0</v>
      </c>
      <c r="HT430" s="0" t="n">
        <f aca="false">IF(AND(HX430&gt;=Min,HX430&lt;=max),IF430,0)</f>
        <v>0</v>
      </c>
      <c r="HU430" s="0" t="n">
        <f aca="false">IF(COUNTIF($HY$7:HY430,HY430)=1,HY430,HY430+COUNTIF($HY$6:HY429,HY430))</f>
        <v>424</v>
      </c>
      <c r="HV430" s="0" t="n">
        <f aca="false">IF($HV$1=IF430,HV429+1,HV429)</f>
        <v>0</v>
      </c>
      <c r="HW430" s="0" t="n">
        <f aca="false">IF(AND(OR(h=MONTH(HX430),h="w"),n="k",SUM(ID430:IE430)&lt;&gt;0),MAX($HW$6:HW429)+1,0)</f>
        <v>0</v>
      </c>
      <c r="HX430" s="1" t="n">
        <f aca="false">IF(AND([1]Kassza!S430&lt;&gt;1,SUM(ID430:IE430)&lt;&gt;0),[1]Kassza!S430,$HX$2)</f>
        <v>55153</v>
      </c>
      <c r="HY430" s="7" t="n">
        <f aca="false">RANK(HX430,$HX$7:$HX$20000,1)</f>
        <v>1</v>
      </c>
      <c r="HZ430" s="8" t="n">
        <f aca="false">[1]Kassza!D430</f>
        <v>0</v>
      </c>
      <c r="IA430" s="0" t="n">
        <f aca="false">[1]Kassza!E430</f>
        <v>0</v>
      </c>
      <c r="IB430" s="0" t="str">
        <f aca="false">IF([1]Kassza!K430&lt;&gt;0,[1]Kassza!K430,"")</f>
        <v/>
      </c>
      <c r="IC430" s="0" t="str">
        <f aca="false">IF([1]Kassza!F430&lt;&gt;0,[1]Kassza!F430,"")</f>
        <v/>
      </c>
      <c r="ID430" s="6" t="str">
        <f aca="false">IF([1]Kassza!G430&lt;&gt;0,[1]Kassza!G430,"")</f>
        <v/>
      </c>
      <c r="IE430" s="6" t="str">
        <f aca="false">IF([1]Kassza!I430&lt;&gt;0,[1]Kassza!I430,"")</f>
        <v/>
      </c>
      <c r="IF430" s="0" t="str">
        <f aca="false">[1]Kassza!H430&amp;[1]Kassza!J430</f>
        <v/>
      </c>
    </row>
    <row r="431" customFormat="false" ht="12.75" hidden="false" customHeight="false" outlineLevel="0" collapsed="false">
      <c r="HS431" s="0" t="n">
        <f aca="false">IF(IE431&lt;&gt;"",HS430+1,HS430)</f>
        <v>0</v>
      </c>
      <c r="HT431" s="0" t="n">
        <f aca="false">IF(AND(HX431&gt;=Min,HX431&lt;=max),IF431,0)</f>
        <v>0</v>
      </c>
      <c r="HU431" s="0" t="n">
        <f aca="false">IF(COUNTIF($HY$7:HY431,HY431)=1,HY431,HY431+COUNTIF($HY$6:HY430,HY431))</f>
        <v>425</v>
      </c>
      <c r="HV431" s="0" t="n">
        <f aca="false">IF($HV$1=IF431,HV430+1,HV430)</f>
        <v>0</v>
      </c>
      <c r="HW431" s="0" t="n">
        <f aca="false">IF(AND(OR(h=MONTH(HX431),h="w"),n="k",SUM(ID431:IE431)&lt;&gt;0),MAX($HW$6:HW430)+1,0)</f>
        <v>0</v>
      </c>
      <c r="HX431" s="1" t="n">
        <f aca="false">IF(AND([1]Kassza!S431&lt;&gt;1,SUM(ID431:IE431)&lt;&gt;0),[1]Kassza!S431,$HX$2)</f>
        <v>55153</v>
      </c>
      <c r="HY431" s="7" t="n">
        <f aca="false">RANK(HX431,$HX$7:$HX$20000,1)</f>
        <v>1</v>
      </c>
      <c r="HZ431" s="8" t="n">
        <f aca="false">[1]Kassza!D431</f>
        <v>0</v>
      </c>
      <c r="IA431" s="0" t="n">
        <f aca="false">[1]Kassza!E431</f>
        <v>0</v>
      </c>
      <c r="IB431" s="0" t="str">
        <f aca="false">IF([1]Kassza!K431&lt;&gt;0,[1]Kassza!K431,"")</f>
        <v/>
      </c>
      <c r="IC431" s="0" t="str">
        <f aca="false">IF([1]Kassza!F431&lt;&gt;0,[1]Kassza!F431,"")</f>
        <v/>
      </c>
      <c r="ID431" s="6" t="str">
        <f aca="false">IF([1]Kassza!G431&lt;&gt;0,[1]Kassza!G431,"")</f>
        <v/>
      </c>
      <c r="IE431" s="6" t="str">
        <f aca="false">IF([1]Kassza!I431&lt;&gt;0,[1]Kassza!I431,"")</f>
        <v/>
      </c>
      <c r="IF431" s="0" t="str">
        <f aca="false">[1]Kassza!H431&amp;[1]Kassza!J431</f>
        <v/>
      </c>
    </row>
    <row r="432" customFormat="false" ht="12.75" hidden="false" customHeight="false" outlineLevel="0" collapsed="false">
      <c r="HS432" s="0" t="n">
        <f aca="false">IF(IE432&lt;&gt;"",HS431+1,HS431)</f>
        <v>0</v>
      </c>
      <c r="HT432" s="0" t="n">
        <f aca="false">IF(AND(HX432&gt;=Min,HX432&lt;=max),IF432,0)</f>
        <v>0</v>
      </c>
      <c r="HU432" s="0" t="n">
        <f aca="false">IF(COUNTIF($HY$7:HY432,HY432)=1,HY432,HY432+COUNTIF($HY$6:HY431,HY432))</f>
        <v>426</v>
      </c>
      <c r="HV432" s="0" t="n">
        <f aca="false">IF($HV$1=IF432,HV431+1,HV431)</f>
        <v>0</v>
      </c>
      <c r="HW432" s="0" t="n">
        <f aca="false">IF(AND(OR(h=MONTH(HX432),h="w"),n="k",SUM(ID432:IE432)&lt;&gt;0),MAX($HW$6:HW431)+1,0)</f>
        <v>0</v>
      </c>
      <c r="HX432" s="1" t="n">
        <f aca="false">IF(AND([1]Kassza!S432&lt;&gt;1,SUM(ID432:IE432)&lt;&gt;0),[1]Kassza!S432,$HX$2)</f>
        <v>55153</v>
      </c>
      <c r="HY432" s="7" t="n">
        <f aca="false">RANK(HX432,$HX$7:$HX$20000,1)</f>
        <v>1</v>
      </c>
      <c r="HZ432" s="8" t="n">
        <f aca="false">[1]Kassza!D432</f>
        <v>0</v>
      </c>
      <c r="IA432" s="0" t="n">
        <f aca="false">[1]Kassza!E432</f>
        <v>0</v>
      </c>
      <c r="IB432" s="0" t="str">
        <f aca="false">IF([1]Kassza!K432&lt;&gt;0,[1]Kassza!K432,"")</f>
        <v/>
      </c>
      <c r="IC432" s="0" t="str">
        <f aca="false">IF([1]Kassza!F432&lt;&gt;0,[1]Kassza!F432,"")</f>
        <v/>
      </c>
      <c r="ID432" s="6" t="str">
        <f aca="false">IF([1]Kassza!G432&lt;&gt;0,[1]Kassza!G432,"")</f>
        <v/>
      </c>
      <c r="IE432" s="6" t="str">
        <f aca="false">IF([1]Kassza!I432&lt;&gt;0,[1]Kassza!I432,"")</f>
        <v/>
      </c>
      <c r="IF432" s="0" t="str">
        <f aca="false">[1]Kassza!H432&amp;[1]Kassza!J432</f>
        <v/>
      </c>
    </row>
    <row r="433" customFormat="false" ht="12.75" hidden="false" customHeight="false" outlineLevel="0" collapsed="false">
      <c r="HS433" s="0" t="n">
        <f aca="false">IF(IE433&lt;&gt;"",HS432+1,HS432)</f>
        <v>0</v>
      </c>
      <c r="HT433" s="0" t="n">
        <f aca="false">IF(AND(HX433&gt;=Min,HX433&lt;=max),IF433,0)</f>
        <v>0</v>
      </c>
      <c r="HU433" s="0" t="n">
        <f aca="false">IF(COUNTIF($HY$7:HY433,HY433)=1,HY433,HY433+COUNTIF($HY$6:HY432,HY433))</f>
        <v>427</v>
      </c>
      <c r="HV433" s="0" t="n">
        <f aca="false">IF($HV$1=IF433,HV432+1,HV432)</f>
        <v>0</v>
      </c>
      <c r="HW433" s="0" t="n">
        <f aca="false">IF(AND(OR(h=MONTH(HX433),h="w"),n="k",SUM(ID433:IE433)&lt;&gt;0),MAX($HW$6:HW432)+1,0)</f>
        <v>0</v>
      </c>
      <c r="HX433" s="1" t="n">
        <f aca="false">IF(AND([1]Kassza!S433&lt;&gt;1,SUM(ID433:IE433)&lt;&gt;0),[1]Kassza!S433,$HX$2)</f>
        <v>55153</v>
      </c>
      <c r="HY433" s="7" t="n">
        <f aca="false">RANK(HX433,$HX$7:$HX$20000,1)</f>
        <v>1</v>
      </c>
      <c r="HZ433" s="8" t="n">
        <f aca="false">[1]Kassza!D433</f>
        <v>0</v>
      </c>
      <c r="IA433" s="0" t="n">
        <f aca="false">[1]Kassza!E433</f>
        <v>0</v>
      </c>
      <c r="IB433" s="0" t="str">
        <f aca="false">IF([1]Kassza!K433&lt;&gt;0,[1]Kassza!K433,"")</f>
        <v/>
      </c>
      <c r="IC433" s="0" t="str">
        <f aca="false">IF([1]Kassza!F433&lt;&gt;0,[1]Kassza!F433,"")</f>
        <v/>
      </c>
      <c r="ID433" s="6" t="str">
        <f aca="false">IF([1]Kassza!G433&lt;&gt;0,[1]Kassza!G433,"")</f>
        <v/>
      </c>
      <c r="IE433" s="6" t="str">
        <f aca="false">IF([1]Kassza!I433&lt;&gt;0,[1]Kassza!I433,"")</f>
        <v/>
      </c>
      <c r="IF433" s="0" t="str">
        <f aca="false">[1]Kassza!H433&amp;[1]Kassza!J433</f>
        <v/>
      </c>
    </row>
    <row r="434" customFormat="false" ht="12.75" hidden="false" customHeight="false" outlineLevel="0" collapsed="false">
      <c r="HS434" s="0" t="n">
        <f aca="false">IF(IE434&lt;&gt;"",HS433+1,HS433)</f>
        <v>0</v>
      </c>
      <c r="HT434" s="0" t="n">
        <f aca="false">IF(AND(HX434&gt;=Min,HX434&lt;=max),IF434,0)</f>
        <v>0</v>
      </c>
      <c r="HU434" s="0" t="n">
        <f aca="false">IF(COUNTIF($HY$7:HY434,HY434)=1,HY434,HY434+COUNTIF($HY$6:HY433,HY434))</f>
        <v>428</v>
      </c>
      <c r="HV434" s="0" t="n">
        <f aca="false">IF($HV$1=IF434,HV433+1,HV433)</f>
        <v>0</v>
      </c>
      <c r="HW434" s="0" t="n">
        <f aca="false">IF(AND(OR(h=MONTH(HX434),h="w"),n="k",SUM(ID434:IE434)&lt;&gt;0),MAX($HW$6:HW433)+1,0)</f>
        <v>0</v>
      </c>
      <c r="HX434" s="1" t="n">
        <f aca="false">IF(AND([1]Kassza!S434&lt;&gt;1,SUM(ID434:IE434)&lt;&gt;0),[1]Kassza!S434,$HX$2)</f>
        <v>55153</v>
      </c>
      <c r="HY434" s="7" t="n">
        <f aca="false">RANK(HX434,$HX$7:$HX$20000,1)</f>
        <v>1</v>
      </c>
      <c r="HZ434" s="8" t="n">
        <f aca="false">[1]Kassza!D434</f>
        <v>0</v>
      </c>
      <c r="IA434" s="0" t="n">
        <f aca="false">[1]Kassza!E434</f>
        <v>0</v>
      </c>
      <c r="IB434" s="0" t="str">
        <f aca="false">IF([1]Kassza!K434&lt;&gt;0,[1]Kassza!K434,"")</f>
        <v/>
      </c>
      <c r="IC434" s="0" t="str">
        <f aca="false">IF([1]Kassza!F434&lt;&gt;0,[1]Kassza!F434,"")</f>
        <v/>
      </c>
      <c r="ID434" s="6" t="str">
        <f aca="false">IF([1]Kassza!G434&lt;&gt;0,[1]Kassza!G434,"")</f>
        <v/>
      </c>
      <c r="IE434" s="6" t="str">
        <f aca="false">IF([1]Kassza!I434&lt;&gt;0,[1]Kassza!I434,"")</f>
        <v/>
      </c>
      <c r="IF434" s="0" t="str">
        <f aca="false">[1]Kassza!H434&amp;[1]Kassza!J434</f>
        <v/>
      </c>
    </row>
    <row r="435" customFormat="false" ht="12.75" hidden="false" customHeight="false" outlineLevel="0" collapsed="false">
      <c r="HS435" s="0" t="n">
        <f aca="false">IF(IE435&lt;&gt;"",HS434+1,HS434)</f>
        <v>0</v>
      </c>
      <c r="HT435" s="0" t="n">
        <f aca="false">IF(AND(HX435&gt;=Min,HX435&lt;=max),IF435,0)</f>
        <v>0</v>
      </c>
      <c r="HU435" s="0" t="n">
        <f aca="false">IF(COUNTIF($HY$7:HY435,HY435)=1,HY435,HY435+COUNTIF($HY$6:HY434,HY435))</f>
        <v>429</v>
      </c>
      <c r="HV435" s="0" t="n">
        <f aca="false">IF($HV$1=IF435,HV434+1,HV434)</f>
        <v>0</v>
      </c>
      <c r="HW435" s="0" t="n">
        <f aca="false">IF(AND(OR(h=MONTH(HX435),h="w"),n="k",SUM(ID435:IE435)&lt;&gt;0),MAX($HW$6:HW434)+1,0)</f>
        <v>0</v>
      </c>
      <c r="HX435" s="1" t="n">
        <f aca="false">IF(AND([1]Kassza!S435&lt;&gt;1,SUM(ID435:IE435)&lt;&gt;0),[1]Kassza!S435,$HX$2)</f>
        <v>55153</v>
      </c>
      <c r="HY435" s="7" t="n">
        <f aca="false">RANK(HX435,$HX$7:$HX$20000,1)</f>
        <v>1</v>
      </c>
      <c r="HZ435" s="8" t="n">
        <f aca="false">[1]Kassza!D435</f>
        <v>0</v>
      </c>
      <c r="IA435" s="0" t="n">
        <f aca="false">[1]Kassza!E435</f>
        <v>0</v>
      </c>
      <c r="IB435" s="0" t="str">
        <f aca="false">IF([1]Kassza!K435&lt;&gt;0,[1]Kassza!K435,"")</f>
        <v/>
      </c>
      <c r="IC435" s="0" t="str">
        <f aca="false">IF([1]Kassza!F435&lt;&gt;0,[1]Kassza!F435,"")</f>
        <v/>
      </c>
      <c r="ID435" s="6" t="str">
        <f aca="false">IF([1]Kassza!G435&lt;&gt;0,[1]Kassza!G435,"")</f>
        <v/>
      </c>
      <c r="IE435" s="6" t="str">
        <f aca="false">IF([1]Kassza!I435&lt;&gt;0,[1]Kassza!I435,"")</f>
        <v/>
      </c>
      <c r="IF435" s="0" t="str">
        <f aca="false">[1]Kassza!H435&amp;[1]Kassza!J435</f>
        <v/>
      </c>
    </row>
    <row r="436" customFormat="false" ht="12.75" hidden="false" customHeight="false" outlineLevel="0" collapsed="false">
      <c r="HS436" s="0" t="n">
        <f aca="false">IF(IE436&lt;&gt;"",HS435+1,HS435)</f>
        <v>0</v>
      </c>
      <c r="HT436" s="0" t="n">
        <f aca="false">IF(AND(HX436&gt;=Min,HX436&lt;=max),IF436,0)</f>
        <v>0</v>
      </c>
      <c r="HU436" s="0" t="n">
        <f aca="false">IF(COUNTIF($HY$7:HY436,HY436)=1,HY436,HY436+COUNTIF($HY$6:HY435,HY436))</f>
        <v>430</v>
      </c>
      <c r="HV436" s="0" t="n">
        <f aca="false">IF($HV$1=IF436,HV435+1,HV435)</f>
        <v>0</v>
      </c>
      <c r="HW436" s="0" t="n">
        <f aca="false">IF(AND(OR(h=MONTH(HX436),h="w"),n="k",SUM(ID436:IE436)&lt;&gt;0),MAX($HW$6:HW435)+1,0)</f>
        <v>0</v>
      </c>
      <c r="HX436" s="1" t="n">
        <f aca="false">IF(AND([1]Kassza!S436&lt;&gt;1,SUM(ID436:IE436)&lt;&gt;0),[1]Kassza!S436,$HX$2)</f>
        <v>55153</v>
      </c>
      <c r="HY436" s="7" t="n">
        <f aca="false">RANK(HX436,$HX$7:$HX$20000,1)</f>
        <v>1</v>
      </c>
      <c r="HZ436" s="8" t="n">
        <f aca="false">[1]Kassza!D436</f>
        <v>0</v>
      </c>
      <c r="IA436" s="0" t="n">
        <f aca="false">[1]Kassza!E436</f>
        <v>0</v>
      </c>
      <c r="IB436" s="0" t="str">
        <f aca="false">IF([1]Kassza!K436&lt;&gt;0,[1]Kassza!K436,"")</f>
        <v/>
      </c>
      <c r="IC436" s="0" t="str">
        <f aca="false">IF([1]Kassza!F436&lt;&gt;0,[1]Kassza!F436,"")</f>
        <v/>
      </c>
      <c r="ID436" s="6" t="str">
        <f aca="false">IF([1]Kassza!G436&lt;&gt;0,[1]Kassza!G436,"")</f>
        <v/>
      </c>
      <c r="IE436" s="6" t="str">
        <f aca="false">IF([1]Kassza!I436&lt;&gt;0,[1]Kassza!I436,"")</f>
        <v/>
      </c>
      <c r="IF436" s="0" t="str">
        <f aca="false">[1]Kassza!H436&amp;[1]Kassza!J436</f>
        <v/>
      </c>
    </row>
    <row r="437" customFormat="false" ht="12.75" hidden="false" customHeight="false" outlineLevel="0" collapsed="false">
      <c r="HS437" s="0" t="n">
        <f aca="false">IF(IE437&lt;&gt;"",HS436+1,HS436)</f>
        <v>0</v>
      </c>
      <c r="HT437" s="0" t="n">
        <f aca="false">IF(AND(HX437&gt;=Min,HX437&lt;=max),IF437,0)</f>
        <v>0</v>
      </c>
      <c r="HU437" s="0" t="n">
        <f aca="false">IF(COUNTIF($HY$7:HY437,HY437)=1,HY437,HY437+COUNTIF($HY$6:HY436,HY437))</f>
        <v>431</v>
      </c>
      <c r="HV437" s="0" t="n">
        <f aca="false">IF($HV$1=IF437,HV436+1,HV436)</f>
        <v>0</v>
      </c>
      <c r="HW437" s="0" t="n">
        <f aca="false">IF(AND(OR(h=MONTH(HX437),h="w"),n="k",SUM(ID437:IE437)&lt;&gt;0),MAX($HW$6:HW436)+1,0)</f>
        <v>0</v>
      </c>
      <c r="HX437" s="1" t="n">
        <f aca="false">IF(AND([1]Kassza!S437&lt;&gt;1,SUM(ID437:IE437)&lt;&gt;0),[1]Kassza!S437,$HX$2)</f>
        <v>55153</v>
      </c>
      <c r="HY437" s="7" t="n">
        <f aca="false">RANK(HX437,$HX$7:$HX$20000,1)</f>
        <v>1</v>
      </c>
      <c r="HZ437" s="8" t="n">
        <f aca="false">[1]Kassza!D437</f>
        <v>0</v>
      </c>
      <c r="IA437" s="0" t="n">
        <f aca="false">[1]Kassza!E437</f>
        <v>0</v>
      </c>
      <c r="IB437" s="0" t="str">
        <f aca="false">IF([1]Kassza!K437&lt;&gt;0,[1]Kassza!K437,"")</f>
        <v/>
      </c>
      <c r="IC437" s="0" t="str">
        <f aca="false">IF([1]Kassza!F437&lt;&gt;0,[1]Kassza!F437,"")</f>
        <v/>
      </c>
      <c r="ID437" s="6" t="str">
        <f aca="false">IF([1]Kassza!G437&lt;&gt;0,[1]Kassza!G437,"")</f>
        <v/>
      </c>
      <c r="IE437" s="6" t="str">
        <f aca="false">IF([1]Kassza!I437&lt;&gt;0,[1]Kassza!I437,"")</f>
        <v/>
      </c>
      <c r="IF437" s="0" t="str">
        <f aca="false">[1]Kassza!H437&amp;[1]Kassza!J437</f>
        <v/>
      </c>
    </row>
    <row r="438" customFormat="false" ht="12.75" hidden="false" customHeight="false" outlineLevel="0" collapsed="false">
      <c r="HS438" s="0" t="n">
        <f aca="false">IF(IE438&lt;&gt;"",HS437+1,HS437)</f>
        <v>0</v>
      </c>
      <c r="HT438" s="0" t="n">
        <f aca="false">IF(AND(HX438&gt;=Min,HX438&lt;=max),IF438,0)</f>
        <v>0</v>
      </c>
      <c r="HU438" s="0" t="n">
        <f aca="false">IF(COUNTIF($HY$7:HY438,HY438)=1,HY438,HY438+COUNTIF($HY$6:HY437,HY438))</f>
        <v>432</v>
      </c>
      <c r="HV438" s="0" t="n">
        <f aca="false">IF($HV$1=IF438,HV437+1,HV437)</f>
        <v>0</v>
      </c>
      <c r="HW438" s="0" t="n">
        <f aca="false">IF(AND(OR(h=MONTH(HX438),h="w"),n="k",SUM(ID438:IE438)&lt;&gt;0),MAX($HW$6:HW437)+1,0)</f>
        <v>0</v>
      </c>
      <c r="HX438" s="1" t="n">
        <f aca="false">IF(AND([1]Kassza!S438&lt;&gt;1,SUM(ID438:IE438)&lt;&gt;0),[1]Kassza!S438,$HX$2)</f>
        <v>55153</v>
      </c>
      <c r="HY438" s="7" t="n">
        <f aca="false">RANK(HX438,$HX$7:$HX$20000,1)</f>
        <v>1</v>
      </c>
      <c r="HZ438" s="8" t="n">
        <f aca="false">[1]Kassza!D438</f>
        <v>0</v>
      </c>
      <c r="IA438" s="0" t="n">
        <f aca="false">[1]Kassza!E438</f>
        <v>0</v>
      </c>
      <c r="IB438" s="0" t="str">
        <f aca="false">IF([1]Kassza!K438&lt;&gt;0,[1]Kassza!K438,"")</f>
        <v/>
      </c>
      <c r="IC438" s="0" t="str">
        <f aca="false">IF([1]Kassza!F438&lt;&gt;0,[1]Kassza!F438,"")</f>
        <v/>
      </c>
      <c r="ID438" s="6" t="str">
        <f aca="false">IF([1]Kassza!G438&lt;&gt;0,[1]Kassza!G438,"")</f>
        <v/>
      </c>
      <c r="IE438" s="6" t="str">
        <f aca="false">IF([1]Kassza!I438&lt;&gt;0,[1]Kassza!I438,"")</f>
        <v/>
      </c>
      <c r="IF438" s="0" t="str">
        <f aca="false">[1]Kassza!H438&amp;[1]Kassza!J438</f>
        <v/>
      </c>
    </row>
    <row r="439" customFormat="false" ht="12.75" hidden="false" customHeight="false" outlineLevel="0" collapsed="false">
      <c r="HS439" s="0" t="n">
        <f aca="false">IF(IE439&lt;&gt;"",HS438+1,HS438)</f>
        <v>0</v>
      </c>
      <c r="HT439" s="0" t="n">
        <f aca="false">IF(AND(HX439&gt;=Min,HX439&lt;=max),IF439,0)</f>
        <v>0</v>
      </c>
      <c r="HU439" s="0" t="n">
        <f aca="false">IF(COUNTIF($HY$7:HY439,HY439)=1,HY439,HY439+COUNTIF($HY$6:HY438,HY439))</f>
        <v>433</v>
      </c>
      <c r="HV439" s="0" t="n">
        <f aca="false">IF($HV$1=IF439,HV438+1,HV438)</f>
        <v>0</v>
      </c>
      <c r="HW439" s="0" t="n">
        <f aca="false">IF(AND(OR(h=MONTH(HX439),h="w"),n="k",SUM(ID439:IE439)&lt;&gt;0),MAX($HW$6:HW438)+1,0)</f>
        <v>0</v>
      </c>
      <c r="HX439" s="1" t="n">
        <f aca="false">IF(AND([1]Kassza!S439&lt;&gt;1,SUM(ID439:IE439)&lt;&gt;0),[1]Kassza!S439,$HX$2)</f>
        <v>55153</v>
      </c>
      <c r="HY439" s="7" t="n">
        <f aca="false">RANK(HX439,$HX$7:$HX$20000,1)</f>
        <v>1</v>
      </c>
      <c r="HZ439" s="8" t="n">
        <f aca="false">[1]Kassza!D439</f>
        <v>0</v>
      </c>
      <c r="IA439" s="0" t="n">
        <f aca="false">[1]Kassza!E439</f>
        <v>0</v>
      </c>
      <c r="IB439" s="0" t="str">
        <f aca="false">IF([1]Kassza!K439&lt;&gt;0,[1]Kassza!K439,"")</f>
        <v/>
      </c>
      <c r="IC439" s="0" t="str">
        <f aca="false">IF([1]Kassza!F439&lt;&gt;0,[1]Kassza!F439,"")</f>
        <v/>
      </c>
      <c r="ID439" s="6" t="str">
        <f aca="false">IF([1]Kassza!G439&lt;&gt;0,[1]Kassza!G439,"")</f>
        <v/>
      </c>
      <c r="IE439" s="6" t="str">
        <f aca="false">IF([1]Kassza!I439&lt;&gt;0,[1]Kassza!I439,"")</f>
        <v/>
      </c>
      <c r="IF439" s="0" t="str">
        <f aca="false">[1]Kassza!H439&amp;[1]Kassza!J439</f>
        <v/>
      </c>
    </row>
    <row r="440" customFormat="false" ht="12.75" hidden="false" customHeight="false" outlineLevel="0" collapsed="false">
      <c r="HS440" s="0" t="n">
        <f aca="false">IF(IE440&lt;&gt;"",HS439+1,HS439)</f>
        <v>0</v>
      </c>
      <c r="HT440" s="0" t="n">
        <f aca="false">IF(AND(HX440&gt;=Min,HX440&lt;=max),IF440,0)</f>
        <v>0</v>
      </c>
      <c r="HU440" s="0" t="n">
        <f aca="false">IF(COUNTIF($HY$7:HY440,HY440)=1,HY440,HY440+COUNTIF($HY$6:HY439,HY440))</f>
        <v>434</v>
      </c>
      <c r="HV440" s="0" t="n">
        <f aca="false">IF($HV$1=IF440,HV439+1,HV439)</f>
        <v>0</v>
      </c>
      <c r="HW440" s="0" t="n">
        <f aca="false">IF(AND(OR(h=MONTH(HX440),h="w"),n="k",SUM(ID440:IE440)&lt;&gt;0),MAX($HW$6:HW439)+1,0)</f>
        <v>0</v>
      </c>
      <c r="HX440" s="1" t="n">
        <f aca="false">IF(AND([1]Kassza!S440&lt;&gt;1,SUM(ID440:IE440)&lt;&gt;0),[1]Kassza!S440,$HX$2)</f>
        <v>55153</v>
      </c>
      <c r="HY440" s="7" t="n">
        <f aca="false">RANK(HX440,$HX$7:$HX$20000,1)</f>
        <v>1</v>
      </c>
      <c r="HZ440" s="8" t="n">
        <f aca="false">[1]Kassza!D440</f>
        <v>0</v>
      </c>
      <c r="IA440" s="0" t="n">
        <f aca="false">[1]Kassza!E440</f>
        <v>0</v>
      </c>
      <c r="IB440" s="0" t="str">
        <f aca="false">IF([1]Kassza!K440&lt;&gt;0,[1]Kassza!K440,"")</f>
        <v/>
      </c>
      <c r="IC440" s="0" t="str">
        <f aca="false">IF([1]Kassza!F440&lt;&gt;0,[1]Kassza!F440,"")</f>
        <v/>
      </c>
      <c r="ID440" s="6" t="str">
        <f aca="false">IF([1]Kassza!G440&lt;&gt;0,[1]Kassza!G440,"")</f>
        <v/>
      </c>
      <c r="IE440" s="6" t="str">
        <f aca="false">IF([1]Kassza!I440&lt;&gt;0,[1]Kassza!I440,"")</f>
        <v/>
      </c>
      <c r="IF440" s="0" t="str">
        <f aca="false">[1]Kassza!H440&amp;[1]Kassza!J440</f>
        <v/>
      </c>
    </row>
    <row r="441" customFormat="false" ht="12.75" hidden="false" customHeight="false" outlineLevel="0" collapsed="false">
      <c r="HS441" s="0" t="n">
        <f aca="false">IF(IE441&lt;&gt;"",HS440+1,HS440)</f>
        <v>0</v>
      </c>
      <c r="HT441" s="0" t="n">
        <f aca="false">IF(AND(HX441&gt;=Min,HX441&lt;=max),IF441,0)</f>
        <v>0</v>
      </c>
      <c r="HU441" s="0" t="n">
        <f aca="false">IF(COUNTIF($HY$7:HY441,HY441)=1,HY441,HY441+COUNTIF($HY$6:HY440,HY441))</f>
        <v>435</v>
      </c>
      <c r="HV441" s="0" t="n">
        <f aca="false">IF($HV$1=IF441,HV440+1,HV440)</f>
        <v>0</v>
      </c>
      <c r="HW441" s="0" t="n">
        <f aca="false">IF(AND(OR(h=MONTH(HX441),h="w"),n="k",SUM(ID441:IE441)&lt;&gt;0),MAX($HW$6:HW440)+1,0)</f>
        <v>0</v>
      </c>
      <c r="HX441" s="1" t="n">
        <f aca="false">IF(AND([1]Kassza!S441&lt;&gt;1,SUM(ID441:IE441)&lt;&gt;0),[1]Kassza!S441,$HX$2)</f>
        <v>55153</v>
      </c>
      <c r="HY441" s="7" t="n">
        <f aca="false">RANK(HX441,$HX$7:$HX$20000,1)</f>
        <v>1</v>
      </c>
      <c r="HZ441" s="8" t="n">
        <f aca="false">[1]Kassza!D441</f>
        <v>0</v>
      </c>
      <c r="IA441" s="0" t="n">
        <f aca="false">[1]Kassza!E441</f>
        <v>0</v>
      </c>
      <c r="IB441" s="0" t="str">
        <f aca="false">IF([1]Kassza!K441&lt;&gt;0,[1]Kassza!K441,"")</f>
        <v/>
      </c>
      <c r="IC441" s="0" t="str">
        <f aca="false">IF([1]Kassza!F441&lt;&gt;0,[1]Kassza!F441,"")</f>
        <v/>
      </c>
      <c r="ID441" s="6" t="str">
        <f aca="false">IF([1]Kassza!G441&lt;&gt;0,[1]Kassza!G441,"")</f>
        <v/>
      </c>
      <c r="IE441" s="6" t="str">
        <f aca="false">IF([1]Kassza!I441&lt;&gt;0,[1]Kassza!I441,"")</f>
        <v/>
      </c>
      <c r="IF441" s="0" t="str">
        <f aca="false">[1]Kassza!H441&amp;[1]Kassza!J441</f>
        <v/>
      </c>
    </row>
    <row r="442" customFormat="false" ht="12.75" hidden="false" customHeight="false" outlineLevel="0" collapsed="false">
      <c r="HS442" s="0" t="n">
        <f aca="false">IF(IE442&lt;&gt;"",HS441+1,HS441)</f>
        <v>0</v>
      </c>
      <c r="HT442" s="0" t="n">
        <f aca="false">IF(AND(HX442&gt;=Min,HX442&lt;=max),IF442,0)</f>
        <v>0</v>
      </c>
      <c r="HU442" s="0" t="n">
        <f aca="false">IF(COUNTIF($HY$7:HY442,HY442)=1,HY442,HY442+COUNTIF($HY$6:HY441,HY442))</f>
        <v>436</v>
      </c>
      <c r="HV442" s="0" t="n">
        <f aca="false">IF($HV$1=IF442,HV441+1,HV441)</f>
        <v>0</v>
      </c>
      <c r="HW442" s="0" t="n">
        <f aca="false">IF(AND(OR(h=MONTH(HX442),h="w"),n="k",SUM(ID442:IE442)&lt;&gt;0),MAX($HW$6:HW441)+1,0)</f>
        <v>0</v>
      </c>
      <c r="HX442" s="1" t="n">
        <f aca="false">IF(AND([1]Kassza!S442&lt;&gt;1,SUM(ID442:IE442)&lt;&gt;0),[1]Kassza!S442,$HX$2)</f>
        <v>55153</v>
      </c>
      <c r="HY442" s="7" t="n">
        <f aca="false">RANK(HX442,$HX$7:$HX$20000,1)</f>
        <v>1</v>
      </c>
      <c r="HZ442" s="8" t="n">
        <f aca="false">[1]Kassza!D442</f>
        <v>0</v>
      </c>
      <c r="IA442" s="0" t="n">
        <f aca="false">[1]Kassza!E442</f>
        <v>0</v>
      </c>
      <c r="IB442" s="0" t="str">
        <f aca="false">IF([1]Kassza!K442&lt;&gt;0,[1]Kassza!K442,"")</f>
        <v/>
      </c>
      <c r="IC442" s="0" t="str">
        <f aca="false">IF([1]Kassza!F442&lt;&gt;0,[1]Kassza!F442,"")</f>
        <v/>
      </c>
      <c r="ID442" s="6" t="str">
        <f aca="false">IF([1]Kassza!G442&lt;&gt;0,[1]Kassza!G442,"")</f>
        <v/>
      </c>
      <c r="IE442" s="6" t="str">
        <f aca="false">IF([1]Kassza!I442&lt;&gt;0,[1]Kassza!I442,"")</f>
        <v/>
      </c>
      <c r="IF442" s="0" t="str">
        <f aca="false">[1]Kassza!H442&amp;[1]Kassza!J442</f>
        <v/>
      </c>
    </row>
    <row r="443" customFormat="false" ht="12.75" hidden="false" customHeight="false" outlineLevel="0" collapsed="false">
      <c r="HS443" s="0" t="n">
        <f aca="false">IF(IE443&lt;&gt;"",HS442+1,HS442)</f>
        <v>0</v>
      </c>
      <c r="HT443" s="0" t="n">
        <f aca="false">IF(AND(HX443&gt;=Min,HX443&lt;=max),IF443,0)</f>
        <v>0</v>
      </c>
      <c r="HU443" s="0" t="n">
        <f aca="false">IF(COUNTIF($HY$7:HY443,HY443)=1,HY443,HY443+COUNTIF($HY$6:HY442,HY443))</f>
        <v>437</v>
      </c>
      <c r="HV443" s="0" t="n">
        <f aca="false">IF($HV$1=IF443,HV442+1,HV442)</f>
        <v>0</v>
      </c>
      <c r="HW443" s="0" t="n">
        <f aca="false">IF(AND(OR(h=MONTH(HX443),h="w"),n="k",SUM(ID443:IE443)&lt;&gt;0),MAX($HW$6:HW442)+1,0)</f>
        <v>0</v>
      </c>
      <c r="HX443" s="1" t="n">
        <f aca="false">IF(AND([1]Kassza!S443&lt;&gt;1,SUM(ID443:IE443)&lt;&gt;0),[1]Kassza!S443,$HX$2)</f>
        <v>55153</v>
      </c>
      <c r="HY443" s="7" t="n">
        <f aca="false">RANK(HX443,$HX$7:$HX$20000,1)</f>
        <v>1</v>
      </c>
      <c r="HZ443" s="8" t="n">
        <f aca="false">[1]Kassza!D443</f>
        <v>0</v>
      </c>
      <c r="IA443" s="0" t="n">
        <f aca="false">[1]Kassza!E443</f>
        <v>0</v>
      </c>
      <c r="IB443" s="0" t="str">
        <f aca="false">IF([1]Kassza!K443&lt;&gt;0,[1]Kassza!K443,"")</f>
        <v/>
      </c>
      <c r="IC443" s="0" t="str">
        <f aca="false">IF([1]Kassza!F443&lt;&gt;0,[1]Kassza!F443,"")</f>
        <v/>
      </c>
      <c r="ID443" s="6" t="str">
        <f aca="false">IF([1]Kassza!G443&lt;&gt;0,[1]Kassza!G443,"")</f>
        <v/>
      </c>
      <c r="IE443" s="6" t="str">
        <f aca="false">IF([1]Kassza!I443&lt;&gt;0,[1]Kassza!I443,"")</f>
        <v/>
      </c>
      <c r="IF443" s="0" t="str">
        <f aca="false">[1]Kassza!H443&amp;[1]Kassza!J443</f>
        <v/>
      </c>
    </row>
    <row r="444" customFormat="false" ht="12.75" hidden="false" customHeight="false" outlineLevel="0" collapsed="false">
      <c r="HS444" s="0" t="n">
        <f aca="false">IF(IE444&lt;&gt;"",HS443+1,HS443)</f>
        <v>0</v>
      </c>
      <c r="HT444" s="0" t="n">
        <f aca="false">IF(AND(HX444&gt;=Min,HX444&lt;=max),IF444,0)</f>
        <v>0</v>
      </c>
      <c r="HU444" s="0" t="n">
        <f aca="false">IF(COUNTIF($HY$7:HY444,HY444)=1,HY444,HY444+COUNTIF($HY$6:HY443,HY444))</f>
        <v>438</v>
      </c>
      <c r="HV444" s="0" t="n">
        <f aca="false">IF($HV$1=IF444,HV443+1,HV443)</f>
        <v>0</v>
      </c>
      <c r="HW444" s="0" t="n">
        <f aca="false">IF(AND(OR(h=MONTH(HX444),h="w"),n="k",SUM(ID444:IE444)&lt;&gt;0),MAX($HW$6:HW443)+1,0)</f>
        <v>0</v>
      </c>
      <c r="HX444" s="1" t="n">
        <f aca="false">IF(AND([1]Kassza!S444&lt;&gt;1,SUM(ID444:IE444)&lt;&gt;0),[1]Kassza!S444,$HX$2)</f>
        <v>55153</v>
      </c>
      <c r="HY444" s="7" t="n">
        <f aca="false">RANK(HX444,$HX$7:$HX$20000,1)</f>
        <v>1</v>
      </c>
      <c r="HZ444" s="8" t="n">
        <f aca="false">[1]Kassza!D444</f>
        <v>0</v>
      </c>
      <c r="IA444" s="0" t="n">
        <f aca="false">[1]Kassza!E444</f>
        <v>0</v>
      </c>
      <c r="IB444" s="0" t="str">
        <f aca="false">IF([1]Kassza!K444&lt;&gt;0,[1]Kassza!K444,"")</f>
        <v/>
      </c>
      <c r="IC444" s="0" t="str">
        <f aca="false">IF([1]Kassza!F444&lt;&gt;0,[1]Kassza!F444,"")</f>
        <v/>
      </c>
      <c r="ID444" s="6" t="str">
        <f aca="false">IF([1]Kassza!G444&lt;&gt;0,[1]Kassza!G444,"")</f>
        <v/>
      </c>
      <c r="IE444" s="6" t="str">
        <f aca="false">IF([1]Kassza!I444&lt;&gt;0,[1]Kassza!I444,"")</f>
        <v/>
      </c>
      <c r="IF444" s="0" t="str">
        <f aca="false">[1]Kassza!H444&amp;[1]Kassza!J444</f>
        <v/>
      </c>
    </row>
    <row r="445" customFormat="false" ht="12.75" hidden="false" customHeight="false" outlineLevel="0" collapsed="false">
      <c r="HS445" s="0" t="n">
        <f aca="false">IF(IE445&lt;&gt;"",HS444+1,HS444)</f>
        <v>0</v>
      </c>
      <c r="HT445" s="0" t="n">
        <f aca="false">IF(AND(HX445&gt;=Min,HX445&lt;=max),IF445,0)</f>
        <v>0</v>
      </c>
      <c r="HU445" s="0" t="n">
        <f aca="false">IF(COUNTIF($HY$7:HY445,HY445)=1,HY445,HY445+COUNTIF($HY$6:HY444,HY445))</f>
        <v>439</v>
      </c>
      <c r="HV445" s="0" t="n">
        <f aca="false">IF($HV$1=IF445,HV444+1,HV444)</f>
        <v>0</v>
      </c>
      <c r="HW445" s="0" t="n">
        <f aca="false">IF(AND(OR(h=MONTH(HX445),h="w"),n="k",SUM(ID445:IE445)&lt;&gt;0),MAX($HW$6:HW444)+1,0)</f>
        <v>0</v>
      </c>
      <c r="HX445" s="1" t="n">
        <f aca="false">IF(AND([1]Kassza!S445&lt;&gt;1,SUM(ID445:IE445)&lt;&gt;0),[1]Kassza!S445,$HX$2)</f>
        <v>55153</v>
      </c>
      <c r="HY445" s="7" t="n">
        <f aca="false">RANK(HX445,$HX$7:$HX$20000,1)</f>
        <v>1</v>
      </c>
      <c r="HZ445" s="8" t="n">
        <f aca="false">[1]Kassza!D445</f>
        <v>0</v>
      </c>
      <c r="IA445" s="0" t="n">
        <f aca="false">[1]Kassza!E445</f>
        <v>0</v>
      </c>
      <c r="IB445" s="0" t="str">
        <f aca="false">IF([1]Kassza!K445&lt;&gt;0,[1]Kassza!K445,"")</f>
        <v/>
      </c>
      <c r="IC445" s="0" t="str">
        <f aca="false">IF([1]Kassza!F445&lt;&gt;0,[1]Kassza!F445,"")</f>
        <v/>
      </c>
      <c r="ID445" s="6" t="str">
        <f aca="false">IF([1]Kassza!G445&lt;&gt;0,[1]Kassza!G445,"")</f>
        <v/>
      </c>
      <c r="IE445" s="6" t="str">
        <f aca="false">IF([1]Kassza!I445&lt;&gt;0,[1]Kassza!I445,"")</f>
        <v/>
      </c>
      <c r="IF445" s="0" t="str">
        <f aca="false">[1]Kassza!H445&amp;[1]Kassza!J445</f>
        <v/>
      </c>
    </row>
    <row r="446" customFormat="false" ht="12.75" hidden="false" customHeight="false" outlineLevel="0" collapsed="false">
      <c r="HS446" s="0" t="n">
        <f aca="false">IF(IE446&lt;&gt;"",HS445+1,HS445)</f>
        <v>0</v>
      </c>
      <c r="HT446" s="0" t="n">
        <f aca="false">IF(AND(HX446&gt;=Min,HX446&lt;=max),IF446,0)</f>
        <v>0</v>
      </c>
      <c r="HU446" s="0" t="n">
        <f aca="false">IF(COUNTIF($HY$7:HY446,HY446)=1,HY446,HY446+COUNTIF($HY$6:HY445,HY446))</f>
        <v>440</v>
      </c>
      <c r="HV446" s="0" t="n">
        <f aca="false">IF($HV$1=IF446,HV445+1,HV445)</f>
        <v>0</v>
      </c>
      <c r="HW446" s="0" t="n">
        <f aca="false">IF(AND(OR(h=MONTH(HX446),h="w"),n="k",SUM(ID446:IE446)&lt;&gt;0),MAX($HW$6:HW445)+1,0)</f>
        <v>0</v>
      </c>
      <c r="HX446" s="1" t="n">
        <f aca="false">IF(AND([1]Kassza!S446&lt;&gt;1,SUM(ID446:IE446)&lt;&gt;0),[1]Kassza!S446,$HX$2)</f>
        <v>55153</v>
      </c>
      <c r="HY446" s="7" t="n">
        <f aca="false">RANK(HX446,$HX$7:$HX$20000,1)</f>
        <v>1</v>
      </c>
      <c r="HZ446" s="8" t="n">
        <f aca="false">[1]Kassza!D446</f>
        <v>0</v>
      </c>
      <c r="IA446" s="0" t="n">
        <f aca="false">[1]Kassza!E446</f>
        <v>0</v>
      </c>
      <c r="IB446" s="0" t="str">
        <f aca="false">IF([1]Kassza!K446&lt;&gt;0,[1]Kassza!K446,"")</f>
        <v/>
      </c>
      <c r="IC446" s="0" t="str">
        <f aca="false">IF([1]Kassza!F446&lt;&gt;0,[1]Kassza!F446,"")</f>
        <v/>
      </c>
      <c r="ID446" s="6" t="str">
        <f aca="false">IF([1]Kassza!G446&lt;&gt;0,[1]Kassza!G446,"")</f>
        <v/>
      </c>
      <c r="IE446" s="6" t="str">
        <f aca="false">IF([1]Kassza!I446&lt;&gt;0,[1]Kassza!I446,"")</f>
        <v/>
      </c>
      <c r="IF446" s="0" t="str">
        <f aca="false">[1]Kassza!H446&amp;[1]Kassza!J446</f>
        <v/>
      </c>
    </row>
    <row r="447" customFormat="false" ht="12.75" hidden="false" customHeight="false" outlineLevel="0" collapsed="false">
      <c r="HS447" s="0" t="n">
        <f aca="false">IF(IE447&lt;&gt;"",HS446+1,HS446)</f>
        <v>0</v>
      </c>
      <c r="HT447" s="0" t="n">
        <f aca="false">IF(AND(HX447&gt;=Min,HX447&lt;=max),IF447,0)</f>
        <v>0</v>
      </c>
      <c r="HU447" s="0" t="n">
        <f aca="false">IF(COUNTIF($HY$7:HY447,HY447)=1,HY447,HY447+COUNTIF($HY$6:HY446,HY447))</f>
        <v>441</v>
      </c>
      <c r="HV447" s="0" t="n">
        <f aca="false">IF($HV$1=IF447,HV446+1,HV446)</f>
        <v>0</v>
      </c>
      <c r="HW447" s="0" t="n">
        <f aca="false">IF(AND(OR(h=MONTH(HX447),h="w"),n="k",SUM(ID447:IE447)&lt;&gt;0),MAX($HW$6:HW446)+1,0)</f>
        <v>0</v>
      </c>
      <c r="HX447" s="1" t="n">
        <f aca="false">IF(AND([1]Kassza!S447&lt;&gt;1,SUM(ID447:IE447)&lt;&gt;0),[1]Kassza!S447,$HX$2)</f>
        <v>55153</v>
      </c>
      <c r="HY447" s="7" t="n">
        <f aca="false">RANK(HX447,$HX$7:$HX$20000,1)</f>
        <v>1</v>
      </c>
      <c r="HZ447" s="8" t="n">
        <f aca="false">[1]Kassza!D447</f>
        <v>0</v>
      </c>
      <c r="IA447" s="0" t="n">
        <f aca="false">[1]Kassza!E447</f>
        <v>0</v>
      </c>
      <c r="IB447" s="0" t="str">
        <f aca="false">IF([1]Kassza!K447&lt;&gt;0,[1]Kassza!K447,"")</f>
        <v/>
      </c>
      <c r="IC447" s="0" t="str">
        <f aca="false">IF([1]Kassza!F447&lt;&gt;0,[1]Kassza!F447,"")</f>
        <v/>
      </c>
      <c r="ID447" s="6" t="str">
        <f aca="false">IF([1]Kassza!G447&lt;&gt;0,[1]Kassza!G447,"")</f>
        <v/>
      </c>
      <c r="IE447" s="6" t="str">
        <f aca="false">IF([1]Kassza!I447&lt;&gt;0,[1]Kassza!I447,"")</f>
        <v/>
      </c>
      <c r="IF447" s="0" t="str">
        <f aca="false">[1]Kassza!H447&amp;[1]Kassza!J447</f>
        <v/>
      </c>
    </row>
    <row r="448" customFormat="false" ht="12.75" hidden="false" customHeight="false" outlineLevel="0" collapsed="false">
      <c r="HS448" s="0" t="n">
        <f aca="false">IF(IE448&lt;&gt;"",HS447+1,HS447)</f>
        <v>0</v>
      </c>
      <c r="HT448" s="0" t="n">
        <f aca="false">IF(AND(HX448&gt;=Min,HX448&lt;=max),IF448,0)</f>
        <v>0</v>
      </c>
      <c r="HU448" s="0" t="n">
        <f aca="false">IF(COUNTIF($HY$7:HY448,HY448)=1,HY448,HY448+COUNTIF($HY$6:HY447,HY448))</f>
        <v>442</v>
      </c>
      <c r="HV448" s="0" t="n">
        <f aca="false">IF($HV$1=IF448,HV447+1,HV447)</f>
        <v>0</v>
      </c>
      <c r="HW448" s="0" t="n">
        <f aca="false">IF(AND(OR(h=MONTH(HX448),h="w"),n="k",SUM(ID448:IE448)&lt;&gt;0),MAX($HW$6:HW447)+1,0)</f>
        <v>0</v>
      </c>
      <c r="HX448" s="1" t="n">
        <f aca="false">IF(AND([1]Kassza!S448&lt;&gt;1,SUM(ID448:IE448)&lt;&gt;0),[1]Kassza!S448,$HX$2)</f>
        <v>55153</v>
      </c>
      <c r="HY448" s="7" t="n">
        <f aca="false">RANK(HX448,$HX$7:$HX$20000,1)</f>
        <v>1</v>
      </c>
      <c r="HZ448" s="8" t="n">
        <f aca="false">[1]Kassza!D448</f>
        <v>0</v>
      </c>
      <c r="IA448" s="0" t="n">
        <f aca="false">[1]Kassza!E448</f>
        <v>0</v>
      </c>
      <c r="IB448" s="0" t="str">
        <f aca="false">IF([1]Kassza!K448&lt;&gt;0,[1]Kassza!K448,"")</f>
        <v/>
      </c>
      <c r="IC448" s="0" t="str">
        <f aca="false">IF([1]Kassza!F448&lt;&gt;0,[1]Kassza!F448,"")</f>
        <v/>
      </c>
      <c r="ID448" s="6" t="str">
        <f aca="false">IF([1]Kassza!G448&lt;&gt;0,[1]Kassza!G448,"")</f>
        <v/>
      </c>
      <c r="IE448" s="6" t="str">
        <f aca="false">IF([1]Kassza!I448&lt;&gt;0,[1]Kassza!I448,"")</f>
        <v/>
      </c>
      <c r="IF448" s="0" t="str">
        <f aca="false">[1]Kassza!H448&amp;[1]Kassza!J448</f>
        <v/>
      </c>
    </row>
    <row r="449" customFormat="false" ht="12.75" hidden="false" customHeight="false" outlineLevel="0" collapsed="false">
      <c r="HS449" s="0" t="n">
        <f aca="false">IF(IE449&lt;&gt;"",HS448+1,HS448)</f>
        <v>0</v>
      </c>
      <c r="HT449" s="0" t="n">
        <f aca="false">IF(AND(HX449&gt;=Min,HX449&lt;=max),IF449,0)</f>
        <v>0</v>
      </c>
      <c r="HU449" s="0" t="n">
        <f aca="false">IF(COUNTIF($HY$7:HY449,HY449)=1,HY449,HY449+COUNTIF($HY$6:HY448,HY449))</f>
        <v>443</v>
      </c>
      <c r="HV449" s="0" t="n">
        <f aca="false">IF($HV$1=IF449,HV448+1,HV448)</f>
        <v>0</v>
      </c>
      <c r="HW449" s="0" t="n">
        <f aca="false">IF(AND(OR(h=MONTH(HX449),h="w"),n="k",SUM(ID449:IE449)&lt;&gt;0),MAX($HW$6:HW448)+1,0)</f>
        <v>0</v>
      </c>
      <c r="HX449" s="1" t="n">
        <f aca="false">IF(AND([1]Kassza!S449&lt;&gt;1,SUM(ID449:IE449)&lt;&gt;0),[1]Kassza!S449,$HX$2)</f>
        <v>55153</v>
      </c>
      <c r="HY449" s="7" t="n">
        <f aca="false">RANK(HX449,$HX$7:$HX$20000,1)</f>
        <v>1</v>
      </c>
      <c r="HZ449" s="8" t="n">
        <f aca="false">[1]Kassza!D449</f>
        <v>0</v>
      </c>
      <c r="IA449" s="0" t="n">
        <f aca="false">[1]Kassza!E449</f>
        <v>0</v>
      </c>
      <c r="IB449" s="0" t="str">
        <f aca="false">IF([1]Kassza!K449&lt;&gt;0,[1]Kassza!K449,"")</f>
        <v/>
      </c>
      <c r="IC449" s="0" t="str">
        <f aca="false">IF([1]Kassza!F449&lt;&gt;0,[1]Kassza!F449,"")</f>
        <v/>
      </c>
      <c r="ID449" s="6" t="str">
        <f aca="false">IF([1]Kassza!G449&lt;&gt;0,[1]Kassza!G449,"")</f>
        <v/>
      </c>
      <c r="IE449" s="6" t="str">
        <f aca="false">IF([1]Kassza!I449&lt;&gt;0,[1]Kassza!I449,"")</f>
        <v/>
      </c>
      <c r="IF449" s="0" t="str">
        <f aca="false">[1]Kassza!H449&amp;[1]Kassza!J449</f>
        <v/>
      </c>
    </row>
    <row r="450" customFormat="false" ht="12.75" hidden="false" customHeight="false" outlineLevel="0" collapsed="false">
      <c r="HS450" s="0" t="n">
        <f aca="false">IF(IE450&lt;&gt;"",HS449+1,HS449)</f>
        <v>0</v>
      </c>
      <c r="HT450" s="0" t="n">
        <f aca="false">IF(AND(HX450&gt;=Min,HX450&lt;=max),IF450,0)</f>
        <v>0</v>
      </c>
      <c r="HU450" s="0" t="n">
        <f aca="false">IF(COUNTIF($HY$7:HY450,HY450)=1,HY450,HY450+COUNTIF($HY$6:HY449,HY450))</f>
        <v>444</v>
      </c>
      <c r="HV450" s="0" t="n">
        <f aca="false">IF($HV$1=IF450,HV449+1,HV449)</f>
        <v>0</v>
      </c>
      <c r="HW450" s="0" t="n">
        <f aca="false">IF(AND(OR(h=MONTH(HX450),h="w"),n="k",SUM(ID450:IE450)&lt;&gt;0),MAX($HW$6:HW449)+1,0)</f>
        <v>0</v>
      </c>
      <c r="HX450" s="1" t="n">
        <f aca="false">IF(AND([1]Kassza!S450&lt;&gt;1,SUM(ID450:IE450)&lt;&gt;0),[1]Kassza!S450,$HX$2)</f>
        <v>55153</v>
      </c>
      <c r="HY450" s="7" t="n">
        <f aca="false">RANK(HX450,$HX$7:$HX$20000,1)</f>
        <v>1</v>
      </c>
      <c r="HZ450" s="8" t="n">
        <f aca="false">[1]Kassza!D450</f>
        <v>0</v>
      </c>
      <c r="IA450" s="0" t="n">
        <f aca="false">[1]Kassza!E450</f>
        <v>0</v>
      </c>
      <c r="IB450" s="0" t="str">
        <f aca="false">IF([1]Kassza!K450&lt;&gt;0,[1]Kassza!K450,"")</f>
        <v/>
      </c>
      <c r="IC450" s="0" t="str">
        <f aca="false">IF([1]Kassza!F450&lt;&gt;0,[1]Kassza!F450,"")</f>
        <v/>
      </c>
      <c r="ID450" s="6" t="str">
        <f aca="false">IF([1]Kassza!G450&lt;&gt;0,[1]Kassza!G450,"")</f>
        <v/>
      </c>
      <c r="IE450" s="6" t="str">
        <f aca="false">IF([1]Kassza!I450&lt;&gt;0,[1]Kassza!I450,"")</f>
        <v/>
      </c>
      <c r="IF450" s="0" t="str">
        <f aca="false">[1]Kassza!H450&amp;[1]Kassza!J450</f>
        <v/>
      </c>
    </row>
    <row r="451" customFormat="false" ht="12.75" hidden="false" customHeight="false" outlineLevel="0" collapsed="false">
      <c r="HS451" s="0" t="n">
        <f aca="false">IF(IE451&lt;&gt;"",HS450+1,HS450)</f>
        <v>0</v>
      </c>
      <c r="HT451" s="0" t="n">
        <f aca="false">IF(AND(HX451&gt;=Min,HX451&lt;=max),IF451,0)</f>
        <v>0</v>
      </c>
      <c r="HU451" s="0" t="n">
        <f aca="false">IF(COUNTIF($HY$7:HY451,HY451)=1,HY451,HY451+COUNTIF($HY$6:HY450,HY451))</f>
        <v>445</v>
      </c>
      <c r="HV451" s="0" t="n">
        <f aca="false">IF($HV$1=IF451,HV450+1,HV450)</f>
        <v>0</v>
      </c>
      <c r="HW451" s="0" t="n">
        <f aca="false">IF(AND(OR(h=MONTH(HX451),h="w"),n="k",SUM(ID451:IE451)&lt;&gt;0),MAX($HW$6:HW450)+1,0)</f>
        <v>0</v>
      </c>
      <c r="HX451" s="1" t="n">
        <f aca="false">IF(AND([1]Kassza!S451&lt;&gt;1,SUM(ID451:IE451)&lt;&gt;0),[1]Kassza!S451,$HX$2)</f>
        <v>55153</v>
      </c>
      <c r="HY451" s="7" t="n">
        <f aca="false">RANK(HX451,$HX$7:$HX$20000,1)</f>
        <v>1</v>
      </c>
      <c r="HZ451" s="8" t="n">
        <f aca="false">[1]Kassza!D451</f>
        <v>0</v>
      </c>
      <c r="IA451" s="0" t="n">
        <f aca="false">[1]Kassza!E451</f>
        <v>0</v>
      </c>
      <c r="IB451" s="0" t="str">
        <f aca="false">IF([1]Kassza!K451&lt;&gt;0,[1]Kassza!K451,"")</f>
        <v/>
      </c>
      <c r="IC451" s="0" t="str">
        <f aca="false">IF([1]Kassza!F451&lt;&gt;0,[1]Kassza!F451,"")</f>
        <v/>
      </c>
      <c r="ID451" s="6" t="str">
        <f aca="false">IF([1]Kassza!G451&lt;&gt;0,[1]Kassza!G451,"")</f>
        <v/>
      </c>
      <c r="IE451" s="6" t="str">
        <f aca="false">IF([1]Kassza!I451&lt;&gt;0,[1]Kassza!I451,"")</f>
        <v/>
      </c>
      <c r="IF451" s="0" t="str">
        <f aca="false">[1]Kassza!H451&amp;[1]Kassza!J451</f>
        <v/>
      </c>
    </row>
    <row r="452" customFormat="false" ht="12.75" hidden="false" customHeight="false" outlineLevel="0" collapsed="false">
      <c r="HS452" s="0" t="n">
        <f aca="false">IF(IE452&lt;&gt;"",HS451+1,HS451)</f>
        <v>0</v>
      </c>
      <c r="HT452" s="0" t="n">
        <f aca="false">IF(AND(HX452&gt;=Min,HX452&lt;=max),IF452,0)</f>
        <v>0</v>
      </c>
      <c r="HU452" s="0" t="n">
        <f aca="false">IF(COUNTIF($HY$7:HY452,HY452)=1,HY452,HY452+COUNTIF($HY$6:HY451,HY452))</f>
        <v>446</v>
      </c>
      <c r="HV452" s="0" t="n">
        <f aca="false">IF($HV$1=IF452,HV451+1,HV451)</f>
        <v>0</v>
      </c>
      <c r="HW452" s="0" t="n">
        <f aca="false">IF(AND(OR(h=MONTH(HX452),h="w"),n="k",SUM(ID452:IE452)&lt;&gt;0),MAX($HW$6:HW451)+1,0)</f>
        <v>0</v>
      </c>
      <c r="HX452" s="1" t="n">
        <f aca="false">IF(AND([1]Kassza!S452&lt;&gt;1,SUM(ID452:IE452)&lt;&gt;0),[1]Kassza!S452,$HX$2)</f>
        <v>55153</v>
      </c>
      <c r="HY452" s="7" t="n">
        <f aca="false">RANK(HX452,$HX$7:$HX$20000,1)</f>
        <v>1</v>
      </c>
      <c r="HZ452" s="8" t="n">
        <f aca="false">[1]Kassza!D452</f>
        <v>0</v>
      </c>
      <c r="IA452" s="0" t="n">
        <f aca="false">[1]Kassza!E452</f>
        <v>0</v>
      </c>
      <c r="IB452" s="0" t="str">
        <f aca="false">IF([1]Kassza!K452&lt;&gt;0,[1]Kassza!K452,"")</f>
        <v/>
      </c>
      <c r="IC452" s="0" t="str">
        <f aca="false">IF([1]Kassza!F452&lt;&gt;0,[1]Kassza!F452,"")</f>
        <v/>
      </c>
      <c r="ID452" s="6" t="str">
        <f aca="false">IF([1]Kassza!G452&lt;&gt;0,[1]Kassza!G452,"")</f>
        <v/>
      </c>
      <c r="IE452" s="6" t="str">
        <f aca="false">IF([1]Kassza!I452&lt;&gt;0,[1]Kassza!I452,"")</f>
        <v/>
      </c>
      <c r="IF452" s="0" t="str">
        <f aca="false">[1]Kassza!H452&amp;[1]Kassza!J452</f>
        <v/>
      </c>
    </row>
    <row r="453" customFormat="false" ht="12.75" hidden="false" customHeight="false" outlineLevel="0" collapsed="false">
      <c r="HS453" s="0" t="n">
        <f aca="false">IF(IE453&lt;&gt;"",HS452+1,HS452)</f>
        <v>0</v>
      </c>
      <c r="HT453" s="0" t="n">
        <f aca="false">IF(AND(HX453&gt;=Min,HX453&lt;=max),IF453,0)</f>
        <v>0</v>
      </c>
      <c r="HU453" s="0" t="n">
        <f aca="false">IF(COUNTIF($HY$7:HY453,HY453)=1,HY453,HY453+COUNTIF($HY$6:HY452,HY453))</f>
        <v>447</v>
      </c>
      <c r="HV453" s="0" t="n">
        <f aca="false">IF($HV$1=IF453,HV452+1,HV452)</f>
        <v>0</v>
      </c>
      <c r="HW453" s="0" t="n">
        <f aca="false">IF(AND(OR(h=MONTH(HX453),h="w"),n="k",SUM(ID453:IE453)&lt;&gt;0),MAX($HW$6:HW452)+1,0)</f>
        <v>0</v>
      </c>
      <c r="HX453" s="1" t="n">
        <f aca="false">IF(AND([1]Kassza!S453&lt;&gt;1,SUM(ID453:IE453)&lt;&gt;0),[1]Kassza!S453,$HX$2)</f>
        <v>55153</v>
      </c>
      <c r="HY453" s="7" t="n">
        <f aca="false">RANK(HX453,$HX$7:$HX$20000,1)</f>
        <v>1</v>
      </c>
      <c r="HZ453" s="8" t="n">
        <f aca="false">[1]Kassza!D453</f>
        <v>0</v>
      </c>
      <c r="IA453" s="0" t="n">
        <f aca="false">[1]Kassza!E453</f>
        <v>0</v>
      </c>
      <c r="IB453" s="0" t="str">
        <f aca="false">IF([1]Kassza!K453&lt;&gt;0,[1]Kassza!K453,"")</f>
        <v/>
      </c>
      <c r="IC453" s="0" t="str">
        <f aca="false">IF([1]Kassza!F453&lt;&gt;0,[1]Kassza!F453,"")</f>
        <v/>
      </c>
      <c r="ID453" s="6" t="str">
        <f aca="false">IF([1]Kassza!G453&lt;&gt;0,[1]Kassza!G453,"")</f>
        <v/>
      </c>
      <c r="IE453" s="6" t="str">
        <f aca="false">IF([1]Kassza!I453&lt;&gt;0,[1]Kassza!I453,"")</f>
        <v/>
      </c>
      <c r="IF453" s="0" t="str">
        <f aca="false">[1]Kassza!H453&amp;[1]Kassza!J453</f>
        <v/>
      </c>
    </row>
    <row r="454" customFormat="false" ht="12.75" hidden="false" customHeight="false" outlineLevel="0" collapsed="false">
      <c r="HS454" s="0" t="n">
        <f aca="false">IF(IE454&lt;&gt;"",HS453+1,HS453)</f>
        <v>0</v>
      </c>
      <c r="HT454" s="0" t="n">
        <f aca="false">IF(AND(HX454&gt;=Min,HX454&lt;=max),IF454,0)</f>
        <v>0</v>
      </c>
      <c r="HU454" s="0" t="n">
        <f aca="false">IF(COUNTIF($HY$7:HY454,HY454)=1,HY454,HY454+COUNTIF($HY$6:HY453,HY454))</f>
        <v>448</v>
      </c>
      <c r="HV454" s="0" t="n">
        <f aca="false">IF($HV$1=IF454,HV453+1,HV453)</f>
        <v>0</v>
      </c>
      <c r="HW454" s="0" t="n">
        <f aca="false">IF(AND(OR(h=MONTH(HX454),h="w"),n="k",SUM(ID454:IE454)&lt;&gt;0),MAX($HW$6:HW453)+1,0)</f>
        <v>0</v>
      </c>
      <c r="HX454" s="1" t="n">
        <f aca="false">IF(AND([1]Kassza!S454&lt;&gt;1,SUM(ID454:IE454)&lt;&gt;0),[1]Kassza!S454,$HX$2)</f>
        <v>55153</v>
      </c>
      <c r="HY454" s="7" t="n">
        <f aca="false">RANK(HX454,$HX$7:$HX$20000,1)</f>
        <v>1</v>
      </c>
      <c r="HZ454" s="8" t="n">
        <f aca="false">[1]Kassza!D454</f>
        <v>0</v>
      </c>
      <c r="IA454" s="0" t="n">
        <f aca="false">[1]Kassza!E454</f>
        <v>0</v>
      </c>
      <c r="IB454" s="0" t="str">
        <f aca="false">IF([1]Kassza!K454&lt;&gt;0,[1]Kassza!K454,"")</f>
        <v/>
      </c>
      <c r="IC454" s="0" t="str">
        <f aca="false">IF([1]Kassza!F454&lt;&gt;0,[1]Kassza!F454,"")</f>
        <v/>
      </c>
      <c r="ID454" s="6" t="str">
        <f aca="false">IF([1]Kassza!G454&lt;&gt;0,[1]Kassza!G454,"")</f>
        <v/>
      </c>
      <c r="IE454" s="6" t="str">
        <f aca="false">IF([1]Kassza!I454&lt;&gt;0,[1]Kassza!I454,"")</f>
        <v/>
      </c>
      <c r="IF454" s="0" t="str">
        <f aca="false">[1]Kassza!H454&amp;[1]Kassza!J454</f>
        <v/>
      </c>
    </row>
    <row r="455" customFormat="false" ht="12.75" hidden="false" customHeight="false" outlineLevel="0" collapsed="false">
      <c r="HS455" s="0" t="n">
        <f aca="false">IF(IE455&lt;&gt;"",HS454+1,HS454)</f>
        <v>0</v>
      </c>
      <c r="HT455" s="0" t="n">
        <f aca="false">IF(AND(HX455&gt;=Min,HX455&lt;=max),IF455,0)</f>
        <v>0</v>
      </c>
      <c r="HU455" s="0" t="n">
        <f aca="false">IF(COUNTIF($HY$7:HY455,HY455)=1,HY455,HY455+COUNTIF($HY$6:HY454,HY455))</f>
        <v>449</v>
      </c>
      <c r="HV455" s="0" t="n">
        <f aca="false">IF($HV$1=IF455,HV454+1,HV454)</f>
        <v>0</v>
      </c>
      <c r="HW455" s="0" t="n">
        <f aca="false">IF(AND(OR(h=MONTH(HX455),h="w"),n="k",SUM(ID455:IE455)&lt;&gt;0),MAX($HW$6:HW454)+1,0)</f>
        <v>0</v>
      </c>
      <c r="HX455" s="1" t="n">
        <f aca="false">IF(AND([1]Kassza!S455&lt;&gt;1,SUM(ID455:IE455)&lt;&gt;0),[1]Kassza!S455,$HX$2)</f>
        <v>55153</v>
      </c>
      <c r="HY455" s="7" t="n">
        <f aca="false">RANK(HX455,$HX$7:$HX$20000,1)</f>
        <v>1</v>
      </c>
      <c r="HZ455" s="8" t="n">
        <f aca="false">[1]Kassza!D455</f>
        <v>0</v>
      </c>
      <c r="IA455" s="0" t="n">
        <f aca="false">[1]Kassza!E455</f>
        <v>0</v>
      </c>
      <c r="IB455" s="0" t="str">
        <f aca="false">IF([1]Kassza!K455&lt;&gt;0,[1]Kassza!K455,"")</f>
        <v/>
      </c>
      <c r="IC455" s="0" t="str">
        <f aca="false">IF([1]Kassza!F455&lt;&gt;0,[1]Kassza!F455,"")</f>
        <v/>
      </c>
      <c r="ID455" s="6" t="str">
        <f aca="false">IF([1]Kassza!G455&lt;&gt;0,[1]Kassza!G455,"")</f>
        <v/>
      </c>
      <c r="IE455" s="6" t="str">
        <f aca="false">IF([1]Kassza!I455&lt;&gt;0,[1]Kassza!I455,"")</f>
        <v/>
      </c>
      <c r="IF455" s="0" t="str">
        <f aca="false">[1]Kassza!H455&amp;[1]Kassza!J455</f>
        <v/>
      </c>
    </row>
    <row r="456" customFormat="false" ht="12.75" hidden="false" customHeight="false" outlineLevel="0" collapsed="false">
      <c r="HS456" s="0" t="n">
        <f aca="false">IF(IE456&lt;&gt;"",HS455+1,HS455)</f>
        <v>0</v>
      </c>
      <c r="HT456" s="0" t="n">
        <f aca="false">IF(AND(HX456&gt;=Min,HX456&lt;=max),IF456,0)</f>
        <v>0</v>
      </c>
      <c r="HU456" s="0" t="n">
        <f aca="false">IF(COUNTIF($HY$7:HY456,HY456)=1,HY456,HY456+COUNTIF($HY$6:HY455,HY456))</f>
        <v>450</v>
      </c>
      <c r="HV456" s="0" t="n">
        <f aca="false">IF($HV$1=IF456,HV455+1,HV455)</f>
        <v>0</v>
      </c>
      <c r="HW456" s="0" t="n">
        <f aca="false">IF(AND(OR(h=MONTH(HX456),h="w"),n="k",SUM(ID456:IE456)&lt;&gt;0),MAX($HW$6:HW455)+1,0)</f>
        <v>0</v>
      </c>
      <c r="HX456" s="1" t="n">
        <f aca="false">IF(AND([1]Kassza!S456&lt;&gt;1,SUM(ID456:IE456)&lt;&gt;0),[1]Kassza!S456,$HX$2)</f>
        <v>55153</v>
      </c>
      <c r="HY456" s="7" t="n">
        <f aca="false">RANK(HX456,$HX$7:$HX$20000,1)</f>
        <v>1</v>
      </c>
      <c r="HZ456" s="8" t="n">
        <f aca="false">[1]Kassza!D456</f>
        <v>0</v>
      </c>
      <c r="IA456" s="0" t="n">
        <f aca="false">[1]Kassza!E456</f>
        <v>0</v>
      </c>
      <c r="IB456" s="0" t="str">
        <f aca="false">IF([1]Kassza!K456&lt;&gt;0,[1]Kassza!K456,"")</f>
        <v/>
      </c>
      <c r="IC456" s="0" t="str">
        <f aca="false">IF([1]Kassza!F456&lt;&gt;0,[1]Kassza!F456,"")</f>
        <v/>
      </c>
      <c r="ID456" s="6" t="str">
        <f aca="false">IF([1]Kassza!G456&lt;&gt;0,[1]Kassza!G456,"")</f>
        <v/>
      </c>
      <c r="IE456" s="6" t="str">
        <f aca="false">IF([1]Kassza!I456&lt;&gt;0,[1]Kassza!I456,"")</f>
        <v/>
      </c>
      <c r="IF456" s="0" t="str">
        <f aca="false">[1]Kassza!H456&amp;[1]Kassza!J456</f>
        <v/>
      </c>
    </row>
    <row r="457" customFormat="false" ht="12.75" hidden="false" customHeight="false" outlineLevel="0" collapsed="false">
      <c r="HS457" s="0" t="n">
        <f aca="false">IF(IE457&lt;&gt;"",HS456+1,HS456)</f>
        <v>0</v>
      </c>
      <c r="HT457" s="0" t="n">
        <f aca="false">IF(AND(HX457&gt;=Min,HX457&lt;=max),IF457,0)</f>
        <v>0</v>
      </c>
      <c r="HU457" s="0" t="n">
        <f aca="false">IF(COUNTIF($HY$7:HY457,HY457)=1,HY457,HY457+COUNTIF($HY$6:HY456,HY457))</f>
        <v>451</v>
      </c>
      <c r="HV457" s="0" t="n">
        <f aca="false">IF($HV$1=IF457,HV456+1,HV456)</f>
        <v>0</v>
      </c>
      <c r="HW457" s="0" t="n">
        <f aca="false">IF(AND(OR(h=MONTH(HX457),h="w"),n="k",SUM(ID457:IE457)&lt;&gt;0),MAX($HW$6:HW456)+1,0)</f>
        <v>0</v>
      </c>
      <c r="HX457" s="1" t="n">
        <f aca="false">IF(AND([1]Kassza!S457&lt;&gt;1,SUM(ID457:IE457)&lt;&gt;0),[1]Kassza!S457,$HX$2)</f>
        <v>55153</v>
      </c>
      <c r="HY457" s="7" t="n">
        <f aca="false">RANK(HX457,$HX$7:$HX$20000,1)</f>
        <v>1</v>
      </c>
      <c r="HZ457" s="8" t="n">
        <f aca="false">[1]Kassza!D457</f>
        <v>0</v>
      </c>
      <c r="IA457" s="0" t="n">
        <f aca="false">[1]Kassza!E457</f>
        <v>0</v>
      </c>
      <c r="IB457" s="0" t="str">
        <f aca="false">IF([1]Kassza!K457&lt;&gt;0,[1]Kassza!K457,"")</f>
        <v/>
      </c>
      <c r="IC457" s="0" t="str">
        <f aca="false">IF([1]Kassza!F457&lt;&gt;0,[1]Kassza!F457,"")</f>
        <v/>
      </c>
      <c r="ID457" s="6" t="str">
        <f aca="false">IF([1]Kassza!G457&lt;&gt;0,[1]Kassza!G457,"")</f>
        <v/>
      </c>
      <c r="IE457" s="6" t="str">
        <f aca="false">IF([1]Kassza!I457&lt;&gt;0,[1]Kassza!I457,"")</f>
        <v/>
      </c>
      <c r="IF457" s="0" t="str">
        <f aca="false">[1]Kassza!H457&amp;[1]Kassza!J457</f>
        <v/>
      </c>
    </row>
    <row r="458" customFormat="false" ht="12.75" hidden="false" customHeight="false" outlineLevel="0" collapsed="false">
      <c r="HS458" s="0" t="n">
        <f aca="false">IF(IE458&lt;&gt;"",HS457+1,HS457)</f>
        <v>0</v>
      </c>
      <c r="HT458" s="0" t="n">
        <f aca="false">IF(AND(HX458&gt;=Min,HX458&lt;=max),IF458,0)</f>
        <v>0</v>
      </c>
      <c r="HU458" s="0" t="n">
        <f aca="false">IF(COUNTIF($HY$7:HY458,HY458)=1,HY458,HY458+COUNTIF($HY$6:HY457,HY458))</f>
        <v>452</v>
      </c>
      <c r="HV458" s="0" t="n">
        <f aca="false">IF($HV$1=IF458,HV457+1,HV457)</f>
        <v>0</v>
      </c>
      <c r="HW458" s="0" t="n">
        <f aca="false">IF(AND(OR(h=MONTH(HX458),h="w"),n="k",SUM(ID458:IE458)&lt;&gt;0),MAX($HW$6:HW457)+1,0)</f>
        <v>0</v>
      </c>
      <c r="HX458" s="1" t="n">
        <f aca="false">IF(AND([1]Kassza!S458&lt;&gt;1,SUM(ID458:IE458)&lt;&gt;0),[1]Kassza!S458,$HX$2)</f>
        <v>55153</v>
      </c>
      <c r="HY458" s="7" t="n">
        <f aca="false">RANK(HX458,$HX$7:$HX$20000,1)</f>
        <v>1</v>
      </c>
      <c r="HZ458" s="8" t="n">
        <f aca="false">[1]Kassza!D458</f>
        <v>0</v>
      </c>
      <c r="IA458" s="0" t="n">
        <f aca="false">[1]Kassza!E458</f>
        <v>0</v>
      </c>
      <c r="IB458" s="0" t="str">
        <f aca="false">IF([1]Kassza!K458&lt;&gt;0,[1]Kassza!K458,"")</f>
        <v/>
      </c>
      <c r="IC458" s="0" t="str">
        <f aca="false">IF([1]Kassza!F458&lt;&gt;0,[1]Kassza!F458,"")</f>
        <v/>
      </c>
      <c r="ID458" s="6" t="str">
        <f aca="false">IF([1]Kassza!G458&lt;&gt;0,[1]Kassza!G458,"")</f>
        <v/>
      </c>
      <c r="IE458" s="6" t="str">
        <f aca="false">IF([1]Kassza!I458&lt;&gt;0,[1]Kassza!I458,"")</f>
        <v/>
      </c>
      <c r="IF458" s="0" t="str">
        <f aca="false">[1]Kassza!H458&amp;[1]Kassza!J458</f>
        <v/>
      </c>
    </row>
    <row r="459" customFormat="false" ht="12.75" hidden="false" customHeight="false" outlineLevel="0" collapsed="false">
      <c r="HS459" s="0" t="n">
        <f aca="false">IF(IE459&lt;&gt;"",HS458+1,HS458)</f>
        <v>0</v>
      </c>
      <c r="HT459" s="0" t="n">
        <f aca="false">IF(AND(HX459&gt;=Min,HX459&lt;=max),IF459,0)</f>
        <v>0</v>
      </c>
      <c r="HU459" s="0" t="n">
        <f aca="false">IF(COUNTIF($HY$7:HY459,HY459)=1,HY459,HY459+COUNTIF($HY$6:HY458,HY459))</f>
        <v>453</v>
      </c>
      <c r="HV459" s="0" t="n">
        <f aca="false">IF($HV$1=IF459,HV458+1,HV458)</f>
        <v>0</v>
      </c>
      <c r="HW459" s="0" t="n">
        <f aca="false">IF(AND(OR(h=MONTH(HX459),h="w"),n="k",SUM(ID459:IE459)&lt;&gt;0),MAX($HW$6:HW458)+1,0)</f>
        <v>0</v>
      </c>
      <c r="HX459" s="1" t="n">
        <f aca="false">IF(AND([1]Kassza!S459&lt;&gt;1,SUM(ID459:IE459)&lt;&gt;0),[1]Kassza!S459,$HX$2)</f>
        <v>55153</v>
      </c>
      <c r="HY459" s="7" t="n">
        <f aca="false">RANK(HX459,$HX$7:$HX$20000,1)</f>
        <v>1</v>
      </c>
      <c r="HZ459" s="8" t="n">
        <f aca="false">[1]Kassza!D459</f>
        <v>0</v>
      </c>
      <c r="IA459" s="0" t="n">
        <f aca="false">[1]Kassza!E459</f>
        <v>0</v>
      </c>
      <c r="IB459" s="0" t="str">
        <f aca="false">IF([1]Kassza!K459&lt;&gt;0,[1]Kassza!K459,"")</f>
        <v/>
      </c>
      <c r="IC459" s="0" t="str">
        <f aca="false">IF([1]Kassza!F459&lt;&gt;0,[1]Kassza!F459,"")</f>
        <v/>
      </c>
      <c r="ID459" s="6" t="str">
        <f aca="false">IF([1]Kassza!G459&lt;&gt;0,[1]Kassza!G459,"")</f>
        <v/>
      </c>
      <c r="IE459" s="6" t="str">
        <f aca="false">IF([1]Kassza!I459&lt;&gt;0,[1]Kassza!I459,"")</f>
        <v/>
      </c>
      <c r="IF459" s="0" t="str">
        <f aca="false">[1]Kassza!H459&amp;[1]Kassza!J459</f>
        <v/>
      </c>
    </row>
    <row r="460" customFormat="false" ht="12.75" hidden="false" customHeight="false" outlineLevel="0" collapsed="false">
      <c r="HS460" s="0" t="n">
        <f aca="false">IF(IE460&lt;&gt;"",HS459+1,HS459)</f>
        <v>0</v>
      </c>
      <c r="HT460" s="0" t="n">
        <f aca="false">IF(AND(HX460&gt;=Min,HX460&lt;=max),IF460,0)</f>
        <v>0</v>
      </c>
      <c r="HU460" s="0" t="n">
        <f aca="false">IF(COUNTIF($HY$7:HY460,HY460)=1,HY460,HY460+COUNTIF($HY$6:HY459,HY460))</f>
        <v>454</v>
      </c>
      <c r="HV460" s="0" t="n">
        <f aca="false">IF($HV$1=IF460,HV459+1,HV459)</f>
        <v>0</v>
      </c>
      <c r="HW460" s="0" t="n">
        <f aca="false">IF(AND(OR(h=MONTH(HX460),h="w"),n="k",SUM(ID460:IE460)&lt;&gt;0),MAX($HW$6:HW459)+1,0)</f>
        <v>0</v>
      </c>
      <c r="HX460" s="1" t="n">
        <f aca="false">IF(AND([1]Kassza!S460&lt;&gt;1,SUM(ID460:IE460)&lt;&gt;0),[1]Kassza!S460,$HX$2)</f>
        <v>55153</v>
      </c>
      <c r="HY460" s="7" t="n">
        <f aca="false">RANK(HX460,$HX$7:$HX$20000,1)</f>
        <v>1</v>
      </c>
      <c r="HZ460" s="8" t="n">
        <f aca="false">[1]Kassza!D460</f>
        <v>0</v>
      </c>
      <c r="IA460" s="0" t="n">
        <f aca="false">[1]Kassza!E460</f>
        <v>0</v>
      </c>
      <c r="IB460" s="0" t="str">
        <f aca="false">IF([1]Kassza!K460&lt;&gt;0,[1]Kassza!K460,"")</f>
        <v/>
      </c>
      <c r="IC460" s="0" t="str">
        <f aca="false">IF([1]Kassza!F460&lt;&gt;0,[1]Kassza!F460,"")</f>
        <v/>
      </c>
      <c r="ID460" s="6" t="str">
        <f aca="false">IF([1]Kassza!G460&lt;&gt;0,[1]Kassza!G460,"")</f>
        <v/>
      </c>
      <c r="IE460" s="6" t="str">
        <f aca="false">IF([1]Kassza!I460&lt;&gt;0,[1]Kassza!I460,"")</f>
        <v/>
      </c>
      <c r="IF460" s="0" t="str">
        <f aca="false">[1]Kassza!H460&amp;[1]Kassza!J460</f>
        <v/>
      </c>
    </row>
    <row r="461" customFormat="false" ht="12.75" hidden="false" customHeight="false" outlineLevel="0" collapsed="false">
      <c r="HS461" s="0" t="n">
        <f aca="false">IF(IE461&lt;&gt;"",HS460+1,HS460)</f>
        <v>0</v>
      </c>
      <c r="HT461" s="0" t="n">
        <f aca="false">IF(AND(HX461&gt;=Min,HX461&lt;=max),IF461,0)</f>
        <v>0</v>
      </c>
      <c r="HU461" s="0" t="n">
        <f aca="false">IF(COUNTIF($HY$7:HY461,HY461)=1,HY461,HY461+COUNTIF($HY$6:HY460,HY461))</f>
        <v>455</v>
      </c>
      <c r="HV461" s="0" t="n">
        <f aca="false">IF($HV$1=IF461,HV460+1,HV460)</f>
        <v>0</v>
      </c>
      <c r="HW461" s="0" t="n">
        <f aca="false">IF(AND(OR(h=MONTH(HX461),h="w"),n="k",SUM(ID461:IE461)&lt;&gt;0),MAX($HW$6:HW460)+1,0)</f>
        <v>0</v>
      </c>
      <c r="HX461" s="1" t="n">
        <f aca="false">IF(AND([1]Kassza!S461&lt;&gt;1,SUM(ID461:IE461)&lt;&gt;0),[1]Kassza!S461,$HX$2)</f>
        <v>55153</v>
      </c>
      <c r="HY461" s="7" t="n">
        <f aca="false">RANK(HX461,$HX$7:$HX$20000,1)</f>
        <v>1</v>
      </c>
      <c r="HZ461" s="8" t="n">
        <f aca="false">[1]Kassza!D461</f>
        <v>0</v>
      </c>
      <c r="IA461" s="0" t="n">
        <f aca="false">[1]Kassza!E461</f>
        <v>0</v>
      </c>
      <c r="IB461" s="0" t="str">
        <f aca="false">IF([1]Kassza!K461&lt;&gt;0,[1]Kassza!K461,"")</f>
        <v/>
      </c>
      <c r="IC461" s="0" t="str">
        <f aca="false">IF([1]Kassza!F461&lt;&gt;0,[1]Kassza!F461,"")</f>
        <v/>
      </c>
      <c r="ID461" s="6" t="str">
        <f aca="false">IF([1]Kassza!G461&lt;&gt;0,[1]Kassza!G461,"")</f>
        <v/>
      </c>
      <c r="IE461" s="6" t="str">
        <f aca="false">IF([1]Kassza!I461&lt;&gt;0,[1]Kassza!I461,"")</f>
        <v/>
      </c>
      <c r="IF461" s="0" t="str">
        <f aca="false">[1]Kassza!H461&amp;[1]Kassza!J461</f>
        <v/>
      </c>
    </row>
    <row r="462" customFormat="false" ht="12.75" hidden="false" customHeight="false" outlineLevel="0" collapsed="false">
      <c r="HS462" s="0" t="n">
        <f aca="false">IF(IE462&lt;&gt;"",HS461+1,HS461)</f>
        <v>0</v>
      </c>
      <c r="HT462" s="0" t="n">
        <f aca="false">IF(AND(HX462&gt;=Min,HX462&lt;=max),IF462,0)</f>
        <v>0</v>
      </c>
      <c r="HU462" s="0" t="n">
        <f aca="false">IF(COUNTIF($HY$7:HY462,HY462)=1,HY462,HY462+COUNTIF($HY$6:HY461,HY462))</f>
        <v>456</v>
      </c>
      <c r="HV462" s="0" t="n">
        <f aca="false">IF($HV$1=IF462,HV461+1,HV461)</f>
        <v>0</v>
      </c>
      <c r="HW462" s="0" t="n">
        <f aca="false">IF(AND(OR(h=MONTH(HX462),h="w"),n="k",SUM(ID462:IE462)&lt;&gt;0),MAX($HW$6:HW461)+1,0)</f>
        <v>0</v>
      </c>
      <c r="HX462" s="1" t="n">
        <f aca="false">IF(AND([1]Kassza!S462&lt;&gt;1,SUM(ID462:IE462)&lt;&gt;0),[1]Kassza!S462,$HX$2)</f>
        <v>55153</v>
      </c>
      <c r="HY462" s="7" t="n">
        <f aca="false">RANK(HX462,$HX$7:$HX$20000,1)</f>
        <v>1</v>
      </c>
      <c r="HZ462" s="8" t="n">
        <f aca="false">[1]Kassza!D462</f>
        <v>0</v>
      </c>
      <c r="IA462" s="0" t="n">
        <f aca="false">[1]Kassza!E462</f>
        <v>0</v>
      </c>
      <c r="IB462" s="0" t="str">
        <f aca="false">IF([1]Kassza!K462&lt;&gt;0,[1]Kassza!K462,"")</f>
        <v/>
      </c>
      <c r="IC462" s="0" t="str">
        <f aca="false">IF([1]Kassza!F462&lt;&gt;0,[1]Kassza!F462,"")</f>
        <v/>
      </c>
      <c r="ID462" s="6" t="str">
        <f aca="false">IF([1]Kassza!G462&lt;&gt;0,[1]Kassza!G462,"")</f>
        <v/>
      </c>
      <c r="IE462" s="6" t="str">
        <f aca="false">IF([1]Kassza!I462&lt;&gt;0,[1]Kassza!I462,"")</f>
        <v/>
      </c>
      <c r="IF462" s="0" t="str">
        <f aca="false">[1]Kassza!H462&amp;[1]Kassza!J462</f>
        <v/>
      </c>
    </row>
    <row r="463" customFormat="false" ht="12.75" hidden="false" customHeight="false" outlineLevel="0" collapsed="false">
      <c r="HS463" s="0" t="n">
        <f aca="false">IF(IE463&lt;&gt;"",HS462+1,HS462)</f>
        <v>0</v>
      </c>
      <c r="HT463" s="0" t="n">
        <f aca="false">IF(AND(HX463&gt;=Min,HX463&lt;=max),IF463,0)</f>
        <v>0</v>
      </c>
      <c r="HU463" s="0" t="n">
        <f aca="false">IF(COUNTIF($HY$7:HY463,HY463)=1,HY463,HY463+COUNTIF($HY$6:HY462,HY463))</f>
        <v>457</v>
      </c>
      <c r="HV463" s="0" t="n">
        <f aca="false">IF($HV$1=IF463,HV462+1,HV462)</f>
        <v>0</v>
      </c>
      <c r="HW463" s="0" t="n">
        <f aca="false">IF(AND(OR(h=MONTH(HX463),h="w"),n="k",SUM(ID463:IE463)&lt;&gt;0),MAX($HW$6:HW462)+1,0)</f>
        <v>0</v>
      </c>
      <c r="HX463" s="1" t="n">
        <f aca="false">IF(AND([1]Kassza!S463&lt;&gt;1,SUM(ID463:IE463)&lt;&gt;0),[1]Kassza!S463,$HX$2)</f>
        <v>55153</v>
      </c>
      <c r="HY463" s="7" t="n">
        <f aca="false">RANK(HX463,$HX$7:$HX$20000,1)</f>
        <v>1</v>
      </c>
      <c r="HZ463" s="8" t="n">
        <f aca="false">[1]Kassza!D463</f>
        <v>0</v>
      </c>
      <c r="IA463" s="0" t="n">
        <f aca="false">[1]Kassza!E463</f>
        <v>0</v>
      </c>
      <c r="IB463" s="0" t="str">
        <f aca="false">IF([1]Kassza!K463&lt;&gt;0,[1]Kassza!K463,"")</f>
        <v/>
      </c>
      <c r="IC463" s="0" t="str">
        <f aca="false">IF([1]Kassza!F463&lt;&gt;0,[1]Kassza!F463,"")</f>
        <v/>
      </c>
      <c r="ID463" s="6" t="str">
        <f aca="false">IF([1]Kassza!G463&lt;&gt;0,[1]Kassza!G463,"")</f>
        <v/>
      </c>
      <c r="IE463" s="6" t="str">
        <f aca="false">IF([1]Kassza!I463&lt;&gt;0,[1]Kassza!I463,"")</f>
        <v/>
      </c>
      <c r="IF463" s="0" t="str">
        <f aca="false">[1]Kassza!H463&amp;[1]Kassza!J463</f>
        <v/>
      </c>
    </row>
    <row r="464" customFormat="false" ht="12.75" hidden="false" customHeight="false" outlineLevel="0" collapsed="false">
      <c r="HS464" s="0" t="n">
        <f aca="false">IF(IE464&lt;&gt;"",HS463+1,HS463)</f>
        <v>0</v>
      </c>
      <c r="HT464" s="0" t="n">
        <f aca="false">IF(AND(HX464&gt;=Min,HX464&lt;=max),IF464,0)</f>
        <v>0</v>
      </c>
      <c r="HU464" s="0" t="n">
        <f aca="false">IF(COUNTIF($HY$7:HY464,HY464)=1,HY464,HY464+COUNTIF($HY$6:HY463,HY464))</f>
        <v>458</v>
      </c>
      <c r="HV464" s="0" t="n">
        <f aca="false">IF($HV$1=IF464,HV463+1,HV463)</f>
        <v>0</v>
      </c>
      <c r="HW464" s="0" t="n">
        <f aca="false">IF(AND(OR(h=MONTH(HX464),h="w"),n="k",SUM(ID464:IE464)&lt;&gt;0),MAX($HW$6:HW463)+1,0)</f>
        <v>0</v>
      </c>
      <c r="HX464" s="1" t="n">
        <f aca="false">IF(AND([1]Kassza!S464&lt;&gt;1,SUM(ID464:IE464)&lt;&gt;0),[1]Kassza!S464,$HX$2)</f>
        <v>55153</v>
      </c>
      <c r="HY464" s="7" t="n">
        <f aca="false">RANK(HX464,$HX$7:$HX$20000,1)</f>
        <v>1</v>
      </c>
      <c r="HZ464" s="8" t="n">
        <f aca="false">[1]Kassza!D464</f>
        <v>0</v>
      </c>
      <c r="IA464" s="0" t="n">
        <f aca="false">[1]Kassza!E464</f>
        <v>0</v>
      </c>
      <c r="IB464" s="0" t="str">
        <f aca="false">IF([1]Kassza!K464&lt;&gt;0,[1]Kassza!K464,"")</f>
        <v/>
      </c>
      <c r="IC464" s="0" t="str">
        <f aca="false">IF([1]Kassza!F464&lt;&gt;0,[1]Kassza!F464,"")</f>
        <v/>
      </c>
      <c r="ID464" s="6" t="str">
        <f aca="false">IF([1]Kassza!G464&lt;&gt;0,[1]Kassza!G464,"")</f>
        <v/>
      </c>
      <c r="IE464" s="6" t="str">
        <f aca="false">IF([1]Kassza!I464&lt;&gt;0,[1]Kassza!I464,"")</f>
        <v/>
      </c>
      <c r="IF464" s="0" t="str">
        <f aca="false">[1]Kassza!H464&amp;[1]Kassza!J464</f>
        <v/>
      </c>
    </row>
    <row r="465" customFormat="false" ht="12.75" hidden="false" customHeight="false" outlineLevel="0" collapsed="false">
      <c r="HS465" s="0" t="n">
        <f aca="false">IF(IE465&lt;&gt;"",HS464+1,HS464)</f>
        <v>0</v>
      </c>
      <c r="HT465" s="0" t="n">
        <f aca="false">IF(AND(HX465&gt;=Min,HX465&lt;=max),IF465,0)</f>
        <v>0</v>
      </c>
      <c r="HU465" s="0" t="n">
        <f aca="false">IF(COUNTIF($HY$7:HY465,HY465)=1,HY465,HY465+COUNTIF($HY$6:HY464,HY465))</f>
        <v>459</v>
      </c>
      <c r="HV465" s="0" t="n">
        <f aca="false">IF($HV$1=IF465,HV464+1,HV464)</f>
        <v>0</v>
      </c>
      <c r="HW465" s="0" t="n">
        <f aca="false">IF(AND(OR(h=MONTH(HX465),h="w"),n="k",SUM(ID465:IE465)&lt;&gt;0),MAX($HW$6:HW464)+1,0)</f>
        <v>0</v>
      </c>
      <c r="HX465" s="1" t="n">
        <f aca="false">IF(AND([1]Kassza!S465&lt;&gt;1,SUM(ID465:IE465)&lt;&gt;0),[1]Kassza!S465,$HX$2)</f>
        <v>55153</v>
      </c>
      <c r="HY465" s="7" t="n">
        <f aca="false">RANK(HX465,$HX$7:$HX$20000,1)</f>
        <v>1</v>
      </c>
      <c r="HZ465" s="8" t="n">
        <f aca="false">[1]Kassza!D465</f>
        <v>0</v>
      </c>
      <c r="IA465" s="0" t="n">
        <f aca="false">[1]Kassza!E465</f>
        <v>0</v>
      </c>
      <c r="IB465" s="0" t="str">
        <f aca="false">IF([1]Kassza!K465&lt;&gt;0,[1]Kassza!K465,"")</f>
        <v/>
      </c>
      <c r="IC465" s="0" t="str">
        <f aca="false">IF([1]Kassza!F465&lt;&gt;0,[1]Kassza!F465,"")</f>
        <v/>
      </c>
      <c r="ID465" s="6" t="str">
        <f aca="false">IF([1]Kassza!G465&lt;&gt;0,[1]Kassza!G465,"")</f>
        <v/>
      </c>
      <c r="IE465" s="6" t="str">
        <f aca="false">IF([1]Kassza!I465&lt;&gt;0,[1]Kassza!I465,"")</f>
        <v/>
      </c>
      <c r="IF465" s="0" t="str">
        <f aca="false">[1]Kassza!H465&amp;[1]Kassza!J465</f>
        <v/>
      </c>
    </row>
    <row r="466" customFormat="false" ht="12.75" hidden="false" customHeight="false" outlineLevel="0" collapsed="false">
      <c r="HS466" s="0" t="n">
        <f aca="false">IF(IE466&lt;&gt;"",HS465+1,HS465)</f>
        <v>0</v>
      </c>
      <c r="HT466" s="0" t="n">
        <f aca="false">IF(AND(HX466&gt;=Min,HX466&lt;=max),IF466,0)</f>
        <v>0</v>
      </c>
      <c r="HU466" s="0" t="n">
        <f aca="false">IF(COUNTIF($HY$7:HY466,HY466)=1,HY466,HY466+COUNTIF($HY$6:HY465,HY466))</f>
        <v>460</v>
      </c>
      <c r="HV466" s="0" t="n">
        <f aca="false">IF($HV$1=IF466,HV465+1,HV465)</f>
        <v>0</v>
      </c>
      <c r="HW466" s="0" t="n">
        <f aca="false">IF(AND(OR(h=MONTH(HX466),h="w"),n="k",SUM(ID466:IE466)&lt;&gt;0),MAX($HW$6:HW465)+1,0)</f>
        <v>0</v>
      </c>
      <c r="HX466" s="1" t="n">
        <f aca="false">IF(AND([1]Kassza!S466&lt;&gt;1,SUM(ID466:IE466)&lt;&gt;0),[1]Kassza!S466,$HX$2)</f>
        <v>55153</v>
      </c>
      <c r="HY466" s="7" t="n">
        <f aca="false">RANK(HX466,$HX$7:$HX$20000,1)</f>
        <v>1</v>
      </c>
      <c r="HZ466" s="8" t="n">
        <f aca="false">[1]Kassza!D466</f>
        <v>0</v>
      </c>
      <c r="IA466" s="0" t="n">
        <f aca="false">[1]Kassza!E466</f>
        <v>0</v>
      </c>
      <c r="IB466" s="0" t="str">
        <f aca="false">IF([1]Kassza!K466&lt;&gt;0,[1]Kassza!K466,"")</f>
        <v/>
      </c>
      <c r="IC466" s="0" t="str">
        <f aca="false">IF([1]Kassza!F466&lt;&gt;0,[1]Kassza!F466,"")</f>
        <v/>
      </c>
      <c r="ID466" s="6" t="str">
        <f aca="false">IF([1]Kassza!G466&lt;&gt;0,[1]Kassza!G466,"")</f>
        <v/>
      </c>
      <c r="IE466" s="6" t="str">
        <f aca="false">IF([1]Kassza!I466&lt;&gt;0,[1]Kassza!I466,"")</f>
        <v/>
      </c>
      <c r="IF466" s="0" t="str">
        <f aca="false">[1]Kassza!H466&amp;[1]Kassza!J466</f>
        <v/>
      </c>
    </row>
    <row r="467" customFormat="false" ht="12.75" hidden="false" customHeight="false" outlineLevel="0" collapsed="false">
      <c r="HS467" s="0" t="n">
        <f aca="false">IF(IE467&lt;&gt;"",HS466+1,HS466)</f>
        <v>0</v>
      </c>
      <c r="HT467" s="0" t="n">
        <f aca="false">IF(AND(HX467&gt;=Min,HX467&lt;=max),IF467,0)</f>
        <v>0</v>
      </c>
      <c r="HU467" s="0" t="n">
        <f aca="false">IF(COUNTIF($HY$7:HY467,HY467)=1,HY467,HY467+COUNTIF($HY$6:HY466,HY467))</f>
        <v>461</v>
      </c>
      <c r="HV467" s="0" t="n">
        <f aca="false">IF($HV$1=IF467,HV466+1,HV466)</f>
        <v>0</v>
      </c>
      <c r="HW467" s="0" t="n">
        <f aca="false">IF(AND(OR(h=MONTH(HX467),h="w"),n="k",SUM(ID467:IE467)&lt;&gt;0),MAX($HW$6:HW466)+1,0)</f>
        <v>0</v>
      </c>
      <c r="HX467" s="1" t="n">
        <f aca="false">IF(AND([1]Kassza!S467&lt;&gt;1,SUM(ID467:IE467)&lt;&gt;0),[1]Kassza!S467,$HX$2)</f>
        <v>55153</v>
      </c>
      <c r="HY467" s="7" t="n">
        <f aca="false">RANK(HX467,$HX$7:$HX$20000,1)</f>
        <v>1</v>
      </c>
      <c r="HZ467" s="8" t="n">
        <f aca="false">[1]Kassza!D467</f>
        <v>0</v>
      </c>
      <c r="IA467" s="0" t="n">
        <f aca="false">[1]Kassza!E467</f>
        <v>0</v>
      </c>
      <c r="IB467" s="0" t="str">
        <f aca="false">IF([1]Kassza!K467&lt;&gt;0,[1]Kassza!K467,"")</f>
        <v/>
      </c>
      <c r="IC467" s="0" t="str">
        <f aca="false">IF([1]Kassza!F467&lt;&gt;0,[1]Kassza!F467,"")</f>
        <v/>
      </c>
      <c r="ID467" s="6" t="str">
        <f aca="false">IF([1]Kassza!G467&lt;&gt;0,[1]Kassza!G467,"")</f>
        <v/>
      </c>
      <c r="IE467" s="6" t="str">
        <f aca="false">IF([1]Kassza!I467&lt;&gt;0,[1]Kassza!I467,"")</f>
        <v/>
      </c>
      <c r="IF467" s="0" t="str">
        <f aca="false">[1]Kassza!H467&amp;[1]Kassza!J467</f>
        <v/>
      </c>
    </row>
    <row r="468" customFormat="false" ht="12.75" hidden="false" customHeight="false" outlineLevel="0" collapsed="false">
      <c r="HS468" s="0" t="n">
        <f aca="false">IF(IE468&lt;&gt;"",HS467+1,HS467)</f>
        <v>0</v>
      </c>
      <c r="HT468" s="0" t="n">
        <f aca="false">IF(AND(HX468&gt;=Min,HX468&lt;=max),IF468,0)</f>
        <v>0</v>
      </c>
      <c r="HU468" s="0" t="n">
        <f aca="false">IF(COUNTIF($HY$7:HY468,HY468)=1,HY468,HY468+COUNTIF($HY$6:HY467,HY468))</f>
        <v>462</v>
      </c>
      <c r="HV468" s="0" t="n">
        <f aca="false">IF($HV$1=IF468,HV467+1,HV467)</f>
        <v>0</v>
      </c>
      <c r="HW468" s="0" t="n">
        <f aca="false">IF(AND(OR(h=MONTH(HX468),h="w"),n="k",SUM(ID468:IE468)&lt;&gt;0),MAX($HW$6:HW467)+1,0)</f>
        <v>0</v>
      </c>
      <c r="HX468" s="1" t="n">
        <f aca="false">IF(AND([1]Kassza!S468&lt;&gt;1,SUM(ID468:IE468)&lt;&gt;0),[1]Kassza!S468,$HX$2)</f>
        <v>55153</v>
      </c>
      <c r="HY468" s="7" t="n">
        <f aca="false">RANK(HX468,$HX$7:$HX$20000,1)</f>
        <v>1</v>
      </c>
      <c r="HZ468" s="8" t="n">
        <f aca="false">[1]Kassza!D468</f>
        <v>0</v>
      </c>
      <c r="IA468" s="0" t="n">
        <f aca="false">[1]Kassza!E468</f>
        <v>0</v>
      </c>
      <c r="IB468" s="0" t="str">
        <f aca="false">IF([1]Kassza!K468&lt;&gt;0,[1]Kassza!K468,"")</f>
        <v/>
      </c>
      <c r="IC468" s="0" t="str">
        <f aca="false">IF([1]Kassza!F468&lt;&gt;0,[1]Kassza!F468,"")</f>
        <v/>
      </c>
      <c r="ID468" s="6" t="str">
        <f aca="false">IF([1]Kassza!G468&lt;&gt;0,[1]Kassza!G468,"")</f>
        <v/>
      </c>
      <c r="IE468" s="6" t="str">
        <f aca="false">IF([1]Kassza!I468&lt;&gt;0,[1]Kassza!I468,"")</f>
        <v/>
      </c>
      <c r="IF468" s="0" t="str">
        <f aca="false">[1]Kassza!H468&amp;[1]Kassza!J468</f>
        <v/>
      </c>
    </row>
    <row r="469" customFormat="false" ht="12.75" hidden="false" customHeight="false" outlineLevel="0" collapsed="false">
      <c r="HS469" s="0" t="n">
        <f aca="false">IF(IE469&lt;&gt;"",HS468+1,HS468)</f>
        <v>0</v>
      </c>
      <c r="HT469" s="0" t="n">
        <f aca="false">IF(AND(HX469&gt;=Min,HX469&lt;=max),IF469,0)</f>
        <v>0</v>
      </c>
      <c r="HU469" s="0" t="n">
        <f aca="false">IF(COUNTIF($HY$7:HY469,HY469)=1,HY469,HY469+COUNTIF($HY$6:HY468,HY469))</f>
        <v>463</v>
      </c>
      <c r="HV469" s="0" t="n">
        <f aca="false">IF($HV$1=IF469,HV468+1,HV468)</f>
        <v>0</v>
      </c>
      <c r="HW469" s="0" t="n">
        <f aca="false">IF(AND(OR(h=MONTH(HX469),h="w"),n="k",SUM(ID469:IE469)&lt;&gt;0),MAX($HW$6:HW468)+1,0)</f>
        <v>0</v>
      </c>
      <c r="HX469" s="1" t="n">
        <f aca="false">IF(AND([1]Kassza!S469&lt;&gt;1,SUM(ID469:IE469)&lt;&gt;0),[1]Kassza!S469,$HX$2)</f>
        <v>55153</v>
      </c>
      <c r="HY469" s="7" t="n">
        <f aca="false">RANK(HX469,$HX$7:$HX$20000,1)</f>
        <v>1</v>
      </c>
      <c r="HZ469" s="8" t="n">
        <f aca="false">[1]Kassza!D469</f>
        <v>0</v>
      </c>
      <c r="IA469" s="0" t="n">
        <f aca="false">[1]Kassza!E469</f>
        <v>0</v>
      </c>
      <c r="IB469" s="0" t="str">
        <f aca="false">IF([1]Kassza!K469&lt;&gt;0,[1]Kassza!K469,"")</f>
        <v/>
      </c>
      <c r="IC469" s="0" t="str">
        <f aca="false">IF([1]Kassza!F469&lt;&gt;0,[1]Kassza!F469,"")</f>
        <v/>
      </c>
      <c r="ID469" s="6" t="str">
        <f aca="false">IF([1]Kassza!G469&lt;&gt;0,[1]Kassza!G469,"")</f>
        <v/>
      </c>
      <c r="IE469" s="6" t="str">
        <f aca="false">IF([1]Kassza!I469&lt;&gt;0,[1]Kassza!I469,"")</f>
        <v/>
      </c>
      <c r="IF469" s="0" t="str">
        <f aca="false">[1]Kassza!H469&amp;[1]Kassza!J469</f>
        <v/>
      </c>
    </row>
    <row r="470" customFormat="false" ht="12.75" hidden="false" customHeight="false" outlineLevel="0" collapsed="false">
      <c r="HS470" s="0" t="n">
        <f aca="false">IF(IE470&lt;&gt;"",HS469+1,HS469)</f>
        <v>0</v>
      </c>
      <c r="HT470" s="0" t="n">
        <f aca="false">IF(AND(HX470&gt;=Min,HX470&lt;=max),IF470,0)</f>
        <v>0</v>
      </c>
      <c r="HU470" s="0" t="n">
        <f aca="false">IF(COUNTIF($HY$7:HY470,HY470)=1,HY470,HY470+COUNTIF($HY$6:HY469,HY470))</f>
        <v>464</v>
      </c>
      <c r="HV470" s="0" t="n">
        <f aca="false">IF($HV$1=IF470,HV469+1,HV469)</f>
        <v>0</v>
      </c>
      <c r="HW470" s="0" t="n">
        <f aca="false">IF(AND(OR(h=MONTH(HX470),h="w"),n="k",SUM(ID470:IE470)&lt;&gt;0),MAX($HW$6:HW469)+1,0)</f>
        <v>0</v>
      </c>
      <c r="HX470" s="1" t="n">
        <f aca="false">IF(AND([1]Kassza!S470&lt;&gt;1,SUM(ID470:IE470)&lt;&gt;0),[1]Kassza!S470,$HX$2)</f>
        <v>55153</v>
      </c>
      <c r="HY470" s="7" t="n">
        <f aca="false">RANK(HX470,$HX$7:$HX$20000,1)</f>
        <v>1</v>
      </c>
      <c r="HZ470" s="8" t="n">
        <f aca="false">[1]Kassza!D470</f>
        <v>0</v>
      </c>
      <c r="IA470" s="0" t="n">
        <f aca="false">[1]Kassza!E470</f>
        <v>0</v>
      </c>
      <c r="IB470" s="0" t="str">
        <f aca="false">IF([1]Kassza!K470&lt;&gt;0,[1]Kassza!K470,"")</f>
        <v/>
      </c>
      <c r="IC470" s="0" t="str">
        <f aca="false">IF([1]Kassza!F470&lt;&gt;0,[1]Kassza!F470,"")</f>
        <v/>
      </c>
      <c r="ID470" s="6" t="str">
        <f aca="false">IF([1]Kassza!G470&lt;&gt;0,[1]Kassza!G470,"")</f>
        <v/>
      </c>
      <c r="IE470" s="6" t="str">
        <f aca="false">IF([1]Kassza!I470&lt;&gt;0,[1]Kassza!I470,"")</f>
        <v/>
      </c>
      <c r="IF470" s="0" t="str">
        <f aca="false">[1]Kassza!H470&amp;[1]Kassza!J470</f>
        <v/>
      </c>
    </row>
    <row r="471" customFormat="false" ht="12.75" hidden="false" customHeight="false" outlineLevel="0" collapsed="false">
      <c r="HS471" s="0" t="n">
        <f aca="false">IF(IE471&lt;&gt;"",HS470+1,HS470)</f>
        <v>0</v>
      </c>
      <c r="HT471" s="0" t="n">
        <f aca="false">IF(AND(HX471&gt;=Min,HX471&lt;=max),IF471,0)</f>
        <v>0</v>
      </c>
      <c r="HU471" s="0" t="n">
        <f aca="false">IF(COUNTIF($HY$7:HY471,HY471)=1,HY471,HY471+COUNTIF($HY$6:HY470,HY471))</f>
        <v>465</v>
      </c>
      <c r="HV471" s="0" t="n">
        <f aca="false">IF($HV$1=IF471,HV470+1,HV470)</f>
        <v>0</v>
      </c>
      <c r="HW471" s="0" t="n">
        <f aca="false">IF(AND(OR(h=MONTH(HX471),h="w"),n="k",SUM(ID471:IE471)&lt;&gt;0),MAX($HW$6:HW470)+1,0)</f>
        <v>0</v>
      </c>
      <c r="HX471" s="1" t="n">
        <f aca="false">IF(AND([1]Kassza!S471&lt;&gt;1,SUM(ID471:IE471)&lt;&gt;0),[1]Kassza!S471,$HX$2)</f>
        <v>55153</v>
      </c>
      <c r="HY471" s="7" t="n">
        <f aca="false">RANK(HX471,$HX$7:$HX$20000,1)</f>
        <v>1</v>
      </c>
      <c r="HZ471" s="8" t="n">
        <f aca="false">[1]Kassza!D471</f>
        <v>0</v>
      </c>
      <c r="IA471" s="0" t="n">
        <f aca="false">[1]Kassza!E471</f>
        <v>0</v>
      </c>
      <c r="IB471" s="0" t="str">
        <f aca="false">IF([1]Kassza!K471&lt;&gt;0,[1]Kassza!K471,"")</f>
        <v/>
      </c>
      <c r="IC471" s="0" t="str">
        <f aca="false">IF([1]Kassza!F471&lt;&gt;0,[1]Kassza!F471,"")</f>
        <v/>
      </c>
      <c r="ID471" s="6" t="str">
        <f aca="false">IF([1]Kassza!G471&lt;&gt;0,[1]Kassza!G471,"")</f>
        <v/>
      </c>
      <c r="IE471" s="6" t="str">
        <f aca="false">IF([1]Kassza!I471&lt;&gt;0,[1]Kassza!I471,"")</f>
        <v/>
      </c>
      <c r="IF471" s="0" t="str">
        <f aca="false">[1]Kassza!H471&amp;[1]Kassza!J471</f>
        <v/>
      </c>
    </row>
    <row r="472" customFormat="false" ht="12.75" hidden="false" customHeight="false" outlineLevel="0" collapsed="false">
      <c r="HS472" s="0" t="n">
        <f aca="false">IF(IE472&lt;&gt;"",HS471+1,HS471)</f>
        <v>0</v>
      </c>
      <c r="HT472" s="0" t="n">
        <f aca="false">IF(AND(HX472&gt;=Min,HX472&lt;=max),IF472,0)</f>
        <v>0</v>
      </c>
      <c r="HU472" s="0" t="n">
        <f aca="false">IF(COUNTIF($HY$7:HY472,HY472)=1,HY472,HY472+COUNTIF($HY$6:HY471,HY472))</f>
        <v>466</v>
      </c>
      <c r="HV472" s="0" t="n">
        <f aca="false">IF($HV$1=IF472,HV471+1,HV471)</f>
        <v>0</v>
      </c>
      <c r="HW472" s="0" t="n">
        <f aca="false">IF(AND(OR(h=MONTH(HX472),h="w"),n="k",SUM(ID472:IE472)&lt;&gt;0),MAX($HW$6:HW471)+1,0)</f>
        <v>0</v>
      </c>
      <c r="HX472" s="1" t="n">
        <f aca="false">IF(AND([1]Kassza!S472&lt;&gt;1,SUM(ID472:IE472)&lt;&gt;0),[1]Kassza!S472,$HX$2)</f>
        <v>55153</v>
      </c>
      <c r="HY472" s="7" t="n">
        <f aca="false">RANK(HX472,$HX$7:$HX$20000,1)</f>
        <v>1</v>
      </c>
      <c r="HZ472" s="8" t="n">
        <f aca="false">[1]Kassza!D472</f>
        <v>0</v>
      </c>
      <c r="IA472" s="0" t="n">
        <f aca="false">[1]Kassza!E472</f>
        <v>0</v>
      </c>
      <c r="IB472" s="0" t="str">
        <f aca="false">IF([1]Kassza!K472&lt;&gt;0,[1]Kassza!K472,"")</f>
        <v/>
      </c>
      <c r="IC472" s="0" t="str">
        <f aca="false">IF([1]Kassza!F472&lt;&gt;0,[1]Kassza!F472,"")</f>
        <v/>
      </c>
      <c r="ID472" s="6" t="str">
        <f aca="false">IF([1]Kassza!G472&lt;&gt;0,[1]Kassza!G472,"")</f>
        <v/>
      </c>
      <c r="IE472" s="6" t="str">
        <f aca="false">IF([1]Kassza!I472&lt;&gt;0,[1]Kassza!I472,"")</f>
        <v/>
      </c>
      <c r="IF472" s="0" t="str">
        <f aca="false">[1]Kassza!H472&amp;[1]Kassza!J472</f>
        <v/>
      </c>
    </row>
    <row r="473" customFormat="false" ht="12.75" hidden="false" customHeight="false" outlineLevel="0" collapsed="false">
      <c r="HS473" s="0" t="n">
        <f aca="false">IF(IE473&lt;&gt;"",HS472+1,HS472)</f>
        <v>0</v>
      </c>
      <c r="HT473" s="0" t="n">
        <f aca="false">IF(AND(HX473&gt;=Min,HX473&lt;=max),IF473,0)</f>
        <v>0</v>
      </c>
      <c r="HU473" s="0" t="n">
        <f aca="false">IF(COUNTIF($HY$7:HY473,HY473)=1,HY473,HY473+COUNTIF($HY$6:HY472,HY473))</f>
        <v>467</v>
      </c>
      <c r="HV473" s="0" t="n">
        <f aca="false">IF($HV$1=IF473,HV472+1,HV472)</f>
        <v>0</v>
      </c>
      <c r="HW473" s="0" t="n">
        <f aca="false">IF(AND(OR(h=MONTH(HX473),h="w"),n="k",SUM(ID473:IE473)&lt;&gt;0),MAX($HW$6:HW472)+1,0)</f>
        <v>0</v>
      </c>
      <c r="HX473" s="1" t="n">
        <f aca="false">IF(AND([1]Kassza!S473&lt;&gt;1,SUM(ID473:IE473)&lt;&gt;0),[1]Kassza!S473,$HX$2)</f>
        <v>55153</v>
      </c>
      <c r="HY473" s="7" t="n">
        <f aca="false">RANK(HX473,$HX$7:$HX$20000,1)</f>
        <v>1</v>
      </c>
      <c r="HZ473" s="8" t="n">
        <f aca="false">[1]Kassza!D473</f>
        <v>0</v>
      </c>
      <c r="IA473" s="0" t="n">
        <f aca="false">[1]Kassza!E473</f>
        <v>0</v>
      </c>
      <c r="IB473" s="0" t="str">
        <f aca="false">IF([1]Kassza!K473&lt;&gt;0,[1]Kassza!K473,"")</f>
        <v/>
      </c>
      <c r="IC473" s="0" t="str">
        <f aca="false">IF([1]Kassza!F473&lt;&gt;0,[1]Kassza!F473,"")</f>
        <v/>
      </c>
      <c r="ID473" s="6" t="str">
        <f aca="false">IF([1]Kassza!G473&lt;&gt;0,[1]Kassza!G473,"")</f>
        <v/>
      </c>
      <c r="IE473" s="6" t="str">
        <f aca="false">IF([1]Kassza!I473&lt;&gt;0,[1]Kassza!I473,"")</f>
        <v/>
      </c>
      <c r="IF473" s="0" t="str">
        <f aca="false">[1]Kassza!H473&amp;[1]Kassza!J473</f>
        <v/>
      </c>
    </row>
    <row r="474" customFormat="false" ht="12.75" hidden="false" customHeight="false" outlineLevel="0" collapsed="false">
      <c r="HS474" s="0" t="n">
        <f aca="false">IF(IE474&lt;&gt;"",HS473+1,HS473)</f>
        <v>0</v>
      </c>
      <c r="HT474" s="0" t="n">
        <f aca="false">IF(AND(HX474&gt;=Min,HX474&lt;=max),IF474,0)</f>
        <v>0</v>
      </c>
      <c r="HU474" s="0" t="n">
        <f aca="false">IF(COUNTIF($HY$7:HY474,HY474)=1,HY474,HY474+COUNTIF($HY$6:HY473,HY474))</f>
        <v>468</v>
      </c>
      <c r="HV474" s="0" t="n">
        <f aca="false">IF($HV$1=IF474,HV473+1,HV473)</f>
        <v>0</v>
      </c>
      <c r="HW474" s="0" t="n">
        <f aca="false">IF(AND(OR(h=MONTH(HX474),h="w"),n="k",SUM(ID474:IE474)&lt;&gt;0),MAX($HW$6:HW473)+1,0)</f>
        <v>0</v>
      </c>
      <c r="HX474" s="1" t="n">
        <f aca="false">IF(AND([1]Kassza!S474&lt;&gt;1,SUM(ID474:IE474)&lt;&gt;0),[1]Kassza!S474,$HX$2)</f>
        <v>55153</v>
      </c>
      <c r="HY474" s="7" t="n">
        <f aca="false">RANK(HX474,$HX$7:$HX$20000,1)</f>
        <v>1</v>
      </c>
      <c r="HZ474" s="8" t="n">
        <f aca="false">[1]Kassza!D474</f>
        <v>0</v>
      </c>
      <c r="IA474" s="0" t="n">
        <f aca="false">[1]Kassza!E474</f>
        <v>0</v>
      </c>
      <c r="IB474" s="0" t="str">
        <f aca="false">IF([1]Kassza!K474&lt;&gt;0,[1]Kassza!K474,"")</f>
        <v/>
      </c>
      <c r="IC474" s="0" t="str">
        <f aca="false">IF([1]Kassza!F474&lt;&gt;0,[1]Kassza!F474,"")</f>
        <v/>
      </c>
      <c r="ID474" s="6" t="str">
        <f aca="false">IF([1]Kassza!G474&lt;&gt;0,[1]Kassza!G474,"")</f>
        <v/>
      </c>
      <c r="IE474" s="6" t="str">
        <f aca="false">IF([1]Kassza!I474&lt;&gt;0,[1]Kassza!I474,"")</f>
        <v/>
      </c>
      <c r="IF474" s="0" t="str">
        <f aca="false">[1]Kassza!H474&amp;[1]Kassza!J474</f>
        <v/>
      </c>
    </row>
    <row r="475" customFormat="false" ht="12.75" hidden="false" customHeight="false" outlineLevel="0" collapsed="false">
      <c r="HS475" s="0" t="n">
        <f aca="false">IF(IE475&lt;&gt;"",HS474+1,HS474)</f>
        <v>0</v>
      </c>
      <c r="HT475" s="0" t="n">
        <f aca="false">IF(AND(HX475&gt;=Min,HX475&lt;=max),IF475,0)</f>
        <v>0</v>
      </c>
      <c r="HU475" s="0" t="n">
        <f aca="false">IF(COUNTIF($HY$7:HY475,HY475)=1,HY475,HY475+COUNTIF($HY$6:HY474,HY475))</f>
        <v>469</v>
      </c>
      <c r="HV475" s="0" t="n">
        <f aca="false">IF($HV$1=IF475,HV474+1,HV474)</f>
        <v>0</v>
      </c>
      <c r="HW475" s="0" t="n">
        <f aca="false">IF(AND(OR(h=MONTH(HX475),h="w"),n="k",SUM(ID475:IE475)&lt;&gt;0),MAX($HW$6:HW474)+1,0)</f>
        <v>0</v>
      </c>
      <c r="HX475" s="1" t="n">
        <f aca="false">IF(AND([1]Kassza!S475&lt;&gt;1,SUM(ID475:IE475)&lt;&gt;0),[1]Kassza!S475,$HX$2)</f>
        <v>55153</v>
      </c>
      <c r="HY475" s="7" t="n">
        <f aca="false">RANK(HX475,$HX$7:$HX$20000,1)</f>
        <v>1</v>
      </c>
      <c r="HZ475" s="8" t="n">
        <f aca="false">[1]Kassza!D475</f>
        <v>0</v>
      </c>
      <c r="IA475" s="0" t="n">
        <f aca="false">[1]Kassza!E475</f>
        <v>0</v>
      </c>
      <c r="IB475" s="0" t="str">
        <f aca="false">IF([1]Kassza!K475&lt;&gt;0,[1]Kassza!K475,"")</f>
        <v/>
      </c>
      <c r="IC475" s="0" t="str">
        <f aca="false">IF([1]Kassza!F475&lt;&gt;0,[1]Kassza!F475,"")</f>
        <v/>
      </c>
      <c r="ID475" s="6" t="str">
        <f aca="false">IF([1]Kassza!G475&lt;&gt;0,[1]Kassza!G475,"")</f>
        <v/>
      </c>
      <c r="IE475" s="6" t="str">
        <f aca="false">IF([1]Kassza!I475&lt;&gt;0,[1]Kassza!I475,"")</f>
        <v/>
      </c>
      <c r="IF475" s="0" t="str">
        <f aca="false">[1]Kassza!H475&amp;[1]Kassza!J475</f>
        <v/>
      </c>
    </row>
    <row r="476" customFormat="false" ht="12.75" hidden="false" customHeight="false" outlineLevel="0" collapsed="false">
      <c r="HS476" s="0" t="n">
        <f aca="false">IF(IE476&lt;&gt;"",HS475+1,HS475)</f>
        <v>0</v>
      </c>
      <c r="HT476" s="0" t="n">
        <f aca="false">IF(AND(HX476&gt;=Min,HX476&lt;=max),IF476,0)</f>
        <v>0</v>
      </c>
      <c r="HU476" s="0" t="n">
        <f aca="false">IF(COUNTIF($HY$7:HY476,HY476)=1,HY476,HY476+COUNTIF($HY$6:HY475,HY476))</f>
        <v>470</v>
      </c>
      <c r="HV476" s="0" t="n">
        <f aca="false">IF($HV$1=IF476,HV475+1,HV475)</f>
        <v>0</v>
      </c>
      <c r="HW476" s="0" t="n">
        <f aca="false">IF(AND(OR(h=MONTH(HX476),h="w"),n="k",SUM(ID476:IE476)&lt;&gt;0),MAX($HW$6:HW475)+1,0)</f>
        <v>0</v>
      </c>
      <c r="HX476" s="1" t="n">
        <f aca="false">IF(AND([1]Kassza!S476&lt;&gt;1,SUM(ID476:IE476)&lt;&gt;0),[1]Kassza!S476,$HX$2)</f>
        <v>55153</v>
      </c>
      <c r="HY476" s="7" t="n">
        <f aca="false">RANK(HX476,$HX$7:$HX$20000,1)</f>
        <v>1</v>
      </c>
      <c r="HZ476" s="8" t="n">
        <f aca="false">[1]Kassza!D476</f>
        <v>0</v>
      </c>
      <c r="IA476" s="0" t="n">
        <f aca="false">[1]Kassza!E476</f>
        <v>0</v>
      </c>
      <c r="IB476" s="0" t="str">
        <f aca="false">IF([1]Kassza!K476&lt;&gt;0,[1]Kassza!K476,"")</f>
        <v/>
      </c>
      <c r="IC476" s="0" t="str">
        <f aca="false">IF([1]Kassza!F476&lt;&gt;0,[1]Kassza!F476,"")</f>
        <v/>
      </c>
      <c r="ID476" s="6" t="str">
        <f aca="false">IF([1]Kassza!G476&lt;&gt;0,[1]Kassza!G476,"")</f>
        <v/>
      </c>
      <c r="IE476" s="6" t="str">
        <f aca="false">IF([1]Kassza!I476&lt;&gt;0,[1]Kassza!I476,"")</f>
        <v/>
      </c>
      <c r="IF476" s="0" t="str">
        <f aca="false">[1]Kassza!H476&amp;[1]Kassza!J476</f>
        <v/>
      </c>
    </row>
    <row r="477" customFormat="false" ht="12.75" hidden="false" customHeight="false" outlineLevel="0" collapsed="false">
      <c r="HS477" s="0" t="n">
        <f aca="false">IF(IE477&lt;&gt;"",HS476+1,HS476)</f>
        <v>0</v>
      </c>
      <c r="HT477" s="0" t="n">
        <f aca="false">IF(AND(HX477&gt;=Min,HX477&lt;=max),IF477,0)</f>
        <v>0</v>
      </c>
      <c r="HU477" s="0" t="n">
        <f aca="false">IF(COUNTIF($HY$7:HY477,HY477)=1,HY477,HY477+COUNTIF($HY$6:HY476,HY477))</f>
        <v>471</v>
      </c>
      <c r="HV477" s="0" t="n">
        <f aca="false">IF($HV$1=IF477,HV476+1,HV476)</f>
        <v>0</v>
      </c>
      <c r="HW477" s="0" t="n">
        <f aca="false">IF(AND(OR(h=MONTH(HX477),h="w"),n="k",SUM(ID477:IE477)&lt;&gt;0),MAX($HW$6:HW476)+1,0)</f>
        <v>0</v>
      </c>
      <c r="HX477" s="1" t="n">
        <f aca="false">IF(AND([1]Kassza!S477&lt;&gt;1,SUM(ID477:IE477)&lt;&gt;0),[1]Kassza!S477,$HX$2)</f>
        <v>55153</v>
      </c>
      <c r="HY477" s="7" t="n">
        <f aca="false">RANK(HX477,$HX$7:$HX$20000,1)</f>
        <v>1</v>
      </c>
      <c r="HZ477" s="8" t="n">
        <f aca="false">[1]Kassza!D477</f>
        <v>0</v>
      </c>
      <c r="IA477" s="0" t="n">
        <f aca="false">[1]Kassza!E477</f>
        <v>0</v>
      </c>
      <c r="IB477" s="0" t="str">
        <f aca="false">IF([1]Kassza!K477&lt;&gt;0,[1]Kassza!K477,"")</f>
        <v/>
      </c>
      <c r="IC477" s="0" t="str">
        <f aca="false">IF([1]Kassza!F477&lt;&gt;0,[1]Kassza!F477,"")</f>
        <v/>
      </c>
      <c r="ID477" s="6" t="str">
        <f aca="false">IF([1]Kassza!G477&lt;&gt;0,[1]Kassza!G477,"")</f>
        <v/>
      </c>
      <c r="IE477" s="6" t="str">
        <f aca="false">IF([1]Kassza!I477&lt;&gt;0,[1]Kassza!I477,"")</f>
        <v/>
      </c>
      <c r="IF477" s="0" t="str">
        <f aca="false">[1]Kassza!H477&amp;[1]Kassza!J477</f>
        <v/>
      </c>
    </row>
    <row r="478" customFormat="false" ht="12.75" hidden="false" customHeight="false" outlineLevel="0" collapsed="false">
      <c r="HS478" s="0" t="n">
        <f aca="false">IF(IE478&lt;&gt;"",HS477+1,HS477)</f>
        <v>0</v>
      </c>
      <c r="HT478" s="0" t="n">
        <f aca="false">IF(AND(HX478&gt;=Min,HX478&lt;=max),IF478,0)</f>
        <v>0</v>
      </c>
      <c r="HU478" s="0" t="n">
        <f aca="false">IF(COUNTIF($HY$7:HY478,HY478)=1,HY478,HY478+COUNTIF($HY$6:HY477,HY478))</f>
        <v>472</v>
      </c>
      <c r="HV478" s="0" t="n">
        <f aca="false">IF($HV$1=IF478,HV477+1,HV477)</f>
        <v>0</v>
      </c>
      <c r="HW478" s="0" t="n">
        <f aca="false">IF(AND(OR(h=MONTH(HX478),h="w"),n="k",SUM(ID478:IE478)&lt;&gt;0),MAX($HW$6:HW477)+1,0)</f>
        <v>0</v>
      </c>
      <c r="HX478" s="1" t="n">
        <f aca="false">IF(AND([1]Kassza!S478&lt;&gt;1,SUM(ID478:IE478)&lt;&gt;0),[1]Kassza!S478,$HX$2)</f>
        <v>55153</v>
      </c>
      <c r="HY478" s="7" t="n">
        <f aca="false">RANK(HX478,$HX$7:$HX$20000,1)</f>
        <v>1</v>
      </c>
      <c r="HZ478" s="8" t="n">
        <f aca="false">[1]Kassza!D478</f>
        <v>0</v>
      </c>
      <c r="IA478" s="0" t="n">
        <f aca="false">[1]Kassza!E478</f>
        <v>0</v>
      </c>
      <c r="IB478" s="0" t="str">
        <f aca="false">IF([1]Kassza!K478&lt;&gt;0,[1]Kassza!K478,"")</f>
        <v/>
      </c>
      <c r="IC478" s="0" t="str">
        <f aca="false">IF([1]Kassza!F478&lt;&gt;0,[1]Kassza!F478,"")</f>
        <v/>
      </c>
      <c r="ID478" s="6" t="str">
        <f aca="false">IF([1]Kassza!G478&lt;&gt;0,[1]Kassza!G478,"")</f>
        <v/>
      </c>
      <c r="IE478" s="6" t="str">
        <f aca="false">IF([1]Kassza!I478&lt;&gt;0,[1]Kassza!I478,"")</f>
        <v/>
      </c>
      <c r="IF478" s="0" t="str">
        <f aca="false">[1]Kassza!H478&amp;[1]Kassza!J478</f>
        <v/>
      </c>
    </row>
    <row r="479" customFormat="false" ht="12.75" hidden="false" customHeight="false" outlineLevel="0" collapsed="false">
      <c r="HS479" s="0" t="n">
        <f aca="false">IF(IE479&lt;&gt;"",HS478+1,HS478)</f>
        <v>0</v>
      </c>
      <c r="HT479" s="0" t="n">
        <f aca="false">IF(AND(HX479&gt;=Min,HX479&lt;=max),IF479,0)</f>
        <v>0</v>
      </c>
      <c r="HU479" s="0" t="n">
        <f aca="false">IF(COUNTIF($HY$7:HY479,HY479)=1,HY479,HY479+COUNTIF($HY$6:HY478,HY479))</f>
        <v>473</v>
      </c>
      <c r="HV479" s="0" t="n">
        <f aca="false">IF($HV$1=IF479,HV478+1,HV478)</f>
        <v>0</v>
      </c>
      <c r="HW479" s="0" t="n">
        <f aca="false">IF(AND(OR(h=MONTH(HX479),h="w"),n="k",SUM(ID479:IE479)&lt;&gt;0),MAX($HW$6:HW478)+1,0)</f>
        <v>0</v>
      </c>
      <c r="HX479" s="1" t="n">
        <f aca="false">IF(AND([1]Kassza!S479&lt;&gt;1,SUM(ID479:IE479)&lt;&gt;0),[1]Kassza!S479,$HX$2)</f>
        <v>55153</v>
      </c>
      <c r="HY479" s="7" t="n">
        <f aca="false">RANK(HX479,$HX$7:$HX$20000,1)</f>
        <v>1</v>
      </c>
      <c r="HZ479" s="8" t="n">
        <f aca="false">[1]Kassza!D479</f>
        <v>0</v>
      </c>
      <c r="IA479" s="0" t="n">
        <f aca="false">[1]Kassza!E479</f>
        <v>0</v>
      </c>
      <c r="IB479" s="0" t="str">
        <f aca="false">IF([1]Kassza!K479&lt;&gt;0,[1]Kassza!K479,"")</f>
        <v/>
      </c>
      <c r="IC479" s="0" t="str">
        <f aca="false">IF([1]Kassza!F479&lt;&gt;0,[1]Kassza!F479,"")</f>
        <v/>
      </c>
      <c r="ID479" s="6" t="str">
        <f aca="false">IF([1]Kassza!G479&lt;&gt;0,[1]Kassza!G479,"")</f>
        <v/>
      </c>
      <c r="IE479" s="6" t="str">
        <f aca="false">IF([1]Kassza!I479&lt;&gt;0,[1]Kassza!I479,"")</f>
        <v/>
      </c>
      <c r="IF479" s="0" t="str">
        <f aca="false">[1]Kassza!H479&amp;[1]Kassza!J479</f>
        <v/>
      </c>
    </row>
    <row r="480" customFormat="false" ht="12.75" hidden="false" customHeight="false" outlineLevel="0" collapsed="false">
      <c r="HS480" s="0" t="n">
        <f aca="false">IF(IE480&lt;&gt;"",HS479+1,HS479)</f>
        <v>0</v>
      </c>
      <c r="HT480" s="0" t="n">
        <f aca="false">IF(AND(HX480&gt;=Min,HX480&lt;=max),IF480,0)</f>
        <v>0</v>
      </c>
      <c r="HU480" s="0" t="n">
        <f aca="false">IF(COUNTIF($HY$7:HY480,HY480)=1,HY480,HY480+COUNTIF($HY$6:HY479,HY480))</f>
        <v>474</v>
      </c>
      <c r="HV480" s="0" t="n">
        <f aca="false">IF($HV$1=IF480,HV479+1,HV479)</f>
        <v>0</v>
      </c>
      <c r="HW480" s="0" t="n">
        <f aca="false">IF(AND(OR(h=MONTH(HX480),h="w"),n="k",SUM(ID480:IE480)&lt;&gt;0),MAX($HW$6:HW479)+1,0)</f>
        <v>0</v>
      </c>
      <c r="HX480" s="1" t="n">
        <f aca="false">IF(AND([1]Kassza!S480&lt;&gt;1,SUM(ID480:IE480)&lt;&gt;0),[1]Kassza!S480,$HX$2)</f>
        <v>55153</v>
      </c>
      <c r="HY480" s="7" t="n">
        <f aca="false">RANK(HX480,$HX$7:$HX$20000,1)</f>
        <v>1</v>
      </c>
      <c r="HZ480" s="8" t="n">
        <f aca="false">[1]Kassza!D480</f>
        <v>0</v>
      </c>
      <c r="IA480" s="0" t="n">
        <f aca="false">[1]Kassza!E480</f>
        <v>0</v>
      </c>
      <c r="IB480" s="0" t="str">
        <f aca="false">IF([1]Kassza!K480&lt;&gt;0,[1]Kassza!K480,"")</f>
        <v/>
      </c>
      <c r="IC480" s="0" t="str">
        <f aca="false">IF([1]Kassza!F480&lt;&gt;0,[1]Kassza!F480,"")</f>
        <v/>
      </c>
      <c r="ID480" s="6" t="str">
        <f aca="false">IF([1]Kassza!G480&lt;&gt;0,[1]Kassza!G480,"")</f>
        <v/>
      </c>
      <c r="IE480" s="6" t="str">
        <f aca="false">IF([1]Kassza!I480&lt;&gt;0,[1]Kassza!I480,"")</f>
        <v/>
      </c>
      <c r="IF480" s="0" t="str">
        <f aca="false">[1]Kassza!H480&amp;[1]Kassza!J480</f>
        <v/>
      </c>
    </row>
    <row r="481" customFormat="false" ht="12.75" hidden="false" customHeight="false" outlineLevel="0" collapsed="false">
      <c r="HS481" s="0" t="n">
        <f aca="false">IF(IE481&lt;&gt;"",HS480+1,HS480)</f>
        <v>0</v>
      </c>
      <c r="HT481" s="0" t="n">
        <f aca="false">IF(AND(HX481&gt;=Min,HX481&lt;=max),IF481,0)</f>
        <v>0</v>
      </c>
      <c r="HU481" s="0" t="n">
        <f aca="false">IF(COUNTIF($HY$7:HY481,HY481)=1,HY481,HY481+COUNTIF($HY$6:HY480,HY481))</f>
        <v>475</v>
      </c>
      <c r="HV481" s="0" t="n">
        <f aca="false">IF($HV$1=IF481,HV480+1,HV480)</f>
        <v>0</v>
      </c>
      <c r="HW481" s="0" t="n">
        <f aca="false">IF(AND(OR(h=MONTH(HX481),h="w"),n="k",SUM(ID481:IE481)&lt;&gt;0),MAX($HW$6:HW480)+1,0)</f>
        <v>0</v>
      </c>
      <c r="HX481" s="1" t="n">
        <f aca="false">IF(AND([1]Kassza!S481&lt;&gt;1,SUM(ID481:IE481)&lt;&gt;0),[1]Kassza!S481,$HX$2)</f>
        <v>55153</v>
      </c>
      <c r="HY481" s="7" t="n">
        <f aca="false">RANK(HX481,$HX$7:$HX$20000,1)</f>
        <v>1</v>
      </c>
      <c r="HZ481" s="8" t="n">
        <f aca="false">[1]Kassza!D481</f>
        <v>0</v>
      </c>
      <c r="IA481" s="0" t="n">
        <f aca="false">[1]Kassza!E481</f>
        <v>0</v>
      </c>
      <c r="IB481" s="0" t="str">
        <f aca="false">IF([1]Kassza!K481&lt;&gt;0,[1]Kassza!K481,"")</f>
        <v/>
      </c>
      <c r="IC481" s="0" t="str">
        <f aca="false">IF([1]Kassza!F481&lt;&gt;0,[1]Kassza!F481,"")</f>
        <v/>
      </c>
      <c r="ID481" s="6" t="str">
        <f aca="false">IF([1]Kassza!G481&lt;&gt;0,[1]Kassza!G481,"")</f>
        <v/>
      </c>
      <c r="IE481" s="6" t="str">
        <f aca="false">IF([1]Kassza!I481&lt;&gt;0,[1]Kassza!I481,"")</f>
        <v/>
      </c>
      <c r="IF481" s="0" t="str">
        <f aca="false">[1]Kassza!H481&amp;[1]Kassza!J481</f>
        <v/>
      </c>
    </row>
    <row r="482" customFormat="false" ht="12.75" hidden="false" customHeight="false" outlineLevel="0" collapsed="false">
      <c r="HS482" s="0" t="n">
        <f aca="false">IF(IE482&lt;&gt;"",HS481+1,HS481)</f>
        <v>0</v>
      </c>
      <c r="HT482" s="0" t="n">
        <f aca="false">IF(AND(HX482&gt;=Min,HX482&lt;=max),IF482,0)</f>
        <v>0</v>
      </c>
      <c r="HU482" s="0" t="n">
        <f aca="false">IF(COUNTIF($HY$7:HY482,HY482)=1,HY482,HY482+COUNTIF($HY$6:HY481,HY482))</f>
        <v>476</v>
      </c>
      <c r="HV482" s="0" t="n">
        <f aca="false">IF($HV$1=IF482,HV481+1,HV481)</f>
        <v>0</v>
      </c>
      <c r="HW482" s="0" t="n">
        <f aca="false">IF(AND(OR(h=MONTH(HX482),h="w"),n="k",SUM(ID482:IE482)&lt;&gt;0),MAX($HW$6:HW481)+1,0)</f>
        <v>0</v>
      </c>
      <c r="HX482" s="1" t="n">
        <f aca="false">IF(AND([1]Kassza!S482&lt;&gt;1,SUM(ID482:IE482)&lt;&gt;0),[1]Kassza!S482,$HX$2)</f>
        <v>55153</v>
      </c>
      <c r="HY482" s="7" t="n">
        <f aca="false">RANK(HX482,$HX$7:$HX$20000,1)</f>
        <v>1</v>
      </c>
      <c r="HZ482" s="8" t="n">
        <f aca="false">[1]Kassza!D482</f>
        <v>0</v>
      </c>
      <c r="IA482" s="0" t="n">
        <f aca="false">[1]Kassza!E482</f>
        <v>0</v>
      </c>
      <c r="IB482" s="0" t="str">
        <f aca="false">IF([1]Kassza!K482&lt;&gt;0,[1]Kassza!K482,"")</f>
        <v/>
      </c>
      <c r="IC482" s="0" t="str">
        <f aca="false">IF([1]Kassza!F482&lt;&gt;0,[1]Kassza!F482,"")</f>
        <v/>
      </c>
      <c r="ID482" s="6" t="str">
        <f aca="false">IF([1]Kassza!G482&lt;&gt;0,[1]Kassza!G482,"")</f>
        <v/>
      </c>
      <c r="IE482" s="6" t="str">
        <f aca="false">IF([1]Kassza!I482&lt;&gt;0,[1]Kassza!I482,"")</f>
        <v/>
      </c>
      <c r="IF482" s="0" t="str">
        <f aca="false">[1]Kassza!H482&amp;[1]Kassza!J482</f>
        <v/>
      </c>
    </row>
    <row r="483" customFormat="false" ht="12.75" hidden="false" customHeight="false" outlineLevel="0" collapsed="false">
      <c r="HS483" s="0" t="n">
        <f aca="false">IF(IE483&lt;&gt;"",HS482+1,HS482)</f>
        <v>0</v>
      </c>
      <c r="HT483" s="0" t="n">
        <f aca="false">IF(AND(HX483&gt;=Min,HX483&lt;=max),IF483,0)</f>
        <v>0</v>
      </c>
      <c r="HU483" s="0" t="n">
        <f aca="false">IF(COUNTIF($HY$7:HY483,HY483)=1,HY483,HY483+COUNTIF($HY$6:HY482,HY483))</f>
        <v>477</v>
      </c>
      <c r="HV483" s="0" t="n">
        <f aca="false">IF($HV$1=IF483,HV482+1,HV482)</f>
        <v>0</v>
      </c>
      <c r="HW483" s="0" t="n">
        <f aca="false">IF(AND(OR(h=MONTH(HX483),h="w"),n="k",SUM(ID483:IE483)&lt;&gt;0),MAX($HW$6:HW482)+1,0)</f>
        <v>0</v>
      </c>
      <c r="HX483" s="1" t="n">
        <f aca="false">IF(AND([1]Kassza!S483&lt;&gt;1,SUM(ID483:IE483)&lt;&gt;0),[1]Kassza!S483,$HX$2)</f>
        <v>55153</v>
      </c>
      <c r="HY483" s="7" t="n">
        <f aca="false">RANK(HX483,$HX$7:$HX$20000,1)</f>
        <v>1</v>
      </c>
      <c r="HZ483" s="8" t="n">
        <f aca="false">[1]Kassza!D483</f>
        <v>0</v>
      </c>
      <c r="IA483" s="0" t="n">
        <f aca="false">[1]Kassza!E483</f>
        <v>0</v>
      </c>
      <c r="IB483" s="0" t="str">
        <f aca="false">IF([1]Kassza!K483&lt;&gt;0,[1]Kassza!K483,"")</f>
        <v/>
      </c>
      <c r="IC483" s="0" t="str">
        <f aca="false">IF([1]Kassza!F483&lt;&gt;0,[1]Kassza!F483,"")</f>
        <v/>
      </c>
      <c r="ID483" s="6" t="str">
        <f aca="false">IF([1]Kassza!G483&lt;&gt;0,[1]Kassza!G483,"")</f>
        <v/>
      </c>
      <c r="IE483" s="6" t="str">
        <f aca="false">IF([1]Kassza!I483&lt;&gt;0,[1]Kassza!I483,"")</f>
        <v/>
      </c>
      <c r="IF483" s="0" t="str">
        <f aca="false">[1]Kassza!H483&amp;[1]Kassza!J483</f>
        <v/>
      </c>
    </row>
    <row r="484" customFormat="false" ht="12.75" hidden="false" customHeight="false" outlineLevel="0" collapsed="false">
      <c r="HS484" s="0" t="n">
        <f aca="false">IF(IE484&lt;&gt;"",HS483+1,HS483)</f>
        <v>0</v>
      </c>
      <c r="HT484" s="0" t="n">
        <f aca="false">IF(AND(HX484&gt;=Min,HX484&lt;=max),IF484,0)</f>
        <v>0</v>
      </c>
      <c r="HU484" s="0" t="n">
        <f aca="false">IF(COUNTIF($HY$7:HY484,HY484)=1,HY484,HY484+COUNTIF($HY$6:HY483,HY484))</f>
        <v>478</v>
      </c>
      <c r="HV484" s="0" t="n">
        <f aca="false">IF($HV$1=IF484,HV483+1,HV483)</f>
        <v>0</v>
      </c>
      <c r="HW484" s="0" t="n">
        <f aca="false">IF(AND(OR(h=MONTH(HX484),h="w"),n="k",SUM(ID484:IE484)&lt;&gt;0),MAX($HW$6:HW483)+1,0)</f>
        <v>0</v>
      </c>
      <c r="HX484" s="1" t="n">
        <f aca="false">IF(AND([1]Kassza!S484&lt;&gt;1,SUM(ID484:IE484)&lt;&gt;0),[1]Kassza!S484,$HX$2)</f>
        <v>55153</v>
      </c>
      <c r="HY484" s="7" t="n">
        <f aca="false">RANK(HX484,$HX$7:$HX$20000,1)</f>
        <v>1</v>
      </c>
      <c r="HZ484" s="8" t="n">
        <f aca="false">[1]Kassza!D484</f>
        <v>0</v>
      </c>
      <c r="IA484" s="0" t="n">
        <f aca="false">[1]Kassza!E484</f>
        <v>0</v>
      </c>
      <c r="IB484" s="0" t="str">
        <f aca="false">IF([1]Kassza!K484&lt;&gt;0,[1]Kassza!K484,"")</f>
        <v/>
      </c>
      <c r="IC484" s="0" t="str">
        <f aca="false">IF([1]Kassza!F484&lt;&gt;0,[1]Kassza!F484,"")</f>
        <v/>
      </c>
      <c r="ID484" s="6" t="str">
        <f aca="false">IF([1]Kassza!G484&lt;&gt;0,[1]Kassza!G484,"")</f>
        <v/>
      </c>
      <c r="IE484" s="6" t="str">
        <f aca="false">IF([1]Kassza!I484&lt;&gt;0,[1]Kassza!I484,"")</f>
        <v/>
      </c>
      <c r="IF484" s="0" t="str">
        <f aca="false">[1]Kassza!H484&amp;[1]Kassza!J484</f>
        <v/>
      </c>
    </row>
    <row r="485" customFormat="false" ht="12.75" hidden="false" customHeight="false" outlineLevel="0" collapsed="false">
      <c r="HS485" s="0" t="n">
        <f aca="false">IF(IE485&lt;&gt;"",HS484+1,HS484)</f>
        <v>0</v>
      </c>
      <c r="HT485" s="0" t="n">
        <f aca="false">IF(AND(HX485&gt;=Min,HX485&lt;=max),IF485,0)</f>
        <v>0</v>
      </c>
      <c r="HU485" s="0" t="n">
        <f aca="false">IF(COUNTIF($HY$7:HY485,HY485)=1,HY485,HY485+COUNTIF($HY$6:HY484,HY485))</f>
        <v>479</v>
      </c>
      <c r="HV485" s="0" t="n">
        <f aca="false">IF($HV$1=IF485,HV484+1,HV484)</f>
        <v>0</v>
      </c>
      <c r="HW485" s="0" t="n">
        <f aca="false">IF(AND(OR(h=MONTH(HX485),h="w"),n="k",SUM(ID485:IE485)&lt;&gt;0),MAX($HW$6:HW484)+1,0)</f>
        <v>0</v>
      </c>
      <c r="HX485" s="1" t="n">
        <f aca="false">IF(AND([1]Kassza!S485&lt;&gt;1,SUM(ID485:IE485)&lt;&gt;0),[1]Kassza!S485,$HX$2)</f>
        <v>55153</v>
      </c>
      <c r="HY485" s="7" t="n">
        <f aca="false">RANK(HX485,$HX$7:$HX$20000,1)</f>
        <v>1</v>
      </c>
      <c r="HZ485" s="8" t="n">
        <f aca="false">[1]Kassza!D485</f>
        <v>0</v>
      </c>
      <c r="IA485" s="0" t="n">
        <f aca="false">[1]Kassza!E485</f>
        <v>0</v>
      </c>
      <c r="IB485" s="0" t="str">
        <f aca="false">IF([1]Kassza!K485&lt;&gt;0,[1]Kassza!K485,"")</f>
        <v/>
      </c>
      <c r="IC485" s="0" t="str">
        <f aca="false">IF([1]Kassza!F485&lt;&gt;0,[1]Kassza!F485,"")</f>
        <v/>
      </c>
      <c r="ID485" s="6" t="str">
        <f aca="false">IF([1]Kassza!G485&lt;&gt;0,[1]Kassza!G485,"")</f>
        <v/>
      </c>
      <c r="IE485" s="6" t="str">
        <f aca="false">IF([1]Kassza!I485&lt;&gt;0,[1]Kassza!I485,"")</f>
        <v/>
      </c>
      <c r="IF485" s="0" t="str">
        <f aca="false">[1]Kassza!H485&amp;[1]Kassza!J485</f>
        <v/>
      </c>
    </row>
    <row r="486" customFormat="false" ht="12.75" hidden="false" customHeight="false" outlineLevel="0" collapsed="false">
      <c r="HS486" s="0" t="n">
        <f aca="false">IF(IE486&lt;&gt;"",HS485+1,HS485)</f>
        <v>0</v>
      </c>
      <c r="HT486" s="0" t="n">
        <f aca="false">IF(AND(HX486&gt;=Min,HX486&lt;=max),IF486,0)</f>
        <v>0</v>
      </c>
      <c r="HU486" s="0" t="n">
        <f aca="false">IF(COUNTIF($HY$7:HY486,HY486)=1,HY486,HY486+COUNTIF($HY$6:HY485,HY486))</f>
        <v>480</v>
      </c>
      <c r="HV486" s="0" t="n">
        <f aca="false">IF($HV$1=IF486,HV485+1,HV485)</f>
        <v>0</v>
      </c>
      <c r="HW486" s="0" t="n">
        <f aca="false">IF(AND(OR(h=MONTH(HX486),h="w"),n="k",SUM(ID486:IE486)&lt;&gt;0),MAX($HW$6:HW485)+1,0)</f>
        <v>0</v>
      </c>
      <c r="HX486" s="1" t="n">
        <f aca="false">IF(AND([1]Kassza!S486&lt;&gt;1,SUM(ID486:IE486)&lt;&gt;0),[1]Kassza!S486,$HX$2)</f>
        <v>55153</v>
      </c>
      <c r="HY486" s="7" t="n">
        <f aca="false">RANK(HX486,$HX$7:$HX$20000,1)</f>
        <v>1</v>
      </c>
      <c r="HZ486" s="8" t="n">
        <f aca="false">[1]Kassza!D486</f>
        <v>0</v>
      </c>
      <c r="IA486" s="0" t="n">
        <f aca="false">[1]Kassza!E486</f>
        <v>0</v>
      </c>
      <c r="IB486" s="0" t="str">
        <f aca="false">IF([1]Kassza!K486&lt;&gt;0,[1]Kassza!K486,"")</f>
        <v/>
      </c>
      <c r="IC486" s="0" t="str">
        <f aca="false">IF([1]Kassza!F486&lt;&gt;0,[1]Kassza!F486,"")</f>
        <v/>
      </c>
      <c r="ID486" s="6" t="str">
        <f aca="false">IF([1]Kassza!G486&lt;&gt;0,[1]Kassza!G486,"")</f>
        <v/>
      </c>
      <c r="IE486" s="6" t="str">
        <f aca="false">IF([1]Kassza!I486&lt;&gt;0,[1]Kassza!I486,"")</f>
        <v/>
      </c>
      <c r="IF486" s="0" t="str">
        <f aca="false">[1]Kassza!H486&amp;[1]Kassza!J486</f>
        <v/>
      </c>
    </row>
    <row r="487" customFormat="false" ht="12.75" hidden="false" customHeight="false" outlineLevel="0" collapsed="false">
      <c r="HS487" s="0" t="n">
        <f aca="false">IF(IE487&lt;&gt;"",HS486+1,HS486)</f>
        <v>0</v>
      </c>
      <c r="HT487" s="0" t="n">
        <f aca="false">IF(AND(HX487&gt;=Min,HX487&lt;=max),IF487,0)</f>
        <v>0</v>
      </c>
      <c r="HU487" s="0" t="n">
        <f aca="false">IF(COUNTIF($HY$7:HY487,HY487)=1,HY487,HY487+COUNTIF($HY$6:HY486,HY487))</f>
        <v>481</v>
      </c>
      <c r="HV487" s="0" t="n">
        <f aca="false">IF($HV$1=IF487,HV486+1,HV486)</f>
        <v>0</v>
      </c>
      <c r="HW487" s="0" t="n">
        <f aca="false">IF(AND(OR(h=MONTH(HX487),h="w"),n="k",SUM(ID487:IE487)&lt;&gt;0),MAX($HW$6:HW486)+1,0)</f>
        <v>0</v>
      </c>
      <c r="HX487" s="1" t="n">
        <f aca="false">IF(AND([1]Kassza!S487&lt;&gt;1,SUM(ID487:IE487)&lt;&gt;0),[1]Kassza!S487,$HX$2)</f>
        <v>55153</v>
      </c>
      <c r="HY487" s="7" t="n">
        <f aca="false">RANK(HX487,$HX$7:$HX$20000,1)</f>
        <v>1</v>
      </c>
      <c r="HZ487" s="8" t="n">
        <f aca="false">[1]Kassza!D487</f>
        <v>0</v>
      </c>
      <c r="IA487" s="0" t="n">
        <f aca="false">[1]Kassza!E487</f>
        <v>0</v>
      </c>
      <c r="IB487" s="0" t="str">
        <f aca="false">IF([1]Kassza!K487&lt;&gt;0,[1]Kassza!K487,"")</f>
        <v/>
      </c>
      <c r="IC487" s="0" t="str">
        <f aca="false">IF([1]Kassza!F487&lt;&gt;0,[1]Kassza!F487,"")</f>
        <v/>
      </c>
      <c r="ID487" s="6" t="str">
        <f aca="false">IF([1]Kassza!G487&lt;&gt;0,[1]Kassza!G487,"")</f>
        <v/>
      </c>
      <c r="IE487" s="6" t="str">
        <f aca="false">IF([1]Kassza!I487&lt;&gt;0,[1]Kassza!I487,"")</f>
        <v/>
      </c>
      <c r="IF487" s="0" t="str">
        <f aca="false">[1]Kassza!H487&amp;[1]Kassza!J487</f>
        <v/>
      </c>
    </row>
    <row r="488" customFormat="false" ht="12.75" hidden="false" customHeight="false" outlineLevel="0" collapsed="false">
      <c r="HS488" s="0" t="n">
        <f aca="false">IF(IE488&lt;&gt;"",HS487+1,HS487)</f>
        <v>0</v>
      </c>
      <c r="HT488" s="0" t="n">
        <f aca="false">IF(AND(HX488&gt;=Min,HX488&lt;=max),IF488,0)</f>
        <v>0</v>
      </c>
      <c r="HU488" s="0" t="n">
        <f aca="false">IF(COUNTIF($HY$7:HY488,HY488)=1,HY488,HY488+COUNTIF($HY$6:HY487,HY488))</f>
        <v>482</v>
      </c>
      <c r="HV488" s="0" t="n">
        <f aca="false">IF($HV$1=IF488,HV487+1,HV487)</f>
        <v>0</v>
      </c>
      <c r="HW488" s="0" t="n">
        <f aca="false">IF(AND(OR(h=MONTH(HX488),h="w"),n="k",SUM(ID488:IE488)&lt;&gt;0),MAX($HW$6:HW487)+1,0)</f>
        <v>0</v>
      </c>
      <c r="HX488" s="1" t="n">
        <f aca="false">IF(AND([1]Kassza!S488&lt;&gt;1,SUM(ID488:IE488)&lt;&gt;0),[1]Kassza!S488,$HX$2)</f>
        <v>55153</v>
      </c>
      <c r="HY488" s="7" t="n">
        <f aca="false">RANK(HX488,$HX$7:$HX$20000,1)</f>
        <v>1</v>
      </c>
      <c r="HZ488" s="8" t="n">
        <f aca="false">[1]Kassza!D488</f>
        <v>0</v>
      </c>
      <c r="IA488" s="0" t="n">
        <f aca="false">[1]Kassza!E488</f>
        <v>0</v>
      </c>
      <c r="IB488" s="0" t="str">
        <f aca="false">IF([1]Kassza!K488&lt;&gt;0,[1]Kassza!K488,"")</f>
        <v/>
      </c>
      <c r="IC488" s="0" t="str">
        <f aca="false">IF([1]Kassza!F488&lt;&gt;0,[1]Kassza!F488,"")</f>
        <v/>
      </c>
      <c r="ID488" s="6" t="str">
        <f aca="false">IF([1]Kassza!G488&lt;&gt;0,[1]Kassza!G488,"")</f>
        <v/>
      </c>
      <c r="IE488" s="6" t="str">
        <f aca="false">IF([1]Kassza!I488&lt;&gt;0,[1]Kassza!I488,"")</f>
        <v/>
      </c>
      <c r="IF488" s="0" t="str">
        <f aca="false">[1]Kassza!H488&amp;[1]Kassza!J488</f>
        <v/>
      </c>
    </row>
    <row r="489" customFormat="false" ht="12.75" hidden="false" customHeight="false" outlineLevel="0" collapsed="false">
      <c r="HS489" s="0" t="n">
        <f aca="false">IF(IE489&lt;&gt;"",HS488+1,HS488)</f>
        <v>0</v>
      </c>
      <c r="HT489" s="0" t="n">
        <f aca="false">IF(AND(HX489&gt;=Min,HX489&lt;=max),IF489,0)</f>
        <v>0</v>
      </c>
      <c r="HU489" s="0" t="n">
        <f aca="false">IF(COUNTIF($HY$7:HY489,HY489)=1,HY489,HY489+COUNTIF($HY$6:HY488,HY489))</f>
        <v>483</v>
      </c>
      <c r="HV489" s="0" t="n">
        <f aca="false">IF($HV$1=IF489,HV488+1,HV488)</f>
        <v>0</v>
      </c>
      <c r="HW489" s="0" t="n">
        <f aca="false">IF(AND(OR(h=MONTH(HX489),h="w"),n="k",SUM(ID489:IE489)&lt;&gt;0),MAX($HW$6:HW488)+1,0)</f>
        <v>0</v>
      </c>
      <c r="HX489" s="1" t="n">
        <f aca="false">IF(AND([1]Kassza!S489&lt;&gt;1,SUM(ID489:IE489)&lt;&gt;0),[1]Kassza!S489,$HX$2)</f>
        <v>55153</v>
      </c>
      <c r="HY489" s="7" t="n">
        <f aca="false">RANK(HX489,$HX$7:$HX$20000,1)</f>
        <v>1</v>
      </c>
      <c r="HZ489" s="8" t="n">
        <f aca="false">[1]Kassza!D489</f>
        <v>0</v>
      </c>
      <c r="IA489" s="0" t="n">
        <f aca="false">[1]Kassza!E489</f>
        <v>0</v>
      </c>
      <c r="IB489" s="0" t="str">
        <f aca="false">IF([1]Kassza!K489&lt;&gt;0,[1]Kassza!K489,"")</f>
        <v/>
      </c>
      <c r="IC489" s="0" t="str">
        <f aca="false">IF([1]Kassza!F489&lt;&gt;0,[1]Kassza!F489,"")</f>
        <v/>
      </c>
      <c r="ID489" s="6" t="str">
        <f aca="false">IF([1]Kassza!G489&lt;&gt;0,[1]Kassza!G489,"")</f>
        <v/>
      </c>
      <c r="IE489" s="6" t="str">
        <f aca="false">IF([1]Kassza!I489&lt;&gt;0,[1]Kassza!I489,"")</f>
        <v/>
      </c>
      <c r="IF489" s="0" t="str">
        <f aca="false">[1]Kassza!H489&amp;[1]Kassza!J489</f>
        <v/>
      </c>
    </row>
    <row r="490" customFormat="false" ht="12.75" hidden="false" customHeight="false" outlineLevel="0" collapsed="false">
      <c r="HS490" s="0" t="n">
        <f aca="false">IF(IE490&lt;&gt;"",HS489+1,HS489)</f>
        <v>0</v>
      </c>
      <c r="HT490" s="0" t="n">
        <f aca="false">IF(AND(HX490&gt;=Min,HX490&lt;=max),IF490,0)</f>
        <v>0</v>
      </c>
      <c r="HU490" s="0" t="n">
        <f aca="false">IF(COUNTIF($HY$7:HY490,HY490)=1,HY490,HY490+COUNTIF($HY$6:HY489,HY490))</f>
        <v>484</v>
      </c>
      <c r="HV490" s="0" t="n">
        <f aca="false">IF($HV$1=IF490,HV489+1,HV489)</f>
        <v>0</v>
      </c>
      <c r="HW490" s="0" t="n">
        <f aca="false">IF(AND(OR(h=MONTH(HX490),h="w"),n="k",SUM(ID490:IE490)&lt;&gt;0),MAX($HW$6:HW489)+1,0)</f>
        <v>0</v>
      </c>
      <c r="HX490" s="1" t="n">
        <f aca="false">IF(AND([1]Kassza!S490&lt;&gt;1,SUM(ID490:IE490)&lt;&gt;0),[1]Kassza!S490,$HX$2)</f>
        <v>55153</v>
      </c>
      <c r="HY490" s="7" t="n">
        <f aca="false">RANK(HX490,$HX$7:$HX$20000,1)</f>
        <v>1</v>
      </c>
      <c r="HZ490" s="8" t="n">
        <f aca="false">[1]Kassza!D490</f>
        <v>0</v>
      </c>
      <c r="IA490" s="0" t="n">
        <f aca="false">[1]Kassza!E490</f>
        <v>0</v>
      </c>
      <c r="IB490" s="0" t="str">
        <f aca="false">IF([1]Kassza!K490&lt;&gt;0,[1]Kassza!K490,"")</f>
        <v/>
      </c>
      <c r="IC490" s="0" t="str">
        <f aca="false">IF([1]Kassza!F490&lt;&gt;0,[1]Kassza!F490,"")</f>
        <v/>
      </c>
      <c r="ID490" s="6" t="str">
        <f aca="false">IF([1]Kassza!G490&lt;&gt;0,[1]Kassza!G490,"")</f>
        <v/>
      </c>
      <c r="IE490" s="6" t="str">
        <f aca="false">IF([1]Kassza!I490&lt;&gt;0,[1]Kassza!I490,"")</f>
        <v/>
      </c>
      <c r="IF490" s="0" t="str">
        <f aca="false">[1]Kassza!H490&amp;[1]Kassza!J490</f>
        <v/>
      </c>
    </row>
    <row r="491" customFormat="false" ht="12.75" hidden="false" customHeight="false" outlineLevel="0" collapsed="false">
      <c r="HS491" s="0" t="n">
        <f aca="false">IF(IE491&lt;&gt;"",HS490+1,HS490)</f>
        <v>0</v>
      </c>
      <c r="HT491" s="0" t="n">
        <f aca="false">IF(AND(HX491&gt;=Min,HX491&lt;=max),IF491,0)</f>
        <v>0</v>
      </c>
      <c r="HU491" s="0" t="n">
        <f aca="false">IF(COUNTIF($HY$7:HY491,HY491)=1,HY491,HY491+COUNTIF($HY$6:HY490,HY491))</f>
        <v>485</v>
      </c>
      <c r="HV491" s="0" t="n">
        <f aca="false">IF($HV$1=IF491,HV490+1,HV490)</f>
        <v>0</v>
      </c>
      <c r="HW491" s="0" t="n">
        <f aca="false">IF(AND(OR(h=MONTH(HX491),h="w"),n="k",SUM(ID491:IE491)&lt;&gt;0),MAX($HW$6:HW490)+1,0)</f>
        <v>0</v>
      </c>
      <c r="HX491" s="1" t="n">
        <f aca="false">IF(AND([1]Kassza!S491&lt;&gt;1,SUM(ID491:IE491)&lt;&gt;0),[1]Kassza!S491,$HX$2)</f>
        <v>55153</v>
      </c>
      <c r="HY491" s="7" t="n">
        <f aca="false">RANK(HX491,$HX$7:$HX$20000,1)</f>
        <v>1</v>
      </c>
      <c r="HZ491" s="8" t="n">
        <f aca="false">[1]Kassza!D491</f>
        <v>0</v>
      </c>
      <c r="IA491" s="0" t="n">
        <f aca="false">[1]Kassza!E491</f>
        <v>0</v>
      </c>
      <c r="IB491" s="0" t="str">
        <f aca="false">IF([1]Kassza!K491&lt;&gt;0,[1]Kassza!K491,"")</f>
        <v/>
      </c>
      <c r="IC491" s="0" t="str">
        <f aca="false">IF([1]Kassza!F491&lt;&gt;0,[1]Kassza!F491,"")</f>
        <v/>
      </c>
      <c r="ID491" s="6" t="str">
        <f aca="false">IF([1]Kassza!G491&lt;&gt;0,[1]Kassza!G491,"")</f>
        <v/>
      </c>
      <c r="IE491" s="6" t="str">
        <f aca="false">IF([1]Kassza!I491&lt;&gt;0,[1]Kassza!I491,"")</f>
        <v/>
      </c>
      <c r="IF491" s="0" t="str">
        <f aca="false">[1]Kassza!H491&amp;[1]Kassza!J491</f>
        <v/>
      </c>
    </row>
    <row r="492" customFormat="false" ht="12.75" hidden="false" customHeight="false" outlineLevel="0" collapsed="false">
      <c r="HS492" s="0" t="n">
        <f aca="false">IF(IE492&lt;&gt;"",HS491+1,HS491)</f>
        <v>0</v>
      </c>
      <c r="HT492" s="0" t="n">
        <f aca="false">IF(AND(HX492&gt;=Min,HX492&lt;=max),IF492,0)</f>
        <v>0</v>
      </c>
      <c r="HU492" s="0" t="n">
        <f aca="false">IF(COUNTIF($HY$7:HY492,HY492)=1,HY492,HY492+COUNTIF($HY$6:HY491,HY492))</f>
        <v>486</v>
      </c>
      <c r="HV492" s="0" t="n">
        <f aca="false">IF($HV$1=IF492,HV491+1,HV491)</f>
        <v>0</v>
      </c>
      <c r="HW492" s="0" t="n">
        <f aca="false">IF(AND(OR(h=MONTH(HX492),h="w"),n="k",SUM(ID492:IE492)&lt;&gt;0),MAX($HW$6:HW491)+1,0)</f>
        <v>0</v>
      </c>
      <c r="HX492" s="1" t="n">
        <f aca="false">IF(AND([1]Kassza!S492&lt;&gt;1,SUM(ID492:IE492)&lt;&gt;0),[1]Kassza!S492,$HX$2)</f>
        <v>55153</v>
      </c>
      <c r="HY492" s="7" t="n">
        <f aca="false">RANK(HX492,$HX$7:$HX$20000,1)</f>
        <v>1</v>
      </c>
      <c r="HZ492" s="8" t="n">
        <f aca="false">[1]Kassza!D492</f>
        <v>0</v>
      </c>
      <c r="IA492" s="0" t="n">
        <f aca="false">[1]Kassza!E492</f>
        <v>0</v>
      </c>
      <c r="IB492" s="0" t="str">
        <f aca="false">IF([1]Kassza!K492&lt;&gt;0,[1]Kassza!K492,"")</f>
        <v/>
      </c>
      <c r="IC492" s="0" t="str">
        <f aca="false">IF([1]Kassza!F492&lt;&gt;0,[1]Kassza!F492,"")</f>
        <v/>
      </c>
      <c r="ID492" s="6" t="str">
        <f aca="false">IF([1]Kassza!G492&lt;&gt;0,[1]Kassza!G492,"")</f>
        <v/>
      </c>
      <c r="IE492" s="6" t="str">
        <f aca="false">IF([1]Kassza!I492&lt;&gt;0,[1]Kassza!I492,"")</f>
        <v/>
      </c>
      <c r="IF492" s="0" t="str">
        <f aca="false">[1]Kassza!H492&amp;[1]Kassza!J492</f>
        <v/>
      </c>
    </row>
    <row r="493" customFormat="false" ht="12.75" hidden="false" customHeight="false" outlineLevel="0" collapsed="false">
      <c r="HS493" s="0" t="n">
        <f aca="false">IF(IE493&lt;&gt;"",HS492+1,HS492)</f>
        <v>0</v>
      </c>
      <c r="HT493" s="0" t="n">
        <f aca="false">IF(AND(HX493&gt;=Min,HX493&lt;=max),IF493,0)</f>
        <v>0</v>
      </c>
      <c r="HU493" s="0" t="n">
        <f aca="false">IF(COUNTIF($HY$7:HY493,HY493)=1,HY493,HY493+COUNTIF($HY$6:HY492,HY493))</f>
        <v>487</v>
      </c>
      <c r="HV493" s="0" t="n">
        <f aca="false">IF($HV$1=IF493,HV492+1,HV492)</f>
        <v>0</v>
      </c>
      <c r="HW493" s="0" t="n">
        <f aca="false">IF(AND(OR(h=MONTH(HX493),h="w"),n="k",SUM(ID493:IE493)&lt;&gt;0),MAX($HW$6:HW492)+1,0)</f>
        <v>0</v>
      </c>
      <c r="HX493" s="1" t="n">
        <f aca="false">IF(AND([1]Kassza!S493&lt;&gt;1,SUM(ID493:IE493)&lt;&gt;0),[1]Kassza!S493,$HX$2)</f>
        <v>55153</v>
      </c>
      <c r="HY493" s="7" t="n">
        <f aca="false">RANK(HX493,$HX$7:$HX$20000,1)</f>
        <v>1</v>
      </c>
      <c r="HZ493" s="8" t="n">
        <f aca="false">[1]Kassza!D493</f>
        <v>0</v>
      </c>
      <c r="IA493" s="0" t="n">
        <f aca="false">[1]Kassza!E493</f>
        <v>0</v>
      </c>
      <c r="IB493" s="0" t="str">
        <f aca="false">IF([1]Kassza!K493&lt;&gt;0,[1]Kassza!K493,"")</f>
        <v/>
      </c>
      <c r="IC493" s="0" t="str">
        <f aca="false">IF([1]Kassza!F493&lt;&gt;0,[1]Kassza!F493,"")</f>
        <v/>
      </c>
      <c r="ID493" s="6" t="str">
        <f aca="false">IF([1]Kassza!G493&lt;&gt;0,[1]Kassza!G493,"")</f>
        <v/>
      </c>
      <c r="IE493" s="6" t="str">
        <f aca="false">IF([1]Kassza!I493&lt;&gt;0,[1]Kassza!I493,"")</f>
        <v/>
      </c>
      <c r="IF493" s="0" t="str">
        <f aca="false">[1]Kassza!H493&amp;[1]Kassza!J493</f>
        <v/>
      </c>
    </row>
    <row r="494" customFormat="false" ht="12.75" hidden="false" customHeight="false" outlineLevel="0" collapsed="false">
      <c r="HS494" s="0" t="n">
        <f aca="false">IF(IE494&lt;&gt;"",HS493+1,HS493)</f>
        <v>0</v>
      </c>
      <c r="HT494" s="0" t="n">
        <f aca="false">IF(AND(HX494&gt;=Min,HX494&lt;=max),IF494,0)</f>
        <v>0</v>
      </c>
      <c r="HU494" s="0" t="n">
        <f aca="false">IF(COUNTIF($HY$7:HY494,HY494)=1,HY494,HY494+COUNTIF($HY$6:HY493,HY494))</f>
        <v>488</v>
      </c>
      <c r="HV494" s="0" t="n">
        <f aca="false">IF($HV$1=IF494,HV493+1,HV493)</f>
        <v>0</v>
      </c>
      <c r="HW494" s="0" t="n">
        <f aca="false">IF(AND(OR(h=MONTH(HX494),h="w"),n="k",SUM(ID494:IE494)&lt;&gt;0),MAX($HW$6:HW493)+1,0)</f>
        <v>0</v>
      </c>
      <c r="HX494" s="1" t="n">
        <f aca="false">IF(AND([1]Kassza!S494&lt;&gt;1,SUM(ID494:IE494)&lt;&gt;0),[1]Kassza!S494,$HX$2)</f>
        <v>55153</v>
      </c>
      <c r="HY494" s="7" t="n">
        <f aca="false">RANK(HX494,$HX$7:$HX$20000,1)</f>
        <v>1</v>
      </c>
      <c r="HZ494" s="8" t="n">
        <f aca="false">[1]Kassza!D494</f>
        <v>0</v>
      </c>
      <c r="IA494" s="0" t="n">
        <f aca="false">[1]Kassza!E494</f>
        <v>0</v>
      </c>
      <c r="IB494" s="0" t="str">
        <f aca="false">IF([1]Kassza!K494&lt;&gt;0,[1]Kassza!K494,"")</f>
        <v/>
      </c>
      <c r="IC494" s="0" t="str">
        <f aca="false">IF([1]Kassza!F494&lt;&gt;0,[1]Kassza!F494,"")</f>
        <v/>
      </c>
      <c r="ID494" s="6" t="str">
        <f aca="false">IF([1]Kassza!G494&lt;&gt;0,[1]Kassza!G494,"")</f>
        <v/>
      </c>
      <c r="IE494" s="6" t="str">
        <f aca="false">IF([1]Kassza!I494&lt;&gt;0,[1]Kassza!I494,"")</f>
        <v/>
      </c>
      <c r="IF494" s="0" t="str">
        <f aca="false">[1]Kassza!H494&amp;[1]Kassza!J494</f>
        <v/>
      </c>
    </row>
    <row r="495" customFormat="false" ht="12.75" hidden="false" customHeight="false" outlineLevel="0" collapsed="false">
      <c r="HS495" s="0" t="n">
        <f aca="false">IF(IE495&lt;&gt;"",HS494+1,HS494)</f>
        <v>0</v>
      </c>
      <c r="HT495" s="0" t="n">
        <f aca="false">IF(AND(HX495&gt;=Min,HX495&lt;=max),IF495,0)</f>
        <v>0</v>
      </c>
      <c r="HU495" s="0" t="n">
        <f aca="false">IF(COUNTIF($HY$7:HY495,HY495)=1,HY495,HY495+COUNTIF($HY$6:HY494,HY495))</f>
        <v>489</v>
      </c>
      <c r="HV495" s="0" t="n">
        <f aca="false">IF($HV$1=IF495,HV494+1,HV494)</f>
        <v>0</v>
      </c>
      <c r="HW495" s="0" t="n">
        <f aca="false">IF(AND(OR(h=MONTH(HX495),h="w"),n="k",SUM(ID495:IE495)&lt;&gt;0),MAX($HW$6:HW494)+1,0)</f>
        <v>0</v>
      </c>
      <c r="HX495" s="1" t="n">
        <f aca="false">IF(AND([1]Kassza!S495&lt;&gt;1,SUM(ID495:IE495)&lt;&gt;0),[1]Kassza!S495,$HX$2)</f>
        <v>55153</v>
      </c>
      <c r="HY495" s="7" t="n">
        <f aca="false">RANK(HX495,$HX$7:$HX$20000,1)</f>
        <v>1</v>
      </c>
      <c r="HZ495" s="8" t="n">
        <f aca="false">[1]Kassza!D495</f>
        <v>0</v>
      </c>
      <c r="IA495" s="0" t="n">
        <f aca="false">[1]Kassza!E495</f>
        <v>0</v>
      </c>
      <c r="IB495" s="0" t="str">
        <f aca="false">IF([1]Kassza!K495&lt;&gt;0,[1]Kassza!K495,"")</f>
        <v/>
      </c>
      <c r="IC495" s="0" t="str">
        <f aca="false">IF([1]Kassza!F495&lt;&gt;0,[1]Kassza!F495,"")</f>
        <v/>
      </c>
      <c r="ID495" s="6" t="str">
        <f aca="false">IF([1]Kassza!G495&lt;&gt;0,[1]Kassza!G495,"")</f>
        <v/>
      </c>
      <c r="IE495" s="6" t="str">
        <f aca="false">IF([1]Kassza!I495&lt;&gt;0,[1]Kassza!I495,"")</f>
        <v/>
      </c>
      <c r="IF495" s="0" t="str">
        <f aca="false">[1]Kassza!H495&amp;[1]Kassza!J495</f>
        <v/>
      </c>
    </row>
    <row r="496" customFormat="false" ht="12.75" hidden="false" customHeight="false" outlineLevel="0" collapsed="false">
      <c r="HS496" s="0" t="n">
        <f aca="false">IF(IE496&lt;&gt;"",HS495+1,HS495)</f>
        <v>0</v>
      </c>
      <c r="HT496" s="0" t="n">
        <f aca="false">IF(AND(HX496&gt;=Min,HX496&lt;=max),IF496,0)</f>
        <v>0</v>
      </c>
      <c r="HU496" s="0" t="n">
        <f aca="false">IF(COUNTIF($HY$7:HY496,HY496)=1,HY496,HY496+COUNTIF($HY$6:HY495,HY496))</f>
        <v>490</v>
      </c>
      <c r="HV496" s="0" t="n">
        <f aca="false">IF($HV$1=IF496,HV495+1,HV495)</f>
        <v>0</v>
      </c>
      <c r="HW496" s="0" t="n">
        <f aca="false">IF(AND(OR(h=MONTH(HX496),h="w"),n="k",SUM(ID496:IE496)&lt;&gt;0),MAX($HW$6:HW495)+1,0)</f>
        <v>0</v>
      </c>
      <c r="HX496" s="1" t="n">
        <f aca="false">IF(AND([1]Kassza!S496&lt;&gt;1,SUM(ID496:IE496)&lt;&gt;0),[1]Kassza!S496,$HX$2)</f>
        <v>55153</v>
      </c>
      <c r="HY496" s="7" t="n">
        <f aca="false">RANK(HX496,$HX$7:$HX$20000,1)</f>
        <v>1</v>
      </c>
      <c r="HZ496" s="8" t="n">
        <f aca="false">[1]Kassza!D496</f>
        <v>0</v>
      </c>
      <c r="IA496" s="0" t="n">
        <f aca="false">[1]Kassza!E496</f>
        <v>0</v>
      </c>
      <c r="IB496" s="0" t="str">
        <f aca="false">IF([1]Kassza!K496&lt;&gt;0,[1]Kassza!K496,"")</f>
        <v/>
      </c>
      <c r="IC496" s="0" t="str">
        <f aca="false">IF([1]Kassza!F496&lt;&gt;0,[1]Kassza!F496,"")</f>
        <v/>
      </c>
      <c r="ID496" s="6" t="str">
        <f aca="false">IF([1]Kassza!G496&lt;&gt;0,[1]Kassza!G496,"")</f>
        <v/>
      </c>
      <c r="IE496" s="6" t="str">
        <f aca="false">IF([1]Kassza!I496&lt;&gt;0,[1]Kassza!I496,"")</f>
        <v/>
      </c>
      <c r="IF496" s="0" t="str">
        <f aca="false">[1]Kassza!H496&amp;[1]Kassza!J496</f>
        <v/>
      </c>
    </row>
    <row r="497" customFormat="false" ht="12.75" hidden="false" customHeight="false" outlineLevel="0" collapsed="false">
      <c r="HS497" s="0" t="n">
        <f aca="false">IF(IE497&lt;&gt;"",HS496+1,HS496)</f>
        <v>0</v>
      </c>
      <c r="HT497" s="0" t="n">
        <f aca="false">IF(AND(HX497&gt;=Min,HX497&lt;=max),IF497,0)</f>
        <v>0</v>
      </c>
      <c r="HU497" s="0" t="n">
        <f aca="false">IF(COUNTIF($HY$7:HY497,HY497)=1,HY497,HY497+COUNTIF($HY$6:HY496,HY497))</f>
        <v>491</v>
      </c>
      <c r="HV497" s="0" t="n">
        <f aca="false">IF($HV$1=IF497,HV496+1,HV496)</f>
        <v>0</v>
      </c>
      <c r="HW497" s="0" t="n">
        <f aca="false">IF(AND(OR(h=MONTH(HX497),h="w"),n="k",SUM(ID497:IE497)&lt;&gt;0),MAX($HW$6:HW496)+1,0)</f>
        <v>0</v>
      </c>
      <c r="HX497" s="1" t="n">
        <f aca="false">IF(AND([1]Kassza!S497&lt;&gt;1,SUM(ID497:IE497)&lt;&gt;0),[1]Kassza!S497,$HX$2)</f>
        <v>55153</v>
      </c>
      <c r="HY497" s="7" t="n">
        <f aca="false">RANK(HX497,$HX$7:$HX$20000,1)</f>
        <v>1</v>
      </c>
      <c r="HZ497" s="8" t="n">
        <f aca="false">[1]Kassza!D497</f>
        <v>0</v>
      </c>
      <c r="IA497" s="0" t="n">
        <f aca="false">[1]Kassza!E497</f>
        <v>0</v>
      </c>
      <c r="IB497" s="0" t="str">
        <f aca="false">IF([1]Kassza!K497&lt;&gt;0,[1]Kassza!K497,"")</f>
        <v/>
      </c>
      <c r="IC497" s="0" t="str">
        <f aca="false">IF([1]Kassza!F497&lt;&gt;0,[1]Kassza!F497,"")</f>
        <v/>
      </c>
      <c r="ID497" s="6" t="str">
        <f aca="false">IF([1]Kassza!G497&lt;&gt;0,[1]Kassza!G497,"")</f>
        <v/>
      </c>
      <c r="IE497" s="6" t="str">
        <f aca="false">IF([1]Kassza!I497&lt;&gt;0,[1]Kassza!I497,"")</f>
        <v/>
      </c>
      <c r="IF497" s="0" t="str">
        <f aca="false">[1]Kassza!H497&amp;[1]Kassza!J497</f>
        <v/>
      </c>
    </row>
    <row r="498" customFormat="false" ht="12.75" hidden="false" customHeight="false" outlineLevel="0" collapsed="false">
      <c r="HS498" s="0" t="n">
        <f aca="false">IF(IE498&lt;&gt;"",HS497+1,HS497)</f>
        <v>0</v>
      </c>
      <c r="HT498" s="0" t="n">
        <f aca="false">IF(AND(HX498&gt;=Min,HX498&lt;=max),IF498,0)</f>
        <v>0</v>
      </c>
      <c r="HU498" s="0" t="n">
        <f aca="false">IF(COUNTIF($HY$7:HY498,HY498)=1,HY498,HY498+COUNTIF($HY$6:HY497,HY498))</f>
        <v>492</v>
      </c>
      <c r="HV498" s="0" t="n">
        <f aca="false">IF($HV$1=IF498,HV497+1,HV497)</f>
        <v>0</v>
      </c>
      <c r="HW498" s="0" t="n">
        <f aca="false">IF(AND(OR(h=MONTH(HX498),h="w"),n="k",SUM(ID498:IE498)&lt;&gt;0),MAX($HW$6:HW497)+1,0)</f>
        <v>0</v>
      </c>
      <c r="HX498" s="1" t="n">
        <f aca="false">IF(AND([1]Kassza!S498&lt;&gt;1,SUM(ID498:IE498)&lt;&gt;0),[1]Kassza!S498,$HX$2)</f>
        <v>55153</v>
      </c>
      <c r="HY498" s="7" t="n">
        <f aca="false">RANK(HX498,$HX$7:$HX$20000,1)</f>
        <v>1</v>
      </c>
      <c r="HZ498" s="8" t="n">
        <f aca="false">[1]Kassza!D498</f>
        <v>0</v>
      </c>
      <c r="IA498" s="0" t="n">
        <f aca="false">[1]Kassza!E498</f>
        <v>0</v>
      </c>
      <c r="IB498" s="0" t="str">
        <f aca="false">IF([1]Kassza!K498&lt;&gt;0,[1]Kassza!K498,"")</f>
        <v/>
      </c>
      <c r="IC498" s="0" t="str">
        <f aca="false">IF([1]Kassza!F498&lt;&gt;0,[1]Kassza!F498,"")</f>
        <v/>
      </c>
      <c r="ID498" s="6" t="str">
        <f aca="false">IF([1]Kassza!G498&lt;&gt;0,[1]Kassza!G498,"")</f>
        <v/>
      </c>
      <c r="IE498" s="6" t="str">
        <f aca="false">IF([1]Kassza!I498&lt;&gt;0,[1]Kassza!I498,"")</f>
        <v/>
      </c>
      <c r="IF498" s="0" t="str">
        <f aca="false">[1]Kassza!H498&amp;[1]Kassza!J498</f>
        <v/>
      </c>
    </row>
    <row r="499" customFormat="false" ht="12.75" hidden="false" customHeight="false" outlineLevel="0" collapsed="false">
      <c r="HS499" s="0" t="n">
        <f aca="false">IF(IE499&lt;&gt;"",HS498+1,HS498)</f>
        <v>0</v>
      </c>
      <c r="HT499" s="0" t="n">
        <f aca="false">IF(AND(HX499&gt;=Min,HX499&lt;=max),IF499,0)</f>
        <v>0</v>
      </c>
      <c r="HU499" s="0" t="n">
        <f aca="false">IF(COUNTIF($HY$7:HY499,HY499)=1,HY499,HY499+COUNTIF($HY$6:HY498,HY499))</f>
        <v>493</v>
      </c>
      <c r="HV499" s="0" t="n">
        <f aca="false">IF($HV$1=IF499,HV498+1,HV498)</f>
        <v>0</v>
      </c>
      <c r="HW499" s="0" t="n">
        <f aca="false">IF(AND(OR(h=MONTH(HX499),h="w"),n="k",SUM(ID499:IE499)&lt;&gt;0),MAX($HW$6:HW498)+1,0)</f>
        <v>0</v>
      </c>
      <c r="HX499" s="1" t="n">
        <f aca="false">IF(AND([1]Kassza!S499&lt;&gt;1,SUM(ID499:IE499)&lt;&gt;0),[1]Kassza!S499,$HX$2)</f>
        <v>55153</v>
      </c>
      <c r="HY499" s="7" t="n">
        <f aca="false">RANK(HX499,$HX$7:$HX$20000,1)</f>
        <v>1</v>
      </c>
      <c r="HZ499" s="8" t="n">
        <f aca="false">[1]Kassza!D499</f>
        <v>0</v>
      </c>
      <c r="IA499" s="0" t="n">
        <f aca="false">[1]Kassza!E499</f>
        <v>0</v>
      </c>
      <c r="IB499" s="0" t="str">
        <f aca="false">IF([1]Kassza!K499&lt;&gt;0,[1]Kassza!K499,"")</f>
        <v/>
      </c>
      <c r="IC499" s="0" t="str">
        <f aca="false">IF([1]Kassza!F499&lt;&gt;0,[1]Kassza!F499,"")</f>
        <v/>
      </c>
      <c r="ID499" s="6" t="str">
        <f aca="false">IF([1]Kassza!G499&lt;&gt;0,[1]Kassza!G499,"")</f>
        <v/>
      </c>
      <c r="IE499" s="6" t="str">
        <f aca="false">IF([1]Kassza!I499&lt;&gt;0,[1]Kassza!I499,"")</f>
        <v/>
      </c>
      <c r="IF499" s="0" t="str">
        <f aca="false">[1]Kassza!H499&amp;[1]Kassza!J499</f>
        <v/>
      </c>
    </row>
    <row r="500" customFormat="false" ht="12.75" hidden="false" customHeight="false" outlineLevel="0" collapsed="false">
      <c r="HS500" s="0" t="n">
        <f aca="false">IF(IE500&lt;&gt;"",HS499+1,HS499)</f>
        <v>0</v>
      </c>
      <c r="HT500" s="0" t="n">
        <f aca="false">IF(AND(HX500&gt;=Min,HX500&lt;=max),IF500,0)</f>
        <v>0</v>
      </c>
      <c r="HU500" s="0" t="n">
        <f aca="false">IF(COUNTIF($HY$7:HY500,HY500)=1,HY500,HY500+COUNTIF($HY$6:HY499,HY500))</f>
        <v>494</v>
      </c>
      <c r="HV500" s="0" t="n">
        <f aca="false">IF($HV$1=IF500,HV499+1,HV499)</f>
        <v>0</v>
      </c>
      <c r="HW500" s="0" t="n">
        <f aca="false">IF(AND(OR(h=MONTH(HX500),h="w"),n="k",SUM(ID500:IE500)&lt;&gt;0),MAX($HW$6:HW499)+1,0)</f>
        <v>0</v>
      </c>
      <c r="HX500" s="1" t="n">
        <f aca="false">IF(AND([1]Kassza!S500&lt;&gt;1,SUM(ID500:IE500)&lt;&gt;0),[1]Kassza!S500,$HX$2)</f>
        <v>55153</v>
      </c>
      <c r="HY500" s="7" t="n">
        <f aca="false">RANK(HX500,$HX$7:$HX$20000,1)</f>
        <v>1</v>
      </c>
      <c r="HZ500" s="8" t="n">
        <f aca="false">[1]Kassza!D500</f>
        <v>0</v>
      </c>
      <c r="IA500" s="0" t="n">
        <f aca="false">[1]Kassza!E500</f>
        <v>0</v>
      </c>
      <c r="IB500" s="0" t="str">
        <f aca="false">IF([1]Kassza!K500&lt;&gt;0,[1]Kassza!K500,"")</f>
        <v/>
      </c>
      <c r="IC500" s="0" t="str">
        <f aca="false">IF([1]Kassza!F500&lt;&gt;0,[1]Kassza!F500,"")</f>
        <v/>
      </c>
      <c r="ID500" s="6" t="str">
        <f aca="false">IF([1]Kassza!G500&lt;&gt;0,[1]Kassza!G500,"")</f>
        <v/>
      </c>
      <c r="IE500" s="6" t="str">
        <f aca="false">IF([1]Kassza!I500&lt;&gt;0,[1]Kassza!I500,"")</f>
        <v/>
      </c>
      <c r="IF500" s="0" t="str">
        <f aca="false">[1]Kassza!H500&amp;[1]Kassza!J500</f>
        <v/>
      </c>
    </row>
    <row r="501" customFormat="false" ht="12.75" hidden="false" customHeight="false" outlineLevel="0" collapsed="false">
      <c r="HS501" s="0" t="n">
        <f aca="false">IF(IE501&lt;&gt;"",HS500+1,HS500)</f>
        <v>0</v>
      </c>
      <c r="HT501" s="0" t="n">
        <f aca="false">IF(AND(HX501&gt;=Min,HX501&lt;=max),IF501,0)</f>
        <v>0</v>
      </c>
      <c r="HU501" s="0" t="n">
        <f aca="false">IF(COUNTIF($HY$7:HY501,HY501)=1,HY501,HY501+COUNTIF($HY$6:HY500,HY501))</f>
        <v>495</v>
      </c>
      <c r="HV501" s="0" t="n">
        <f aca="false">IF($HV$1=IF501,HV500+1,HV500)</f>
        <v>0</v>
      </c>
      <c r="HW501" s="0" t="n">
        <f aca="false">IF(AND(OR(h=MONTH(HX501),h="w"),n="k",SUM(ID501:IE501)&lt;&gt;0),MAX($HW$6:HW500)+1,0)</f>
        <v>0</v>
      </c>
      <c r="HX501" s="1" t="n">
        <f aca="false">IF(AND([1]Kassza!S501&lt;&gt;1,SUM(ID501:IE501)&lt;&gt;0),[1]Kassza!S501,$HX$2)</f>
        <v>55153</v>
      </c>
      <c r="HY501" s="7" t="n">
        <f aca="false">RANK(HX501,$HX$7:$HX$20000,1)</f>
        <v>1</v>
      </c>
      <c r="HZ501" s="8" t="n">
        <f aca="false">[1]Kassza!D501</f>
        <v>0</v>
      </c>
      <c r="IA501" s="0" t="n">
        <f aca="false">[1]Kassza!E501</f>
        <v>0</v>
      </c>
      <c r="IB501" s="0" t="str">
        <f aca="false">IF([1]Kassza!K501&lt;&gt;0,[1]Kassza!K501,"")</f>
        <v/>
      </c>
      <c r="IC501" s="0" t="str">
        <f aca="false">IF([1]Kassza!F501&lt;&gt;0,[1]Kassza!F501,"")</f>
        <v/>
      </c>
      <c r="ID501" s="6" t="str">
        <f aca="false">IF([1]Kassza!G501&lt;&gt;0,[1]Kassza!G501,"")</f>
        <v/>
      </c>
      <c r="IE501" s="6" t="str">
        <f aca="false">IF([1]Kassza!I501&lt;&gt;0,[1]Kassza!I501,"")</f>
        <v/>
      </c>
      <c r="IF501" s="0" t="str">
        <f aca="false">[1]Kassza!H501&amp;[1]Kassza!J501</f>
        <v/>
      </c>
    </row>
    <row r="502" customFormat="false" ht="12.75" hidden="false" customHeight="false" outlineLevel="0" collapsed="false">
      <c r="HS502" s="0" t="n">
        <f aca="false">IF(IE502&lt;&gt;"",HS501+1,HS501)</f>
        <v>0</v>
      </c>
      <c r="HT502" s="0" t="n">
        <f aca="false">IF(AND(HX502&gt;=Min,HX502&lt;=max),IF502,0)</f>
        <v>0</v>
      </c>
      <c r="HU502" s="0" t="n">
        <f aca="false">IF(COUNTIF($HY$7:HY502,HY502)=1,HY502,HY502+COUNTIF($HY$6:HY501,HY502))</f>
        <v>496</v>
      </c>
      <c r="HV502" s="0" t="n">
        <f aca="false">IF($HV$1=IF502,HV501+1,HV501)</f>
        <v>0</v>
      </c>
      <c r="HW502" s="0" t="n">
        <f aca="false">IF(AND(OR(h=MONTH(HX502),h="w"),n="k",SUM(ID502:IE502)&lt;&gt;0),MAX($HW$6:HW501)+1,0)</f>
        <v>0</v>
      </c>
      <c r="HX502" s="1" t="n">
        <f aca="false">IF(AND([1]Kassza!S502&lt;&gt;1,SUM(ID502:IE502)&lt;&gt;0),[1]Kassza!S502,$HX$2)</f>
        <v>55153</v>
      </c>
      <c r="HY502" s="7" t="n">
        <f aca="false">RANK(HX502,$HX$7:$HX$20000,1)</f>
        <v>1</v>
      </c>
      <c r="HZ502" s="8" t="n">
        <f aca="false">[1]Kassza!D502</f>
        <v>0</v>
      </c>
      <c r="IA502" s="0" t="n">
        <f aca="false">[1]Kassza!E502</f>
        <v>0</v>
      </c>
      <c r="IB502" s="0" t="str">
        <f aca="false">IF([1]Kassza!K502&lt;&gt;0,[1]Kassza!K502,"")</f>
        <v/>
      </c>
      <c r="IC502" s="0" t="str">
        <f aca="false">IF([1]Kassza!F502&lt;&gt;0,[1]Kassza!F502,"")</f>
        <v/>
      </c>
      <c r="ID502" s="6" t="str">
        <f aca="false">IF([1]Kassza!G502&lt;&gt;0,[1]Kassza!G502,"")</f>
        <v/>
      </c>
      <c r="IE502" s="6" t="str">
        <f aca="false">IF([1]Kassza!I502&lt;&gt;0,[1]Kassza!I502,"")</f>
        <v/>
      </c>
      <c r="IF502" s="0" t="str">
        <f aca="false">[1]Kassza!H502&amp;[1]Kassza!J502</f>
        <v/>
      </c>
    </row>
    <row r="503" customFormat="false" ht="12.75" hidden="false" customHeight="false" outlineLevel="0" collapsed="false">
      <c r="HS503" s="0" t="n">
        <f aca="false">IF(IE503&lt;&gt;"",HS502+1,HS502)</f>
        <v>0</v>
      </c>
      <c r="HT503" s="0" t="n">
        <f aca="false">IF(AND(HX503&gt;=Min,HX503&lt;=max),IF503,0)</f>
        <v>0</v>
      </c>
      <c r="HU503" s="0" t="n">
        <f aca="false">IF(COUNTIF($HY$7:HY503,HY503)=1,HY503,HY503+COUNTIF($HY$6:HY502,HY503))</f>
        <v>497</v>
      </c>
      <c r="HV503" s="0" t="n">
        <f aca="false">IF($HV$1=IF503,HV502+1,HV502)</f>
        <v>0</v>
      </c>
      <c r="HW503" s="0" t="n">
        <f aca="false">IF(AND(OR(h=MONTH(HX503),h="w"),n="k",SUM(ID503:IE503)&lt;&gt;0),MAX($HW$6:HW502)+1,0)</f>
        <v>0</v>
      </c>
      <c r="HX503" s="1" t="n">
        <f aca="false">IF(AND([1]Kassza!S503&lt;&gt;1,SUM(ID503:IE503)&lt;&gt;0),[1]Kassza!S503,$HX$2)</f>
        <v>55153</v>
      </c>
      <c r="HY503" s="7" t="n">
        <f aca="false">RANK(HX503,$HX$7:$HX$20000,1)</f>
        <v>1</v>
      </c>
      <c r="HZ503" s="8" t="n">
        <f aca="false">[1]Kassza!D503</f>
        <v>0</v>
      </c>
      <c r="IA503" s="0" t="n">
        <f aca="false">[1]Kassza!E503</f>
        <v>0</v>
      </c>
      <c r="IB503" s="0" t="str">
        <f aca="false">IF([1]Kassza!K503&lt;&gt;0,[1]Kassza!K503,"")</f>
        <v/>
      </c>
      <c r="IC503" s="0" t="str">
        <f aca="false">IF([1]Kassza!F503&lt;&gt;0,[1]Kassza!F503,"")</f>
        <v/>
      </c>
      <c r="ID503" s="6" t="str">
        <f aca="false">IF([1]Kassza!G503&lt;&gt;0,[1]Kassza!G503,"")</f>
        <v/>
      </c>
      <c r="IE503" s="6" t="str">
        <f aca="false">IF([1]Kassza!I503&lt;&gt;0,[1]Kassza!I503,"")</f>
        <v/>
      </c>
      <c r="IF503" s="0" t="str">
        <f aca="false">[1]Kassza!H503&amp;[1]Kassza!J503</f>
        <v/>
      </c>
    </row>
    <row r="504" customFormat="false" ht="12.75" hidden="false" customHeight="false" outlineLevel="0" collapsed="false">
      <c r="HS504" s="0" t="n">
        <f aca="false">IF(IE504&lt;&gt;"",HS503+1,HS503)</f>
        <v>0</v>
      </c>
      <c r="HT504" s="0" t="n">
        <f aca="false">IF(AND(HX504&gt;=Min,HX504&lt;=max),IF504,0)</f>
        <v>0</v>
      </c>
      <c r="HU504" s="0" t="n">
        <f aca="false">IF(COUNTIF($HY$7:HY504,HY504)=1,HY504,HY504+COUNTIF($HY$6:HY503,HY504))</f>
        <v>498</v>
      </c>
      <c r="HV504" s="0" t="n">
        <f aca="false">IF($HV$1=IF504,HV503+1,HV503)</f>
        <v>0</v>
      </c>
      <c r="HW504" s="0" t="n">
        <f aca="false">IF(AND(OR(h=MONTH(HX504),h="w"),n="k",SUM(ID504:IE504)&lt;&gt;0),MAX($HW$6:HW503)+1,0)</f>
        <v>0</v>
      </c>
      <c r="HX504" s="1" t="n">
        <f aca="false">IF(AND([1]Kassza!S504&lt;&gt;1,SUM(ID504:IE504)&lt;&gt;0),[1]Kassza!S504,$HX$2)</f>
        <v>55153</v>
      </c>
      <c r="HY504" s="7" t="n">
        <f aca="false">RANK(HX504,$HX$7:$HX$20000,1)</f>
        <v>1</v>
      </c>
      <c r="HZ504" s="8" t="n">
        <f aca="false">[1]Kassza!D504</f>
        <v>0</v>
      </c>
      <c r="IA504" s="0" t="n">
        <f aca="false">[1]Kassza!E504</f>
        <v>0</v>
      </c>
      <c r="IB504" s="0" t="str">
        <f aca="false">IF([1]Kassza!K504&lt;&gt;0,[1]Kassza!K504,"")</f>
        <v/>
      </c>
      <c r="IC504" s="0" t="str">
        <f aca="false">IF([1]Kassza!F504&lt;&gt;0,[1]Kassza!F504,"")</f>
        <v/>
      </c>
      <c r="ID504" s="6" t="str">
        <f aca="false">IF([1]Kassza!G504&lt;&gt;0,[1]Kassza!G504,"")</f>
        <v/>
      </c>
      <c r="IE504" s="6" t="str">
        <f aca="false">IF([1]Kassza!I504&lt;&gt;0,[1]Kassza!I504,"")</f>
        <v/>
      </c>
      <c r="IF504" s="0" t="str">
        <f aca="false">[1]Kassza!H504&amp;[1]Kassza!J504</f>
        <v/>
      </c>
    </row>
    <row r="505" customFormat="false" ht="12.75" hidden="false" customHeight="false" outlineLevel="0" collapsed="false">
      <c r="HS505" s="0" t="n">
        <f aca="false">IF(IE505&lt;&gt;"",HS504+1,HS504)</f>
        <v>0</v>
      </c>
      <c r="HT505" s="0" t="n">
        <f aca="false">IF(AND(HX505&gt;=Min,HX505&lt;=max),IF505,0)</f>
        <v>0</v>
      </c>
      <c r="HU505" s="0" t="n">
        <f aca="false">IF(COUNTIF($HY$7:HY505,HY505)=1,HY505,HY505+COUNTIF($HY$6:HY504,HY505))</f>
        <v>499</v>
      </c>
      <c r="HV505" s="0" t="n">
        <f aca="false">IF($HV$1=IF505,HV504+1,HV504)</f>
        <v>0</v>
      </c>
      <c r="HW505" s="0" t="n">
        <f aca="false">IF(AND(OR(h=MONTH(HX505),h="w"),n="k",SUM(ID505:IE505)&lt;&gt;0),MAX($HW$6:HW504)+1,0)</f>
        <v>0</v>
      </c>
      <c r="HX505" s="1" t="n">
        <f aca="false">IF(AND([1]Kassza!S505&lt;&gt;1,SUM(ID505:IE505)&lt;&gt;0),[1]Kassza!S505,$HX$2)</f>
        <v>55153</v>
      </c>
      <c r="HY505" s="7" t="n">
        <f aca="false">RANK(HX505,$HX$7:$HX$20000,1)</f>
        <v>1</v>
      </c>
      <c r="HZ505" s="8" t="n">
        <f aca="false">[1]Kassza!D505</f>
        <v>0</v>
      </c>
      <c r="IA505" s="0" t="n">
        <f aca="false">[1]Kassza!E505</f>
        <v>0</v>
      </c>
      <c r="IB505" s="0" t="str">
        <f aca="false">IF([1]Kassza!K505&lt;&gt;0,[1]Kassza!K505,"")</f>
        <v/>
      </c>
      <c r="IC505" s="0" t="str">
        <f aca="false">IF([1]Kassza!F505&lt;&gt;0,[1]Kassza!F505,"")</f>
        <v/>
      </c>
      <c r="ID505" s="6" t="str">
        <f aca="false">IF([1]Kassza!G505&lt;&gt;0,[1]Kassza!G505,"")</f>
        <v/>
      </c>
      <c r="IE505" s="6" t="str">
        <f aca="false">IF([1]Kassza!I505&lt;&gt;0,[1]Kassza!I505,"")</f>
        <v/>
      </c>
      <c r="IF505" s="0" t="str">
        <f aca="false">[1]Kassza!H505&amp;[1]Kassza!J505</f>
        <v/>
      </c>
    </row>
    <row r="506" customFormat="false" ht="12.75" hidden="false" customHeight="false" outlineLevel="0" collapsed="false">
      <c r="HS506" s="0" t="n">
        <f aca="false">IF(IE506&lt;&gt;"",HS505+1,HS505)</f>
        <v>0</v>
      </c>
      <c r="HT506" s="0" t="n">
        <f aca="false">IF(AND(HX506&gt;=Min,HX506&lt;=max),IF506,0)</f>
        <v>0</v>
      </c>
      <c r="HU506" s="0" t="n">
        <f aca="false">IF(COUNTIF($HY$7:HY506,HY506)=1,HY506,HY506+COUNTIF($HY$6:HY505,HY506))</f>
        <v>500</v>
      </c>
      <c r="HV506" s="0" t="n">
        <f aca="false">IF($HV$1=IF506,HV505+1,HV505)</f>
        <v>0</v>
      </c>
      <c r="HW506" s="0" t="n">
        <f aca="false">IF(AND(OR(h=MONTH(HX506),h="w"),n="k",SUM(ID506:IE506)&lt;&gt;0),MAX($HW$6:HW505)+1,0)</f>
        <v>0</v>
      </c>
      <c r="HX506" s="1" t="n">
        <f aca="false">IF(AND([1]Kassza!S506&lt;&gt;1,SUM(ID506:IE506)&lt;&gt;0),[1]Kassza!S506,$HX$2)</f>
        <v>55153</v>
      </c>
      <c r="HY506" s="7" t="n">
        <f aca="false">RANK(HX506,$HX$7:$HX$20000,1)</f>
        <v>1</v>
      </c>
      <c r="HZ506" s="8" t="n">
        <f aca="false">[1]Kassza!D506</f>
        <v>0</v>
      </c>
      <c r="IA506" s="0" t="n">
        <f aca="false">[1]Kassza!E506</f>
        <v>0</v>
      </c>
      <c r="IB506" s="0" t="str">
        <f aca="false">IF([1]Kassza!K506&lt;&gt;0,[1]Kassza!K506,"")</f>
        <v/>
      </c>
      <c r="IC506" s="0" t="str">
        <f aca="false">IF([1]Kassza!F506&lt;&gt;0,[1]Kassza!F506,"")</f>
        <v/>
      </c>
      <c r="ID506" s="6" t="str">
        <f aca="false">IF([1]Kassza!G506&lt;&gt;0,[1]Kassza!G506,"")</f>
        <v/>
      </c>
      <c r="IE506" s="6" t="str">
        <f aca="false">IF([1]Kassza!I506&lt;&gt;0,[1]Kassza!I506,"")</f>
        <v/>
      </c>
      <c r="IF506" s="0" t="str">
        <f aca="false">[1]Kassza!H506&amp;[1]Kassza!J506</f>
        <v/>
      </c>
    </row>
    <row r="507" customFormat="false" ht="12.75" hidden="false" customHeight="false" outlineLevel="0" collapsed="false">
      <c r="HS507" s="0" t="n">
        <f aca="false">IF(IE507&lt;&gt;"",HS506+1,HS506)</f>
        <v>0</v>
      </c>
      <c r="HT507" s="0" t="n">
        <f aca="false">IF(AND(HX507&gt;=Min,HX507&lt;=max),IF507,0)</f>
        <v>0</v>
      </c>
      <c r="HU507" s="0" t="n">
        <f aca="false">IF(COUNTIF($HY$7:HY507,HY507)=1,HY507,HY507+COUNTIF($HY$6:HY506,HY507))</f>
        <v>501</v>
      </c>
      <c r="HV507" s="0" t="n">
        <f aca="false">IF($HV$1=IF507,HV506+1,HV506)</f>
        <v>0</v>
      </c>
      <c r="HW507" s="0" t="n">
        <f aca="false">IF(AND(OR(h=MONTH(HX507),h="w"),n="k",SUM(ID507:IE507)&lt;&gt;0),MAX($HW$6:HW506)+1,0)</f>
        <v>0</v>
      </c>
      <c r="HX507" s="1" t="n">
        <f aca="false">IF(AND([1]Kassza!S507&lt;&gt;1,SUM(ID507:IE507)&lt;&gt;0),[1]Kassza!S507,$HX$2)</f>
        <v>55153</v>
      </c>
      <c r="HY507" s="7" t="n">
        <f aca="false">RANK(HX507,$HX$7:$HX$20000,1)</f>
        <v>1</v>
      </c>
      <c r="HZ507" s="8" t="n">
        <f aca="false">[1]Kassza!D507</f>
        <v>0</v>
      </c>
      <c r="IA507" s="0" t="n">
        <f aca="false">[1]Kassza!E507</f>
        <v>0</v>
      </c>
      <c r="IB507" s="0" t="str">
        <f aca="false">IF([1]Kassza!K507&lt;&gt;0,[1]Kassza!K507,"")</f>
        <v/>
      </c>
      <c r="IC507" s="0" t="str">
        <f aca="false">IF([1]Kassza!F507&lt;&gt;0,[1]Kassza!F507,"")</f>
        <v/>
      </c>
      <c r="ID507" s="6" t="str">
        <f aca="false">IF([1]Kassza!G507&lt;&gt;0,[1]Kassza!G507,"")</f>
        <v/>
      </c>
      <c r="IE507" s="6" t="str">
        <f aca="false">IF([1]Kassza!I507&lt;&gt;0,[1]Kassza!I507,"")</f>
        <v/>
      </c>
      <c r="IF507" s="0" t="str">
        <f aca="false">[1]Kassza!H507&amp;[1]Kassza!J507</f>
        <v/>
      </c>
    </row>
    <row r="508" customFormat="false" ht="12.75" hidden="false" customHeight="false" outlineLevel="0" collapsed="false">
      <c r="HS508" s="0" t="n">
        <f aca="false">IF(IE508&lt;&gt;"",HS507+1,HS507)</f>
        <v>0</v>
      </c>
      <c r="HT508" s="0" t="n">
        <f aca="false">IF(AND(HX508&gt;=Min,HX508&lt;=max),IF508,0)</f>
        <v>0</v>
      </c>
      <c r="HU508" s="0" t="n">
        <f aca="false">IF(COUNTIF($HY$7:HY508,HY508)=1,HY508,HY508+COUNTIF($HY$6:HY507,HY508))</f>
        <v>502</v>
      </c>
      <c r="HV508" s="0" t="n">
        <f aca="false">IF($HV$1=IF508,HV507+1,HV507)</f>
        <v>0</v>
      </c>
      <c r="HW508" s="0" t="n">
        <f aca="false">IF(AND(OR(h=MONTH(HX508),h="w"),n="k",SUM(ID508:IE508)&lt;&gt;0),MAX($HW$6:HW507)+1,0)</f>
        <v>0</v>
      </c>
      <c r="HX508" s="1" t="n">
        <f aca="false">IF(AND([1]Kassza!S508&lt;&gt;1,SUM(ID508:IE508)&lt;&gt;0),[1]Kassza!S508,$HX$2)</f>
        <v>55153</v>
      </c>
      <c r="HY508" s="7" t="n">
        <f aca="false">RANK(HX508,$HX$7:$HX$20000,1)</f>
        <v>1</v>
      </c>
      <c r="HZ508" s="8" t="n">
        <f aca="false">[1]Kassza!D508</f>
        <v>0</v>
      </c>
      <c r="IA508" s="0" t="n">
        <f aca="false">[1]Kassza!E508</f>
        <v>0</v>
      </c>
      <c r="IB508" s="0" t="str">
        <f aca="false">IF([1]Kassza!K508&lt;&gt;0,[1]Kassza!K508,"")</f>
        <v/>
      </c>
      <c r="IC508" s="0" t="str">
        <f aca="false">IF([1]Kassza!F508&lt;&gt;0,[1]Kassza!F508,"")</f>
        <v/>
      </c>
      <c r="ID508" s="6" t="str">
        <f aca="false">IF([1]Kassza!G508&lt;&gt;0,[1]Kassza!G508,"")</f>
        <v/>
      </c>
      <c r="IE508" s="6" t="str">
        <f aca="false">IF([1]Kassza!I508&lt;&gt;0,[1]Kassza!I508,"")</f>
        <v/>
      </c>
      <c r="IF508" s="0" t="str">
        <f aca="false">[1]Kassza!H508&amp;[1]Kassza!J508</f>
        <v/>
      </c>
    </row>
    <row r="509" customFormat="false" ht="12.75" hidden="false" customHeight="false" outlineLevel="0" collapsed="false">
      <c r="HS509" s="0" t="n">
        <f aca="false">IF(IE509&lt;&gt;"",HS508+1,HS508)</f>
        <v>0</v>
      </c>
      <c r="HT509" s="0" t="n">
        <f aca="false">IF(AND(HX509&gt;=Min,HX509&lt;=max),IF509,0)</f>
        <v>0</v>
      </c>
      <c r="HU509" s="0" t="n">
        <f aca="false">IF(COUNTIF($HY$7:HY509,HY509)=1,HY509,HY509+COUNTIF($HY$6:HY508,HY509))</f>
        <v>503</v>
      </c>
      <c r="HV509" s="0" t="n">
        <f aca="false">IF($HV$1=IF509,HV508+1,HV508)</f>
        <v>0</v>
      </c>
      <c r="HW509" s="0" t="n">
        <f aca="false">IF(AND(OR(h=MONTH(HX509),h="w"),n="k",SUM(ID509:IE509)&lt;&gt;0),MAX($HW$6:HW508)+1,0)</f>
        <v>0</v>
      </c>
      <c r="HX509" s="1" t="n">
        <f aca="false">IF(AND([1]Kassza!S509&lt;&gt;1,SUM(ID509:IE509)&lt;&gt;0),[1]Kassza!S509,$HX$2)</f>
        <v>55153</v>
      </c>
      <c r="HY509" s="7" t="n">
        <f aca="false">RANK(HX509,$HX$7:$HX$20000,1)</f>
        <v>1</v>
      </c>
      <c r="HZ509" s="8" t="n">
        <f aca="false">[1]Kassza!D509</f>
        <v>0</v>
      </c>
      <c r="IA509" s="0" t="n">
        <f aca="false">[1]Kassza!E509</f>
        <v>0</v>
      </c>
      <c r="IB509" s="0" t="str">
        <f aca="false">IF([1]Kassza!K509&lt;&gt;0,[1]Kassza!K509,"")</f>
        <v/>
      </c>
      <c r="IC509" s="0" t="str">
        <f aca="false">IF([1]Kassza!F509&lt;&gt;0,[1]Kassza!F509,"")</f>
        <v/>
      </c>
      <c r="ID509" s="6" t="str">
        <f aca="false">IF([1]Kassza!G509&lt;&gt;0,[1]Kassza!G509,"")</f>
        <v/>
      </c>
      <c r="IE509" s="6" t="str">
        <f aca="false">IF([1]Kassza!I509&lt;&gt;0,[1]Kassza!I509,"")</f>
        <v/>
      </c>
      <c r="IF509" s="0" t="str">
        <f aca="false">[1]Kassza!H509&amp;[1]Kassza!J509</f>
        <v/>
      </c>
    </row>
    <row r="510" customFormat="false" ht="12.75" hidden="false" customHeight="false" outlineLevel="0" collapsed="false">
      <c r="HS510" s="0" t="n">
        <f aca="false">IF(IE510&lt;&gt;"",HS509+1,HS509)</f>
        <v>0</v>
      </c>
      <c r="HT510" s="0" t="n">
        <f aca="false">IF(AND(HX510&gt;=Min,HX510&lt;=max),IF510,0)</f>
        <v>0</v>
      </c>
      <c r="HU510" s="0" t="n">
        <f aca="false">IF(COUNTIF($HY$7:HY510,HY510)=1,HY510,HY510+COUNTIF($HY$6:HY509,HY510))</f>
        <v>504</v>
      </c>
      <c r="HV510" s="0" t="n">
        <f aca="false">IF($HV$1=IF510,HV509+1,HV509)</f>
        <v>0</v>
      </c>
      <c r="HW510" s="0" t="n">
        <f aca="false">IF(AND(OR(h=MONTH(HX510),h="w"),n="k",SUM(ID510:IE510)&lt;&gt;0),MAX($HW$6:HW509)+1,0)</f>
        <v>0</v>
      </c>
      <c r="HX510" s="1" t="n">
        <f aca="false">IF(AND([1]Kassza!S510&lt;&gt;1,SUM(ID510:IE510)&lt;&gt;0),[1]Kassza!S510,$HX$2)</f>
        <v>55153</v>
      </c>
      <c r="HY510" s="7" t="n">
        <f aca="false">RANK(HX510,$HX$7:$HX$20000,1)</f>
        <v>1</v>
      </c>
      <c r="HZ510" s="8" t="n">
        <f aca="false">[1]Kassza!D510</f>
        <v>0</v>
      </c>
      <c r="IA510" s="0" t="n">
        <f aca="false">[1]Kassza!E510</f>
        <v>0</v>
      </c>
      <c r="IB510" s="0" t="str">
        <f aca="false">IF([1]Kassza!K510&lt;&gt;0,[1]Kassza!K510,"")</f>
        <v/>
      </c>
      <c r="IC510" s="0" t="str">
        <f aca="false">IF([1]Kassza!F510&lt;&gt;0,[1]Kassza!F510,"")</f>
        <v/>
      </c>
      <c r="ID510" s="6" t="str">
        <f aca="false">IF([1]Kassza!G510&lt;&gt;0,[1]Kassza!G510,"")</f>
        <v/>
      </c>
      <c r="IE510" s="6" t="str">
        <f aca="false">IF([1]Kassza!I510&lt;&gt;0,[1]Kassza!I510,"")</f>
        <v/>
      </c>
      <c r="IF510" s="0" t="str">
        <f aca="false">[1]Kassza!H510&amp;[1]Kassza!J510</f>
        <v/>
      </c>
    </row>
    <row r="511" customFormat="false" ht="12.75" hidden="false" customHeight="false" outlineLevel="0" collapsed="false">
      <c r="HS511" s="0" t="n">
        <f aca="false">IF(IE511&lt;&gt;"",HS510+1,HS510)</f>
        <v>0</v>
      </c>
      <c r="HT511" s="0" t="n">
        <f aca="false">IF(AND(HX511&gt;=Min,HX511&lt;=max),IF511,0)</f>
        <v>0</v>
      </c>
      <c r="HU511" s="0" t="n">
        <f aca="false">IF(COUNTIF($HY$7:HY511,HY511)=1,HY511,HY511+COUNTIF($HY$6:HY510,HY511))</f>
        <v>505</v>
      </c>
      <c r="HV511" s="0" t="n">
        <f aca="false">IF($HV$1=IF511,HV510+1,HV510)</f>
        <v>0</v>
      </c>
      <c r="HW511" s="0" t="n">
        <f aca="false">IF(AND(OR(h=MONTH(HX511),h="w"),n="k",SUM(ID511:IE511)&lt;&gt;0),MAX($HW$6:HW510)+1,0)</f>
        <v>0</v>
      </c>
      <c r="HX511" s="1" t="n">
        <f aca="false">IF(AND([1]Kassza!S511&lt;&gt;1,SUM(ID511:IE511)&lt;&gt;0),[1]Kassza!S511,$HX$2)</f>
        <v>55153</v>
      </c>
      <c r="HY511" s="7" t="n">
        <f aca="false">RANK(HX511,$HX$7:$HX$20000,1)</f>
        <v>1</v>
      </c>
      <c r="HZ511" s="8" t="n">
        <f aca="false">[1]Kassza!D511</f>
        <v>0</v>
      </c>
      <c r="IA511" s="0" t="n">
        <f aca="false">[1]Kassza!E511</f>
        <v>0</v>
      </c>
      <c r="IB511" s="0" t="str">
        <f aca="false">IF([1]Kassza!K511&lt;&gt;0,[1]Kassza!K511,"")</f>
        <v/>
      </c>
      <c r="IC511" s="0" t="str">
        <f aca="false">IF([1]Kassza!F511&lt;&gt;0,[1]Kassza!F511,"")</f>
        <v/>
      </c>
      <c r="ID511" s="6" t="str">
        <f aca="false">IF([1]Kassza!G511&lt;&gt;0,[1]Kassza!G511,"")</f>
        <v/>
      </c>
      <c r="IE511" s="6" t="str">
        <f aca="false">IF([1]Kassza!I511&lt;&gt;0,[1]Kassza!I511,"")</f>
        <v/>
      </c>
      <c r="IF511" s="0" t="str">
        <f aca="false">[1]Kassza!H511&amp;[1]Kassza!J511</f>
        <v/>
      </c>
    </row>
    <row r="512" customFormat="false" ht="12.75" hidden="false" customHeight="false" outlineLevel="0" collapsed="false">
      <c r="HS512" s="0" t="n">
        <f aca="false">IF(IE512&lt;&gt;"",HS511+1,HS511)</f>
        <v>0</v>
      </c>
      <c r="HT512" s="0" t="n">
        <f aca="false">IF(AND(HX512&gt;=Min,HX512&lt;=max),IF512,0)</f>
        <v>0</v>
      </c>
      <c r="HU512" s="0" t="n">
        <f aca="false">IF(COUNTIF($HY$7:HY512,HY512)=1,HY512,HY512+COUNTIF($HY$6:HY511,HY512))</f>
        <v>506</v>
      </c>
      <c r="HV512" s="0" t="n">
        <f aca="false">IF($HV$1=IF512,HV511+1,HV511)</f>
        <v>0</v>
      </c>
      <c r="HW512" s="0" t="n">
        <f aca="false">IF(AND(OR(h=MONTH(HX512),h="w"),n="k",SUM(ID512:IE512)&lt;&gt;0),MAX($HW$6:HW511)+1,0)</f>
        <v>0</v>
      </c>
      <c r="HX512" s="1" t="n">
        <f aca="false">IF(AND([1]Kassza!S512&lt;&gt;1,SUM(ID512:IE512)&lt;&gt;0),[1]Kassza!S512,$HX$2)</f>
        <v>55153</v>
      </c>
      <c r="HY512" s="7" t="n">
        <f aca="false">RANK(HX512,$HX$7:$HX$20000,1)</f>
        <v>1</v>
      </c>
      <c r="HZ512" s="8" t="n">
        <f aca="false">[1]Kassza!D512</f>
        <v>0</v>
      </c>
      <c r="IA512" s="0" t="n">
        <f aca="false">[1]Kassza!E512</f>
        <v>0</v>
      </c>
      <c r="IB512" s="0" t="str">
        <f aca="false">IF([1]Kassza!K512&lt;&gt;0,[1]Kassza!K512,"")</f>
        <v/>
      </c>
      <c r="IC512" s="0" t="str">
        <f aca="false">IF([1]Kassza!F512&lt;&gt;0,[1]Kassza!F512,"")</f>
        <v/>
      </c>
      <c r="ID512" s="6" t="str">
        <f aca="false">IF([1]Kassza!G512&lt;&gt;0,[1]Kassza!G512,"")</f>
        <v/>
      </c>
      <c r="IE512" s="6" t="str">
        <f aca="false">IF([1]Kassza!I512&lt;&gt;0,[1]Kassza!I512,"")</f>
        <v/>
      </c>
      <c r="IF512" s="0" t="str">
        <f aca="false">[1]Kassza!H512&amp;[1]Kassza!J512</f>
        <v/>
      </c>
    </row>
    <row r="513" customFormat="false" ht="12.75" hidden="false" customHeight="false" outlineLevel="0" collapsed="false">
      <c r="HS513" s="0" t="n">
        <f aca="false">IF(IE513&lt;&gt;"",HS512+1,HS512)</f>
        <v>0</v>
      </c>
      <c r="HT513" s="0" t="n">
        <f aca="false">IF(AND(HX513&gt;=Min,HX513&lt;=max),IF513,0)</f>
        <v>0</v>
      </c>
      <c r="HU513" s="0" t="n">
        <f aca="false">IF(COUNTIF($HY$7:HY513,HY513)=1,HY513,HY513+COUNTIF($HY$6:HY512,HY513))</f>
        <v>507</v>
      </c>
      <c r="HV513" s="0" t="n">
        <f aca="false">IF($HV$1=IF513,HV512+1,HV512)</f>
        <v>0</v>
      </c>
      <c r="HW513" s="0" t="n">
        <f aca="false">IF(AND(OR(h=MONTH(HX513),h="w"),n="k",SUM(ID513:IE513)&lt;&gt;0),MAX($HW$6:HW512)+1,0)</f>
        <v>0</v>
      </c>
      <c r="HX513" s="1" t="n">
        <f aca="false">IF(AND([1]Kassza!S513&lt;&gt;1,SUM(ID513:IE513)&lt;&gt;0),[1]Kassza!S513,$HX$2)</f>
        <v>55153</v>
      </c>
      <c r="HY513" s="7" t="n">
        <f aca="false">RANK(HX513,$HX$7:$HX$20000,1)</f>
        <v>1</v>
      </c>
      <c r="HZ513" s="8" t="n">
        <f aca="false">[1]Kassza!D513</f>
        <v>0</v>
      </c>
      <c r="IA513" s="0" t="n">
        <f aca="false">[1]Kassza!E513</f>
        <v>0</v>
      </c>
      <c r="IB513" s="0" t="str">
        <f aca="false">IF([1]Kassza!K513&lt;&gt;0,[1]Kassza!K513,"")</f>
        <v/>
      </c>
      <c r="IC513" s="0" t="str">
        <f aca="false">IF([1]Kassza!F513&lt;&gt;0,[1]Kassza!F513,"")</f>
        <v/>
      </c>
      <c r="ID513" s="6" t="str">
        <f aca="false">IF([1]Kassza!G513&lt;&gt;0,[1]Kassza!G513,"")</f>
        <v/>
      </c>
      <c r="IE513" s="6" t="str">
        <f aca="false">IF([1]Kassza!I513&lt;&gt;0,[1]Kassza!I513,"")</f>
        <v/>
      </c>
      <c r="IF513" s="0" t="str">
        <f aca="false">[1]Kassza!H513&amp;[1]Kassza!J513</f>
        <v/>
      </c>
    </row>
    <row r="514" customFormat="false" ht="12.75" hidden="false" customHeight="false" outlineLevel="0" collapsed="false">
      <c r="HS514" s="0" t="n">
        <f aca="false">IF(IE514&lt;&gt;"",HS513+1,HS513)</f>
        <v>0</v>
      </c>
      <c r="HT514" s="0" t="n">
        <f aca="false">IF(AND(HX514&gt;=Min,HX514&lt;=max),IF514,0)</f>
        <v>0</v>
      </c>
      <c r="HU514" s="0" t="n">
        <f aca="false">IF(COUNTIF($HY$7:HY514,HY514)=1,HY514,HY514+COUNTIF($HY$6:HY513,HY514))</f>
        <v>508</v>
      </c>
      <c r="HV514" s="0" t="n">
        <f aca="false">IF($HV$1=IF514,HV513+1,HV513)</f>
        <v>0</v>
      </c>
      <c r="HW514" s="0" t="n">
        <f aca="false">IF(AND(OR(h=MONTH(HX514),h="w"),n="k",SUM(ID514:IE514)&lt;&gt;0),MAX($HW$6:HW513)+1,0)</f>
        <v>0</v>
      </c>
      <c r="HX514" s="1" t="n">
        <f aca="false">IF(AND([1]Kassza!S514&lt;&gt;1,SUM(ID514:IE514)&lt;&gt;0),[1]Kassza!S514,$HX$2)</f>
        <v>55153</v>
      </c>
      <c r="HY514" s="7" t="n">
        <f aca="false">RANK(HX514,$HX$7:$HX$20000,1)</f>
        <v>1</v>
      </c>
      <c r="HZ514" s="8" t="n">
        <f aca="false">[1]Kassza!D514</f>
        <v>0</v>
      </c>
      <c r="IA514" s="0" t="n">
        <f aca="false">[1]Kassza!E514</f>
        <v>0</v>
      </c>
      <c r="IB514" s="0" t="str">
        <f aca="false">IF([1]Kassza!K514&lt;&gt;0,[1]Kassza!K514,"")</f>
        <v/>
      </c>
      <c r="IC514" s="0" t="str">
        <f aca="false">IF([1]Kassza!F514&lt;&gt;0,[1]Kassza!F514,"")</f>
        <v/>
      </c>
      <c r="ID514" s="6" t="str">
        <f aca="false">IF([1]Kassza!G514&lt;&gt;0,[1]Kassza!G514,"")</f>
        <v/>
      </c>
      <c r="IE514" s="6" t="str">
        <f aca="false">IF([1]Kassza!I514&lt;&gt;0,[1]Kassza!I514,"")</f>
        <v/>
      </c>
      <c r="IF514" s="0" t="str">
        <f aca="false">[1]Kassza!H514&amp;[1]Kassza!J514</f>
        <v/>
      </c>
    </row>
    <row r="515" customFormat="false" ht="12.75" hidden="false" customHeight="false" outlineLevel="0" collapsed="false">
      <c r="HS515" s="0" t="n">
        <f aca="false">IF(IE515&lt;&gt;"",HS514+1,HS514)</f>
        <v>0</v>
      </c>
      <c r="HT515" s="0" t="n">
        <f aca="false">IF(AND(HX515&gt;=Min,HX515&lt;=max),IF515,0)</f>
        <v>0</v>
      </c>
      <c r="HU515" s="0" t="n">
        <f aca="false">IF(COUNTIF($HY$7:HY515,HY515)=1,HY515,HY515+COUNTIF($HY$6:HY514,HY515))</f>
        <v>509</v>
      </c>
      <c r="HV515" s="0" t="n">
        <f aca="false">IF($HV$1=IF515,HV514+1,HV514)</f>
        <v>0</v>
      </c>
      <c r="HW515" s="0" t="n">
        <f aca="false">IF(AND(OR(h=MONTH(HX515),h="w"),n="k",SUM(ID515:IE515)&lt;&gt;0),MAX($HW$6:HW514)+1,0)</f>
        <v>0</v>
      </c>
      <c r="HX515" s="1" t="n">
        <f aca="false">IF(AND([1]Kassza!S515&lt;&gt;1,SUM(ID515:IE515)&lt;&gt;0),[1]Kassza!S515,$HX$2)</f>
        <v>55153</v>
      </c>
      <c r="HY515" s="7" t="n">
        <f aca="false">RANK(HX515,$HX$7:$HX$20000,1)</f>
        <v>1</v>
      </c>
      <c r="HZ515" s="8" t="n">
        <f aca="false">[1]Kassza!D515</f>
        <v>0</v>
      </c>
      <c r="IA515" s="0" t="n">
        <f aca="false">[1]Kassza!E515</f>
        <v>0</v>
      </c>
      <c r="IB515" s="0" t="str">
        <f aca="false">IF([1]Kassza!K515&lt;&gt;0,[1]Kassza!K515,"")</f>
        <v/>
      </c>
      <c r="IC515" s="0" t="str">
        <f aca="false">IF([1]Kassza!F515&lt;&gt;0,[1]Kassza!F515,"")</f>
        <v/>
      </c>
      <c r="ID515" s="6" t="str">
        <f aca="false">IF([1]Kassza!G515&lt;&gt;0,[1]Kassza!G515,"")</f>
        <v/>
      </c>
      <c r="IE515" s="6" t="str">
        <f aca="false">IF([1]Kassza!I515&lt;&gt;0,[1]Kassza!I515,"")</f>
        <v/>
      </c>
      <c r="IF515" s="0" t="str">
        <f aca="false">[1]Kassza!H515&amp;[1]Kassza!J515</f>
        <v/>
      </c>
    </row>
    <row r="516" customFormat="false" ht="12.75" hidden="false" customHeight="false" outlineLevel="0" collapsed="false">
      <c r="HS516" s="0" t="n">
        <f aca="false">IF(IE516&lt;&gt;"",HS515+1,HS515)</f>
        <v>0</v>
      </c>
      <c r="HT516" s="0" t="n">
        <f aca="false">IF(AND(HX516&gt;=Min,HX516&lt;=max),IF516,0)</f>
        <v>0</v>
      </c>
      <c r="HU516" s="0" t="n">
        <f aca="false">IF(COUNTIF($HY$7:HY516,HY516)=1,HY516,HY516+COUNTIF($HY$6:HY515,HY516))</f>
        <v>510</v>
      </c>
      <c r="HV516" s="0" t="n">
        <f aca="false">IF($HV$1=IF516,HV515+1,HV515)</f>
        <v>0</v>
      </c>
      <c r="HW516" s="0" t="n">
        <f aca="false">IF(AND(OR(h=MONTH(HX516),h="w"),n="k",SUM(ID516:IE516)&lt;&gt;0),MAX($HW$6:HW515)+1,0)</f>
        <v>0</v>
      </c>
      <c r="HX516" s="1" t="n">
        <f aca="false">IF(AND([1]Kassza!S516&lt;&gt;1,SUM(ID516:IE516)&lt;&gt;0),[1]Kassza!S516,$HX$2)</f>
        <v>55153</v>
      </c>
      <c r="HY516" s="7" t="n">
        <f aca="false">RANK(HX516,$HX$7:$HX$20000,1)</f>
        <v>1</v>
      </c>
      <c r="HZ516" s="8" t="n">
        <f aca="false">[1]Kassza!D516</f>
        <v>0</v>
      </c>
      <c r="IA516" s="0" t="n">
        <f aca="false">[1]Kassza!E516</f>
        <v>0</v>
      </c>
      <c r="IB516" s="0" t="str">
        <f aca="false">IF([1]Kassza!K516&lt;&gt;0,[1]Kassza!K516,"")</f>
        <v/>
      </c>
      <c r="IC516" s="0" t="str">
        <f aca="false">IF([1]Kassza!F516&lt;&gt;0,[1]Kassza!F516,"")</f>
        <v/>
      </c>
      <c r="ID516" s="6" t="str">
        <f aca="false">IF([1]Kassza!G516&lt;&gt;0,[1]Kassza!G516,"")</f>
        <v/>
      </c>
      <c r="IE516" s="6" t="str">
        <f aca="false">IF([1]Kassza!I516&lt;&gt;0,[1]Kassza!I516,"")</f>
        <v/>
      </c>
      <c r="IF516" s="0" t="str">
        <f aca="false">[1]Kassza!H516&amp;[1]Kassza!J516</f>
        <v/>
      </c>
    </row>
    <row r="517" customFormat="false" ht="12.75" hidden="false" customHeight="false" outlineLevel="0" collapsed="false">
      <c r="HS517" s="0" t="n">
        <f aca="false">IF(IE517&lt;&gt;"",HS516+1,HS516)</f>
        <v>0</v>
      </c>
      <c r="HT517" s="0" t="n">
        <f aca="false">IF(AND(HX517&gt;=Min,HX517&lt;=max),IF517,0)</f>
        <v>0</v>
      </c>
      <c r="HU517" s="0" t="n">
        <f aca="false">IF(COUNTIF($HY$7:HY517,HY517)=1,HY517,HY517+COUNTIF($HY$6:HY516,HY517))</f>
        <v>511</v>
      </c>
      <c r="HV517" s="0" t="n">
        <f aca="false">IF($HV$1=IF517,HV516+1,HV516)</f>
        <v>0</v>
      </c>
      <c r="HW517" s="0" t="n">
        <f aca="false">IF(AND(OR(h=MONTH(HX517),h="w"),n="k",SUM(ID517:IE517)&lt;&gt;0),MAX($HW$6:HW516)+1,0)</f>
        <v>0</v>
      </c>
      <c r="HX517" s="1" t="n">
        <f aca="false">IF(AND([1]Kassza!S517&lt;&gt;1,SUM(ID517:IE517)&lt;&gt;0),[1]Kassza!S517,$HX$2)</f>
        <v>55153</v>
      </c>
      <c r="HY517" s="7" t="n">
        <f aca="false">RANK(HX517,$HX$7:$HX$20000,1)</f>
        <v>1</v>
      </c>
      <c r="HZ517" s="8" t="n">
        <f aca="false">[1]Kassza!D517</f>
        <v>0</v>
      </c>
      <c r="IA517" s="0" t="n">
        <f aca="false">[1]Kassza!E517</f>
        <v>0</v>
      </c>
      <c r="IB517" s="0" t="str">
        <f aca="false">IF([1]Kassza!K517&lt;&gt;0,[1]Kassza!K517,"")</f>
        <v/>
      </c>
      <c r="IC517" s="0" t="str">
        <f aca="false">IF([1]Kassza!F517&lt;&gt;0,[1]Kassza!F517,"")</f>
        <v/>
      </c>
      <c r="ID517" s="6" t="str">
        <f aca="false">IF([1]Kassza!G517&lt;&gt;0,[1]Kassza!G517,"")</f>
        <v/>
      </c>
      <c r="IE517" s="6" t="str">
        <f aca="false">IF([1]Kassza!I517&lt;&gt;0,[1]Kassza!I517,"")</f>
        <v/>
      </c>
      <c r="IF517" s="0" t="str">
        <f aca="false">[1]Kassza!H517&amp;[1]Kassza!J517</f>
        <v/>
      </c>
    </row>
    <row r="518" customFormat="false" ht="12.75" hidden="false" customHeight="false" outlineLevel="0" collapsed="false">
      <c r="HS518" s="0" t="n">
        <f aca="false">IF(IE518&lt;&gt;"",HS517+1,HS517)</f>
        <v>0</v>
      </c>
      <c r="HT518" s="0" t="n">
        <f aca="false">IF(AND(HX518&gt;=Min,HX518&lt;=max),IF518,0)</f>
        <v>0</v>
      </c>
      <c r="HU518" s="0" t="n">
        <f aca="false">IF(COUNTIF($HY$7:HY518,HY518)=1,HY518,HY518+COUNTIF($HY$6:HY517,HY518))</f>
        <v>512</v>
      </c>
      <c r="HV518" s="0" t="n">
        <f aca="false">IF($HV$1=IF518,HV517+1,HV517)</f>
        <v>0</v>
      </c>
      <c r="HW518" s="0" t="n">
        <f aca="false">IF(AND(OR(h=MONTH(HX518),h="w"),n="k",SUM(ID518:IE518)&lt;&gt;0),MAX($HW$6:HW517)+1,0)</f>
        <v>0</v>
      </c>
      <c r="HX518" s="1" t="n">
        <f aca="false">IF(AND([1]Kassza!S518&lt;&gt;1,SUM(ID518:IE518)&lt;&gt;0),[1]Kassza!S518,$HX$2)</f>
        <v>55153</v>
      </c>
      <c r="HY518" s="7" t="n">
        <f aca="false">RANK(HX518,$HX$7:$HX$20000,1)</f>
        <v>1</v>
      </c>
      <c r="HZ518" s="8" t="n">
        <f aca="false">[1]Kassza!D518</f>
        <v>0</v>
      </c>
      <c r="IA518" s="0" t="n">
        <f aca="false">[1]Kassza!E518</f>
        <v>0</v>
      </c>
      <c r="IB518" s="0" t="str">
        <f aca="false">IF([1]Kassza!K518&lt;&gt;0,[1]Kassza!K518,"")</f>
        <v/>
      </c>
      <c r="IC518" s="0" t="str">
        <f aca="false">IF([1]Kassza!F518&lt;&gt;0,[1]Kassza!F518,"")</f>
        <v/>
      </c>
      <c r="ID518" s="6" t="str">
        <f aca="false">IF([1]Kassza!G518&lt;&gt;0,[1]Kassza!G518,"")</f>
        <v/>
      </c>
      <c r="IE518" s="6" t="str">
        <f aca="false">IF([1]Kassza!I518&lt;&gt;0,[1]Kassza!I518,"")</f>
        <v/>
      </c>
      <c r="IF518" s="0" t="str">
        <f aca="false">[1]Kassza!H518&amp;[1]Kassza!J518</f>
        <v/>
      </c>
    </row>
    <row r="519" customFormat="false" ht="12.75" hidden="false" customHeight="false" outlineLevel="0" collapsed="false">
      <c r="HS519" s="0" t="n">
        <f aca="false">IF(IE519&lt;&gt;"",HS518+1,HS518)</f>
        <v>0</v>
      </c>
      <c r="HT519" s="0" t="n">
        <f aca="false">IF(AND(HX519&gt;=Min,HX519&lt;=max),IF519,0)</f>
        <v>0</v>
      </c>
      <c r="HU519" s="0" t="n">
        <f aca="false">IF(COUNTIF($HY$7:HY519,HY519)=1,HY519,HY519+COUNTIF($HY$6:HY518,HY519))</f>
        <v>513</v>
      </c>
      <c r="HV519" s="0" t="n">
        <f aca="false">IF($HV$1=IF519,HV518+1,HV518)</f>
        <v>0</v>
      </c>
      <c r="HW519" s="0" t="n">
        <f aca="false">IF(AND(OR(h=MONTH(HX519),h="w"),n="k",SUM(ID519:IE519)&lt;&gt;0),MAX($HW$6:HW518)+1,0)</f>
        <v>0</v>
      </c>
      <c r="HX519" s="1" t="n">
        <f aca="false">IF(AND([1]Kassza!S519&lt;&gt;1,SUM(ID519:IE519)&lt;&gt;0),[1]Kassza!S519,$HX$2)</f>
        <v>55153</v>
      </c>
      <c r="HY519" s="7" t="n">
        <f aca="false">RANK(HX519,$HX$7:$HX$20000,1)</f>
        <v>1</v>
      </c>
      <c r="HZ519" s="8" t="n">
        <f aca="false">[1]Kassza!D519</f>
        <v>0</v>
      </c>
      <c r="IA519" s="0" t="n">
        <f aca="false">[1]Kassza!E519</f>
        <v>0</v>
      </c>
      <c r="IB519" s="0" t="str">
        <f aca="false">IF([1]Kassza!K519&lt;&gt;0,[1]Kassza!K519,"")</f>
        <v/>
      </c>
      <c r="IC519" s="0" t="str">
        <f aca="false">IF([1]Kassza!F519&lt;&gt;0,[1]Kassza!F519,"")</f>
        <v/>
      </c>
      <c r="ID519" s="6" t="str">
        <f aca="false">IF([1]Kassza!G519&lt;&gt;0,[1]Kassza!G519,"")</f>
        <v/>
      </c>
      <c r="IE519" s="6" t="str">
        <f aca="false">IF([1]Kassza!I519&lt;&gt;0,[1]Kassza!I519,"")</f>
        <v/>
      </c>
      <c r="IF519" s="0" t="str">
        <f aca="false">[1]Kassza!H519&amp;[1]Kassza!J519</f>
        <v/>
      </c>
    </row>
    <row r="520" customFormat="false" ht="12.75" hidden="false" customHeight="false" outlineLevel="0" collapsed="false">
      <c r="HS520" s="0" t="n">
        <f aca="false">IF(IE520&lt;&gt;"",HS519+1,HS519)</f>
        <v>0</v>
      </c>
      <c r="HT520" s="0" t="n">
        <f aca="false">IF(AND(HX520&gt;=Min,HX520&lt;=max),IF520,0)</f>
        <v>0</v>
      </c>
      <c r="HU520" s="0" t="n">
        <f aca="false">IF(COUNTIF($HY$7:HY520,HY520)=1,HY520,HY520+COUNTIF($HY$6:HY519,HY520))</f>
        <v>514</v>
      </c>
      <c r="HV520" s="0" t="n">
        <f aca="false">IF($HV$1=IF520,HV519+1,HV519)</f>
        <v>0</v>
      </c>
      <c r="HW520" s="0" t="n">
        <f aca="false">IF(AND(OR(h=MONTH(HX520),h="w"),n="k",SUM(ID520:IE520)&lt;&gt;0),MAX($HW$6:HW519)+1,0)</f>
        <v>0</v>
      </c>
      <c r="HX520" s="1" t="n">
        <f aca="false">IF(AND([1]Kassza!S520&lt;&gt;1,SUM(ID520:IE520)&lt;&gt;0),[1]Kassza!S520,$HX$2)</f>
        <v>55153</v>
      </c>
      <c r="HY520" s="7" t="n">
        <f aca="false">RANK(HX520,$HX$7:$HX$20000,1)</f>
        <v>1</v>
      </c>
      <c r="HZ520" s="8" t="n">
        <f aca="false">[1]Kassza!D520</f>
        <v>0</v>
      </c>
      <c r="IA520" s="0" t="n">
        <f aca="false">[1]Kassza!E520</f>
        <v>0</v>
      </c>
      <c r="IB520" s="0" t="str">
        <f aca="false">IF([1]Kassza!K520&lt;&gt;0,[1]Kassza!K520,"")</f>
        <v/>
      </c>
      <c r="IC520" s="0" t="str">
        <f aca="false">IF([1]Kassza!F520&lt;&gt;0,[1]Kassza!F520,"")</f>
        <v/>
      </c>
      <c r="ID520" s="6" t="str">
        <f aca="false">IF([1]Kassza!G520&lt;&gt;0,[1]Kassza!G520,"")</f>
        <v/>
      </c>
      <c r="IE520" s="6" t="str">
        <f aca="false">IF([1]Kassza!I520&lt;&gt;0,[1]Kassza!I520,"")</f>
        <v/>
      </c>
      <c r="IF520" s="0" t="str">
        <f aca="false">[1]Kassza!H520&amp;[1]Kassza!J520</f>
        <v/>
      </c>
    </row>
    <row r="521" customFormat="false" ht="12.75" hidden="false" customHeight="false" outlineLevel="0" collapsed="false">
      <c r="HS521" s="0" t="n">
        <f aca="false">IF(IE521&lt;&gt;"",HS520+1,HS520)</f>
        <v>0</v>
      </c>
      <c r="HT521" s="0" t="n">
        <f aca="false">IF(AND(HX521&gt;=Min,HX521&lt;=max),IF521,0)</f>
        <v>0</v>
      </c>
      <c r="HU521" s="0" t="n">
        <f aca="false">IF(COUNTIF($HY$7:HY521,HY521)=1,HY521,HY521+COUNTIF($HY$6:HY520,HY521))</f>
        <v>515</v>
      </c>
      <c r="HV521" s="0" t="n">
        <f aca="false">IF($HV$1=IF521,HV520+1,HV520)</f>
        <v>0</v>
      </c>
      <c r="HW521" s="0" t="n">
        <f aca="false">IF(AND(OR(h=MONTH(HX521),h="w"),n="k",SUM(ID521:IE521)&lt;&gt;0),MAX($HW$6:HW520)+1,0)</f>
        <v>0</v>
      </c>
      <c r="HX521" s="1" t="n">
        <f aca="false">IF(AND([1]Kassza!S521&lt;&gt;1,SUM(ID521:IE521)&lt;&gt;0),[1]Kassza!S521,$HX$2)</f>
        <v>55153</v>
      </c>
      <c r="HY521" s="7" t="n">
        <f aca="false">RANK(HX521,$HX$7:$HX$20000,1)</f>
        <v>1</v>
      </c>
      <c r="HZ521" s="8" t="n">
        <f aca="false">[1]Kassza!D521</f>
        <v>0</v>
      </c>
      <c r="IA521" s="0" t="n">
        <f aca="false">[1]Kassza!E521</f>
        <v>0</v>
      </c>
      <c r="IB521" s="0" t="str">
        <f aca="false">IF([1]Kassza!K521&lt;&gt;0,[1]Kassza!K521,"")</f>
        <v/>
      </c>
      <c r="IC521" s="0" t="str">
        <f aca="false">IF([1]Kassza!F521&lt;&gt;0,[1]Kassza!F521,"")</f>
        <v/>
      </c>
      <c r="ID521" s="6" t="str">
        <f aca="false">IF([1]Kassza!G521&lt;&gt;0,[1]Kassza!G521,"")</f>
        <v/>
      </c>
      <c r="IE521" s="6" t="str">
        <f aca="false">IF([1]Kassza!I521&lt;&gt;0,[1]Kassza!I521,"")</f>
        <v/>
      </c>
      <c r="IF521" s="0" t="str">
        <f aca="false">[1]Kassza!H521&amp;[1]Kassza!J521</f>
        <v/>
      </c>
    </row>
    <row r="522" customFormat="false" ht="12.75" hidden="false" customHeight="false" outlineLevel="0" collapsed="false">
      <c r="HS522" s="0" t="n">
        <f aca="false">IF(IE522&lt;&gt;"",HS521+1,HS521)</f>
        <v>0</v>
      </c>
      <c r="HT522" s="0" t="n">
        <f aca="false">IF(AND(HX522&gt;=Min,HX522&lt;=max),IF522,0)</f>
        <v>0</v>
      </c>
      <c r="HU522" s="0" t="n">
        <f aca="false">IF(COUNTIF($HY$7:HY522,HY522)=1,HY522,HY522+COUNTIF($HY$6:HY521,HY522))</f>
        <v>516</v>
      </c>
      <c r="HV522" s="0" t="n">
        <f aca="false">IF($HV$1=IF522,HV521+1,HV521)</f>
        <v>0</v>
      </c>
      <c r="HW522" s="0" t="n">
        <f aca="false">IF(AND(OR(h=MONTH(HX522),h="w"),n="k",SUM(ID522:IE522)&lt;&gt;0),MAX($HW$6:HW521)+1,0)</f>
        <v>0</v>
      </c>
      <c r="HX522" s="1" t="n">
        <f aca="false">IF(AND([1]Kassza!S522&lt;&gt;1,SUM(ID522:IE522)&lt;&gt;0),[1]Kassza!S522,$HX$2)</f>
        <v>55153</v>
      </c>
      <c r="HY522" s="7" t="n">
        <f aca="false">RANK(HX522,$HX$7:$HX$20000,1)</f>
        <v>1</v>
      </c>
      <c r="HZ522" s="8" t="n">
        <f aca="false">[1]Kassza!D522</f>
        <v>0</v>
      </c>
      <c r="IA522" s="0" t="n">
        <f aca="false">[1]Kassza!E522</f>
        <v>0</v>
      </c>
      <c r="IB522" s="0" t="str">
        <f aca="false">IF([1]Kassza!K522&lt;&gt;0,[1]Kassza!K522,"")</f>
        <v/>
      </c>
      <c r="IC522" s="0" t="str">
        <f aca="false">IF([1]Kassza!F522&lt;&gt;0,[1]Kassza!F522,"")</f>
        <v/>
      </c>
      <c r="ID522" s="6" t="str">
        <f aca="false">IF([1]Kassza!G522&lt;&gt;0,[1]Kassza!G522,"")</f>
        <v/>
      </c>
      <c r="IE522" s="6" t="str">
        <f aca="false">IF([1]Kassza!I522&lt;&gt;0,[1]Kassza!I522,"")</f>
        <v/>
      </c>
      <c r="IF522" s="0" t="str">
        <f aca="false">[1]Kassza!H522&amp;[1]Kassza!J522</f>
        <v/>
      </c>
    </row>
    <row r="523" customFormat="false" ht="12.75" hidden="false" customHeight="false" outlineLevel="0" collapsed="false">
      <c r="HS523" s="0" t="n">
        <f aca="false">IF(IE523&lt;&gt;"",HS522+1,HS522)</f>
        <v>0</v>
      </c>
      <c r="HT523" s="0" t="n">
        <f aca="false">IF(AND(HX523&gt;=Min,HX523&lt;=max),IF523,0)</f>
        <v>0</v>
      </c>
      <c r="HU523" s="0" t="n">
        <f aca="false">IF(COUNTIF($HY$7:HY523,HY523)=1,HY523,HY523+COUNTIF($HY$6:HY522,HY523))</f>
        <v>517</v>
      </c>
      <c r="HV523" s="0" t="n">
        <f aca="false">IF($HV$1=IF523,HV522+1,HV522)</f>
        <v>0</v>
      </c>
      <c r="HW523" s="0" t="n">
        <f aca="false">IF(AND(OR(h=MONTH(HX523),h="w"),n="k",SUM(ID523:IE523)&lt;&gt;0),MAX($HW$6:HW522)+1,0)</f>
        <v>0</v>
      </c>
      <c r="HX523" s="1" t="n">
        <f aca="false">IF(AND([1]Kassza!S523&lt;&gt;1,SUM(ID523:IE523)&lt;&gt;0),[1]Kassza!S523,$HX$2)</f>
        <v>55153</v>
      </c>
      <c r="HY523" s="7" t="n">
        <f aca="false">RANK(HX523,$HX$7:$HX$20000,1)</f>
        <v>1</v>
      </c>
      <c r="HZ523" s="8" t="n">
        <f aca="false">[1]Kassza!D523</f>
        <v>0</v>
      </c>
      <c r="IA523" s="0" t="n">
        <f aca="false">[1]Kassza!E523</f>
        <v>0</v>
      </c>
      <c r="IB523" s="0" t="str">
        <f aca="false">IF([1]Kassza!K523&lt;&gt;0,[1]Kassza!K523,"")</f>
        <v/>
      </c>
      <c r="IC523" s="0" t="str">
        <f aca="false">IF([1]Kassza!F523&lt;&gt;0,[1]Kassza!F523,"")</f>
        <v/>
      </c>
      <c r="ID523" s="6" t="str">
        <f aca="false">IF([1]Kassza!G523&lt;&gt;0,[1]Kassza!G523,"")</f>
        <v/>
      </c>
      <c r="IE523" s="6" t="str">
        <f aca="false">IF([1]Kassza!I523&lt;&gt;0,[1]Kassza!I523,"")</f>
        <v/>
      </c>
      <c r="IF523" s="0" t="str">
        <f aca="false">[1]Kassza!H523&amp;[1]Kassza!J523</f>
        <v/>
      </c>
    </row>
    <row r="524" customFormat="false" ht="12.75" hidden="false" customHeight="false" outlineLevel="0" collapsed="false">
      <c r="HS524" s="0" t="n">
        <f aca="false">IF(IE524&lt;&gt;"",HS523+1,HS523)</f>
        <v>0</v>
      </c>
      <c r="HT524" s="0" t="n">
        <f aca="false">IF(AND(HX524&gt;=Min,HX524&lt;=max),IF524,0)</f>
        <v>0</v>
      </c>
      <c r="HU524" s="0" t="n">
        <f aca="false">IF(COUNTIF($HY$7:HY524,HY524)=1,HY524,HY524+COUNTIF($HY$6:HY523,HY524))</f>
        <v>518</v>
      </c>
      <c r="HV524" s="0" t="n">
        <f aca="false">IF($HV$1=IF524,HV523+1,HV523)</f>
        <v>0</v>
      </c>
      <c r="HW524" s="0" t="n">
        <f aca="false">IF(AND(OR(h=MONTH(HX524),h="w"),n="k",SUM(ID524:IE524)&lt;&gt;0),MAX($HW$6:HW523)+1,0)</f>
        <v>0</v>
      </c>
      <c r="HX524" s="1" t="n">
        <f aca="false">IF(AND([1]Kassza!S524&lt;&gt;1,SUM(ID524:IE524)&lt;&gt;0),[1]Kassza!S524,$HX$2)</f>
        <v>55153</v>
      </c>
      <c r="HY524" s="7" t="n">
        <f aca="false">RANK(HX524,$HX$7:$HX$20000,1)</f>
        <v>1</v>
      </c>
      <c r="HZ524" s="8" t="n">
        <f aca="false">[1]Kassza!D524</f>
        <v>0</v>
      </c>
      <c r="IA524" s="0" t="n">
        <f aca="false">[1]Kassza!E524</f>
        <v>0</v>
      </c>
      <c r="IB524" s="0" t="str">
        <f aca="false">IF([1]Kassza!K524&lt;&gt;0,[1]Kassza!K524,"")</f>
        <v/>
      </c>
      <c r="IC524" s="0" t="str">
        <f aca="false">IF([1]Kassza!F524&lt;&gt;0,[1]Kassza!F524,"")</f>
        <v/>
      </c>
      <c r="ID524" s="6" t="str">
        <f aca="false">IF([1]Kassza!G524&lt;&gt;0,[1]Kassza!G524,"")</f>
        <v/>
      </c>
      <c r="IE524" s="6" t="str">
        <f aca="false">IF([1]Kassza!I524&lt;&gt;0,[1]Kassza!I524,"")</f>
        <v/>
      </c>
      <c r="IF524" s="0" t="str">
        <f aca="false">[1]Kassza!H524&amp;[1]Kassza!J524</f>
        <v/>
      </c>
    </row>
    <row r="525" customFormat="false" ht="12.75" hidden="false" customHeight="false" outlineLevel="0" collapsed="false">
      <c r="HS525" s="0" t="n">
        <f aca="false">IF(IE525&lt;&gt;"",HS524+1,HS524)</f>
        <v>0</v>
      </c>
      <c r="HT525" s="0" t="n">
        <f aca="false">IF(AND(HX525&gt;=Min,HX525&lt;=max),IF525,0)</f>
        <v>0</v>
      </c>
      <c r="HU525" s="0" t="n">
        <f aca="false">IF(COUNTIF($HY$7:HY525,HY525)=1,HY525,HY525+COUNTIF($HY$6:HY524,HY525))</f>
        <v>519</v>
      </c>
      <c r="HV525" s="0" t="n">
        <f aca="false">IF($HV$1=IF525,HV524+1,HV524)</f>
        <v>0</v>
      </c>
      <c r="HW525" s="0" t="n">
        <f aca="false">IF(AND(OR(h=MONTH(HX525),h="w"),n="k",SUM(ID525:IE525)&lt;&gt;0),MAX($HW$6:HW524)+1,0)</f>
        <v>0</v>
      </c>
      <c r="HX525" s="1" t="n">
        <f aca="false">IF(AND([1]Kassza!S525&lt;&gt;1,SUM(ID525:IE525)&lt;&gt;0),[1]Kassza!S525,$HX$2)</f>
        <v>55153</v>
      </c>
      <c r="HY525" s="7" t="n">
        <f aca="false">RANK(HX525,$HX$7:$HX$20000,1)</f>
        <v>1</v>
      </c>
      <c r="HZ525" s="8" t="n">
        <f aca="false">[1]Kassza!D525</f>
        <v>0</v>
      </c>
      <c r="IA525" s="0" t="n">
        <f aca="false">[1]Kassza!E525</f>
        <v>0</v>
      </c>
      <c r="IB525" s="0" t="str">
        <f aca="false">IF([1]Kassza!K525&lt;&gt;0,[1]Kassza!K525,"")</f>
        <v/>
      </c>
      <c r="IC525" s="0" t="str">
        <f aca="false">IF([1]Kassza!F525&lt;&gt;0,[1]Kassza!F525,"")</f>
        <v/>
      </c>
      <c r="ID525" s="6" t="str">
        <f aca="false">IF([1]Kassza!G525&lt;&gt;0,[1]Kassza!G525,"")</f>
        <v/>
      </c>
      <c r="IE525" s="6" t="str">
        <f aca="false">IF([1]Kassza!I525&lt;&gt;0,[1]Kassza!I525,"")</f>
        <v/>
      </c>
      <c r="IF525" s="0" t="str">
        <f aca="false">[1]Kassza!H525&amp;[1]Kassza!J525</f>
        <v/>
      </c>
    </row>
    <row r="526" customFormat="false" ht="12.75" hidden="false" customHeight="false" outlineLevel="0" collapsed="false">
      <c r="HS526" s="0" t="n">
        <f aca="false">IF(IE526&lt;&gt;"",HS525+1,HS525)</f>
        <v>0</v>
      </c>
      <c r="HT526" s="0" t="n">
        <f aca="false">IF(AND(HX526&gt;=Min,HX526&lt;=max),IF526,0)</f>
        <v>0</v>
      </c>
      <c r="HU526" s="0" t="n">
        <f aca="false">IF(COUNTIF($HY$7:HY526,HY526)=1,HY526,HY526+COUNTIF($HY$6:HY525,HY526))</f>
        <v>520</v>
      </c>
      <c r="HV526" s="0" t="n">
        <f aca="false">IF($HV$1=IF526,HV525+1,HV525)</f>
        <v>0</v>
      </c>
      <c r="HW526" s="0" t="n">
        <f aca="false">IF(AND(OR(h=MONTH(HX526),h="w"),n="k",SUM(ID526:IE526)&lt;&gt;0),MAX($HW$6:HW525)+1,0)</f>
        <v>0</v>
      </c>
      <c r="HX526" s="1" t="n">
        <f aca="false">IF(AND([1]Kassza!S526&lt;&gt;1,SUM(ID526:IE526)&lt;&gt;0),[1]Kassza!S526,$HX$2)</f>
        <v>55153</v>
      </c>
      <c r="HY526" s="7" t="n">
        <f aca="false">RANK(HX526,$HX$7:$HX$20000,1)</f>
        <v>1</v>
      </c>
      <c r="HZ526" s="8" t="n">
        <f aca="false">[1]Kassza!D526</f>
        <v>0</v>
      </c>
      <c r="IA526" s="0" t="n">
        <f aca="false">[1]Kassza!E526</f>
        <v>0</v>
      </c>
      <c r="IB526" s="0" t="str">
        <f aca="false">IF([1]Kassza!K526&lt;&gt;0,[1]Kassza!K526,"")</f>
        <v/>
      </c>
      <c r="IC526" s="0" t="str">
        <f aca="false">IF([1]Kassza!F526&lt;&gt;0,[1]Kassza!F526,"")</f>
        <v/>
      </c>
      <c r="ID526" s="6" t="str">
        <f aca="false">IF([1]Kassza!G526&lt;&gt;0,[1]Kassza!G526,"")</f>
        <v/>
      </c>
      <c r="IE526" s="6" t="str">
        <f aca="false">IF([1]Kassza!I526&lt;&gt;0,[1]Kassza!I526,"")</f>
        <v/>
      </c>
      <c r="IF526" s="0" t="str">
        <f aca="false">[1]Kassza!H526&amp;[1]Kassza!J526</f>
        <v/>
      </c>
    </row>
    <row r="527" customFormat="false" ht="12.75" hidden="false" customHeight="false" outlineLevel="0" collapsed="false">
      <c r="HS527" s="0" t="n">
        <f aca="false">IF(IE527&lt;&gt;"",HS526+1,HS526)</f>
        <v>0</v>
      </c>
      <c r="HT527" s="0" t="n">
        <f aca="false">IF(AND(HX527&gt;=Min,HX527&lt;=max),IF527,0)</f>
        <v>0</v>
      </c>
      <c r="HU527" s="0" t="n">
        <f aca="false">IF(COUNTIF($HY$7:HY527,HY527)=1,HY527,HY527+COUNTIF($HY$6:HY526,HY527))</f>
        <v>521</v>
      </c>
      <c r="HV527" s="0" t="n">
        <f aca="false">IF($HV$1=IF527,HV526+1,HV526)</f>
        <v>0</v>
      </c>
      <c r="HW527" s="0" t="n">
        <f aca="false">IF(AND(OR(h=MONTH(HX527),h="w"),n="k",SUM(ID527:IE527)&lt;&gt;0),MAX($HW$6:HW526)+1,0)</f>
        <v>0</v>
      </c>
      <c r="HX527" s="1" t="n">
        <f aca="false">IF(AND([1]Kassza!S527&lt;&gt;1,SUM(ID527:IE527)&lt;&gt;0),[1]Kassza!S527,$HX$2)</f>
        <v>55153</v>
      </c>
      <c r="HY527" s="7" t="n">
        <f aca="false">RANK(HX527,$HX$7:$HX$20000,1)</f>
        <v>1</v>
      </c>
      <c r="HZ527" s="8" t="n">
        <f aca="false">[1]Kassza!D527</f>
        <v>0</v>
      </c>
      <c r="IA527" s="0" t="n">
        <f aca="false">[1]Kassza!E527</f>
        <v>0</v>
      </c>
      <c r="IB527" s="0" t="str">
        <f aca="false">IF([1]Kassza!K527&lt;&gt;0,[1]Kassza!K527,"")</f>
        <v/>
      </c>
      <c r="IC527" s="0" t="str">
        <f aca="false">IF([1]Kassza!F527&lt;&gt;0,[1]Kassza!F527,"")</f>
        <v/>
      </c>
      <c r="ID527" s="6" t="str">
        <f aca="false">IF([1]Kassza!G527&lt;&gt;0,[1]Kassza!G527,"")</f>
        <v/>
      </c>
      <c r="IE527" s="6" t="str">
        <f aca="false">IF([1]Kassza!I527&lt;&gt;0,[1]Kassza!I527,"")</f>
        <v/>
      </c>
      <c r="IF527" s="0" t="str">
        <f aca="false">[1]Kassza!H527&amp;[1]Kassza!J527</f>
        <v/>
      </c>
    </row>
    <row r="528" customFormat="false" ht="12.75" hidden="false" customHeight="false" outlineLevel="0" collapsed="false">
      <c r="HS528" s="0" t="n">
        <f aca="false">IF(IE528&lt;&gt;"",HS527+1,HS527)</f>
        <v>0</v>
      </c>
      <c r="HT528" s="0" t="n">
        <f aca="false">IF(AND(HX528&gt;=Min,HX528&lt;=max),IF528,0)</f>
        <v>0</v>
      </c>
      <c r="HU528" s="0" t="n">
        <f aca="false">IF(COUNTIF($HY$7:HY528,HY528)=1,HY528,HY528+COUNTIF($HY$6:HY527,HY528))</f>
        <v>522</v>
      </c>
      <c r="HV528" s="0" t="n">
        <f aca="false">IF($HV$1=IF528,HV527+1,HV527)</f>
        <v>0</v>
      </c>
      <c r="HW528" s="0" t="n">
        <f aca="false">IF(AND(OR(h=MONTH(HX528),h="w"),n="k",SUM(ID528:IE528)&lt;&gt;0),MAX($HW$6:HW527)+1,0)</f>
        <v>0</v>
      </c>
      <c r="HX528" s="1" t="n">
        <f aca="false">IF(AND([1]Kassza!S528&lt;&gt;1,SUM(ID528:IE528)&lt;&gt;0),[1]Kassza!S528,$HX$2)</f>
        <v>55153</v>
      </c>
      <c r="HY528" s="7" t="n">
        <f aca="false">RANK(HX528,$HX$7:$HX$20000,1)</f>
        <v>1</v>
      </c>
      <c r="HZ528" s="8" t="n">
        <f aca="false">[1]Kassza!D528</f>
        <v>0</v>
      </c>
      <c r="IA528" s="0" t="n">
        <f aca="false">[1]Kassza!E528</f>
        <v>0</v>
      </c>
      <c r="IB528" s="0" t="str">
        <f aca="false">IF([1]Kassza!K528&lt;&gt;0,[1]Kassza!K528,"")</f>
        <v/>
      </c>
      <c r="IC528" s="0" t="str">
        <f aca="false">IF([1]Kassza!F528&lt;&gt;0,[1]Kassza!F528,"")</f>
        <v/>
      </c>
      <c r="ID528" s="6" t="str">
        <f aca="false">IF([1]Kassza!G528&lt;&gt;0,[1]Kassza!G528,"")</f>
        <v/>
      </c>
      <c r="IE528" s="6" t="str">
        <f aca="false">IF([1]Kassza!I528&lt;&gt;0,[1]Kassza!I528,"")</f>
        <v/>
      </c>
      <c r="IF528" s="0" t="str">
        <f aca="false">[1]Kassza!H528&amp;[1]Kassza!J528</f>
        <v/>
      </c>
    </row>
    <row r="529" customFormat="false" ht="12.75" hidden="false" customHeight="false" outlineLevel="0" collapsed="false">
      <c r="HS529" s="0" t="n">
        <f aca="false">IF(IE529&lt;&gt;"",HS528+1,HS528)</f>
        <v>0</v>
      </c>
      <c r="HT529" s="0" t="n">
        <f aca="false">IF(AND(HX529&gt;=Min,HX529&lt;=max),IF529,0)</f>
        <v>0</v>
      </c>
      <c r="HU529" s="0" t="n">
        <f aca="false">IF(COUNTIF($HY$7:HY529,HY529)=1,HY529,HY529+COUNTIF($HY$6:HY528,HY529))</f>
        <v>523</v>
      </c>
      <c r="HV529" s="0" t="n">
        <f aca="false">IF($HV$1=IF529,HV528+1,HV528)</f>
        <v>0</v>
      </c>
      <c r="HW529" s="0" t="n">
        <f aca="false">IF(AND(OR(h=MONTH(HX529),h="w"),n="k",SUM(ID529:IE529)&lt;&gt;0),MAX($HW$6:HW528)+1,0)</f>
        <v>0</v>
      </c>
      <c r="HX529" s="1" t="n">
        <f aca="false">IF(AND([1]Kassza!S529&lt;&gt;1,SUM(ID529:IE529)&lt;&gt;0),[1]Kassza!S529,$HX$2)</f>
        <v>55153</v>
      </c>
      <c r="HY529" s="7" t="n">
        <f aca="false">RANK(HX529,$HX$7:$HX$20000,1)</f>
        <v>1</v>
      </c>
      <c r="HZ529" s="8" t="n">
        <f aca="false">[1]Kassza!D529</f>
        <v>0</v>
      </c>
      <c r="IA529" s="0" t="n">
        <f aca="false">[1]Kassza!E529</f>
        <v>0</v>
      </c>
      <c r="IB529" s="0" t="str">
        <f aca="false">IF([1]Kassza!K529&lt;&gt;0,[1]Kassza!K529,"")</f>
        <v/>
      </c>
      <c r="IC529" s="0" t="str">
        <f aca="false">IF([1]Kassza!F529&lt;&gt;0,[1]Kassza!F529,"")</f>
        <v/>
      </c>
      <c r="ID529" s="6" t="str">
        <f aca="false">IF([1]Kassza!G529&lt;&gt;0,[1]Kassza!G529,"")</f>
        <v/>
      </c>
      <c r="IE529" s="6" t="str">
        <f aca="false">IF([1]Kassza!I529&lt;&gt;0,[1]Kassza!I529,"")</f>
        <v/>
      </c>
      <c r="IF529" s="0" t="str">
        <f aca="false">[1]Kassza!H529&amp;[1]Kassza!J529</f>
        <v/>
      </c>
    </row>
    <row r="530" customFormat="false" ht="12.75" hidden="false" customHeight="false" outlineLevel="0" collapsed="false">
      <c r="HS530" s="0" t="n">
        <f aca="false">IF(IE530&lt;&gt;"",HS529+1,HS529)</f>
        <v>0</v>
      </c>
      <c r="HT530" s="0" t="n">
        <f aca="false">IF(AND(HX530&gt;=Min,HX530&lt;=max),IF530,0)</f>
        <v>0</v>
      </c>
      <c r="HU530" s="0" t="n">
        <f aca="false">IF(COUNTIF($HY$7:HY530,HY530)=1,HY530,HY530+COUNTIF($HY$6:HY529,HY530))</f>
        <v>524</v>
      </c>
      <c r="HV530" s="0" t="n">
        <f aca="false">IF($HV$1=IF530,HV529+1,HV529)</f>
        <v>0</v>
      </c>
      <c r="HW530" s="0" t="n">
        <f aca="false">IF(AND(OR(h=MONTH(HX530),h="w"),n="k",SUM(ID530:IE530)&lt;&gt;0),MAX($HW$6:HW529)+1,0)</f>
        <v>0</v>
      </c>
      <c r="HX530" s="1" t="n">
        <f aca="false">IF(AND([1]Kassza!S530&lt;&gt;1,SUM(ID530:IE530)&lt;&gt;0),[1]Kassza!S530,$HX$2)</f>
        <v>55153</v>
      </c>
      <c r="HY530" s="7" t="n">
        <f aca="false">RANK(HX530,$HX$7:$HX$20000,1)</f>
        <v>1</v>
      </c>
      <c r="HZ530" s="8" t="n">
        <f aca="false">[1]Kassza!D530</f>
        <v>0</v>
      </c>
      <c r="IA530" s="0" t="n">
        <f aca="false">[1]Kassza!E530</f>
        <v>0</v>
      </c>
      <c r="IB530" s="0" t="str">
        <f aca="false">IF([1]Kassza!K530&lt;&gt;0,[1]Kassza!K530,"")</f>
        <v/>
      </c>
      <c r="IC530" s="0" t="str">
        <f aca="false">IF([1]Kassza!F530&lt;&gt;0,[1]Kassza!F530,"")</f>
        <v/>
      </c>
      <c r="ID530" s="6" t="str">
        <f aca="false">IF([1]Kassza!G530&lt;&gt;0,[1]Kassza!G530,"")</f>
        <v/>
      </c>
      <c r="IE530" s="6" t="str">
        <f aca="false">IF([1]Kassza!I530&lt;&gt;0,[1]Kassza!I530,"")</f>
        <v/>
      </c>
      <c r="IF530" s="0" t="str">
        <f aca="false">[1]Kassza!H530&amp;[1]Kassza!J530</f>
        <v/>
      </c>
    </row>
    <row r="531" customFormat="false" ht="12.75" hidden="false" customHeight="false" outlineLevel="0" collapsed="false">
      <c r="HS531" s="0" t="n">
        <f aca="false">IF(IE531&lt;&gt;"",HS530+1,HS530)</f>
        <v>0</v>
      </c>
      <c r="HT531" s="0" t="n">
        <f aca="false">IF(AND(HX531&gt;=Min,HX531&lt;=max),IF531,0)</f>
        <v>0</v>
      </c>
      <c r="HU531" s="0" t="n">
        <f aca="false">IF(COUNTIF($HY$7:HY531,HY531)=1,HY531,HY531+COUNTIF($HY$6:HY530,HY531))</f>
        <v>525</v>
      </c>
      <c r="HV531" s="0" t="n">
        <f aca="false">IF($HV$1=IF531,HV530+1,HV530)</f>
        <v>0</v>
      </c>
      <c r="HW531" s="0" t="n">
        <f aca="false">IF(AND(OR(h=MONTH(HX531),h="w"),n="k",SUM(ID531:IE531)&lt;&gt;0),MAX($HW$6:HW530)+1,0)</f>
        <v>0</v>
      </c>
      <c r="HX531" s="1" t="n">
        <f aca="false">IF(AND([1]Kassza!S531&lt;&gt;1,SUM(ID531:IE531)&lt;&gt;0),[1]Kassza!S531,$HX$2)</f>
        <v>55153</v>
      </c>
      <c r="HY531" s="7" t="n">
        <f aca="false">RANK(HX531,$HX$7:$HX$20000,1)</f>
        <v>1</v>
      </c>
      <c r="HZ531" s="8" t="n">
        <f aca="false">[1]Kassza!D531</f>
        <v>0</v>
      </c>
      <c r="IA531" s="0" t="n">
        <f aca="false">[1]Kassza!E531</f>
        <v>0</v>
      </c>
      <c r="IB531" s="0" t="str">
        <f aca="false">IF([1]Kassza!K531&lt;&gt;0,[1]Kassza!K531,"")</f>
        <v/>
      </c>
      <c r="IC531" s="0" t="str">
        <f aca="false">IF([1]Kassza!F531&lt;&gt;0,[1]Kassza!F531,"")</f>
        <v/>
      </c>
      <c r="ID531" s="6" t="str">
        <f aca="false">IF([1]Kassza!G531&lt;&gt;0,[1]Kassza!G531,"")</f>
        <v/>
      </c>
      <c r="IE531" s="6" t="str">
        <f aca="false">IF([1]Kassza!I531&lt;&gt;0,[1]Kassza!I531,"")</f>
        <v/>
      </c>
      <c r="IF531" s="0" t="str">
        <f aca="false">[1]Kassza!H531&amp;[1]Kassza!J531</f>
        <v/>
      </c>
    </row>
    <row r="532" customFormat="false" ht="12.75" hidden="false" customHeight="false" outlineLevel="0" collapsed="false">
      <c r="HS532" s="0" t="n">
        <f aca="false">IF(IE532&lt;&gt;"",HS531+1,HS531)</f>
        <v>0</v>
      </c>
      <c r="HT532" s="0" t="n">
        <f aca="false">IF(AND(HX532&gt;=Min,HX532&lt;=max),IF532,0)</f>
        <v>0</v>
      </c>
      <c r="HU532" s="0" t="n">
        <f aca="false">IF(COUNTIF($HY$7:HY532,HY532)=1,HY532,HY532+COUNTIF($HY$6:HY531,HY532))</f>
        <v>526</v>
      </c>
      <c r="HV532" s="0" t="n">
        <f aca="false">IF($HV$1=IF532,HV531+1,HV531)</f>
        <v>0</v>
      </c>
      <c r="HW532" s="0" t="n">
        <f aca="false">IF(AND(OR(h=MONTH(HX532),h="w"),n="k",SUM(ID532:IE532)&lt;&gt;0),MAX($HW$6:HW531)+1,0)</f>
        <v>0</v>
      </c>
      <c r="HX532" s="1" t="n">
        <f aca="false">IF(AND([1]Kassza!S532&lt;&gt;1,SUM(ID532:IE532)&lt;&gt;0),[1]Kassza!S532,$HX$2)</f>
        <v>55153</v>
      </c>
      <c r="HY532" s="7" t="n">
        <f aca="false">RANK(HX532,$HX$7:$HX$20000,1)</f>
        <v>1</v>
      </c>
      <c r="HZ532" s="8" t="n">
        <f aca="false">[1]Kassza!D532</f>
        <v>0</v>
      </c>
      <c r="IA532" s="0" t="n">
        <f aca="false">[1]Kassza!E532</f>
        <v>0</v>
      </c>
      <c r="IB532" s="0" t="str">
        <f aca="false">IF([1]Kassza!K532&lt;&gt;0,[1]Kassza!K532,"")</f>
        <v/>
      </c>
      <c r="IC532" s="0" t="str">
        <f aca="false">IF([1]Kassza!F532&lt;&gt;0,[1]Kassza!F532,"")</f>
        <v/>
      </c>
      <c r="ID532" s="6" t="str">
        <f aca="false">IF([1]Kassza!G532&lt;&gt;0,[1]Kassza!G532,"")</f>
        <v/>
      </c>
      <c r="IE532" s="6" t="str">
        <f aca="false">IF([1]Kassza!I532&lt;&gt;0,[1]Kassza!I532,"")</f>
        <v/>
      </c>
      <c r="IF532" s="0" t="str">
        <f aca="false">[1]Kassza!H532&amp;[1]Kassza!J532</f>
        <v/>
      </c>
    </row>
    <row r="533" customFormat="false" ht="12.75" hidden="false" customHeight="false" outlineLevel="0" collapsed="false">
      <c r="HS533" s="0" t="n">
        <f aca="false">IF(IE533&lt;&gt;"",HS532+1,HS532)</f>
        <v>0</v>
      </c>
      <c r="HT533" s="0" t="n">
        <f aca="false">IF(AND(HX533&gt;=Min,HX533&lt;=max),IF533,0)</f>
        <v>0</v>
      </c>
      <c r="HU533" s="0" t="n">
        <f aca="false">IF(COUNTIF($HY$7:HY533,HY533)=1,HY533,HY533+COUNTIF($HY$6:HY532,HY533))</f>
        <v>527</v>
      </c>
      <c r="HV533" s="0" t="n">
        <f aca="false">IF($HV$1=IF533,HV532+1,HV532)</f>
        <v>0</v>
      </c>
      <c r="HW533" s="0" t="n">
        <f aca="false">IF(AND(OR(h=MONTH(HX533),h="w"),n="k",SUM(ID533:IE533)&lt;&gt;0),MAX($HW$6:HW532)+1,0)</f>
        <v>0</v>
      </c>
      <c r="HX533" s="1" t="n">
        <f aca="false">IF(AND([1]Kassza!S533&lt;&gt;1,SUM(ID533:IE533)&lt;&gt;0),[1]Kassza!S533,$HX$2)</f>
        <v>55153</v>
      </c>
      <c r="HY533" s="7" t="n">
        <f aca="false">RANK(HX533,$HX$7:$HX$20000,1)</f>
        <v>1</v>
      </c>
      <c r="HZ533" s="8" t="n">
        <f aca="false">[1]Kassza!D533</f>
        <v>0</v>
      </c>
      <c r="IA533" s="0" t="n">
        <f aca="false">[1]Kassza!E533</f>
        <v>0</v>
      </c>
      <c r="IB533" s="0" t="str">
        <f aca="false">IF([1]Kassza!K533&lt;&gt;0,[1]Kassza!K533,"")</f>
        <v/>
      </c>
      <c r="IC533" s="0" t="str">
        <f aca="false">IF([1]Kassza!F533&lt;&gt;0,[1]Kassza!F533,"")</f>
        <v/>
      </c>
      <c r="ID533" s="6" t="str">
        <f aca="false">IF([1]Kassza!G533&lt;&gt;0,[1]Kassza!G533,"")</f>
        <v/>
      </c>
      <c r="IE533" s="6" t="str">
        <f aca="false">IF([1]Kassza!I533&lt;&gt;0,[1]Kassza!I533,"")</f>
        <v/>
      </c>
      <c r="IF533" s="0" t="str">
        <f aca="false">[1]Kassza!H533&amp;[1]Kassza!J533</f>
        <v/>
      </c>
    </row>
    <row r="534" customFormat="false" ht="12.75" hidden="false" customHeight="false" outlineLevel="0" collapsed="false">
      <c r="HS534" s="0" t="n">
        <f aca="false">IF(IE534&lt;&gt;"",HS533+1,HS533)</f>
        <v>0</v>
      </c>
      <c r="HT534" s="0" t="n">
        <f aca="false">IF(AND(HX534&gt;=Min,HX534&lt;=max),IF534,0)</f>
        <v>0</v>
      </c>
      <c r="HU534" s="0" t="n">
        <f aca="false">IF(COUNTIF($HY$7:HY534,HY534)=1,HY534,HY534+COUNTIF($HY$6:HY533,HY534))</f>
        <v>528</v>
      </c>
      <c r="HV534" s="0" t="n">
        <f aca="false">IF($HV$1=IF534,HV533+1,HV533)</f>
        <v>0</v>
      </c>
      <c r="HW534" s="0" t="n">
        <f aca="false">IF(AND(OR(h=MONTH(HX534),h="w"),n="k",SUM(ID534:IE534)&lt;&gt;0),MAX($HW$6:HW533)+1,0)</f>
        <v>0</v>
      </c>
      <c r="HX534" s="1" t="n">
        <f aca="false">IF(AND([1]Kassza!S534&lt;&gt;1,SUM(ID534:IE534)&lt;&gt;0),[1]Kassza!S534,$HX$2)</f>
        <v>55153</v>
      </c>
      <c r="HY534" s="7" t="n">
        <f aca="false">RANK(HX534,$HX$7:$HX$20000,1)</f>
        <v>1</v>
      </c>
      <c r="HZ534" s="8" t="n">
        <f aca="false">[1]Kassza!D534</f>
        <v>0</v>
      </c>
      <c r="IA534" s="0" t="n">
        <f aca="false">[1]Kassza!E534</f>
        <v>0</v>
      </c>
      <c r="IB534" s="0" t="str">
        <f aca="false">IF([1]Kassza!K534&lt;&gt;0,[1]Kassza!K534,"")</f>
        <v/>
      </c>
      <c r="IC534" s="0" t="str">
        <f aca="false">IF([1]Kassza!F534&lt;&gt;0,[1]Kassza!F534,"")</f>
        <v/>
      </c>
      <c r="ID534" s="6" t="str">
        <f aca="false">IF([1]Kassza!G534&lt;&gt;0,[1]Kassza!G534,"")</f>
        <v/>
      </c>
      <c r="IE534" s="6" t="str">
        <f aca="false">IF([1]Kassza!I534&lt;&gt;0,[1]Kassza!I534,"")</f>
        <v/>
      </c>
      <c r="IF534" s="0" t="str">
        <f aca="false">[1]Kassza!H534&amp;[1]Kassza!J534</f>
        <v/>
      </c>
    </row>
    <row r="535" customFormat="false" ht="12.75" hidden="false" customHeight="false" outlineLevel="0" collapsed="false">
      <c r="HS535" s="0" t="n">
        <f aca="false">IF(IE535&lt;&gt;"",HS534+1,HS534)</f>
        <v>0</v>
      </c>
      <c r="HT535" s="0" t="n">
        <f aca="false">IF(AND(HX535&gt;=Min,HX535&lt;=max),IF535,0)</f>
        <v>0</v>
      </c>
      <c r="HU535" s="0" t="n">
        <f aca="false">IF(COUNTIF($HY$7:HY535,HY535)=1,HY535,HY535+COUNTIF($HY$6:HY534,HY535))</f>
        <v>529</v>
      </c>
      <c r="HV535" s="0" t="n">
        <f aca="false">IF($HV$1=IF535,HV534+1,HV534)</f>
        <v>0</v>
      </c>
      <c r="HW535" s="0" t="n">
        <f aca="false">IF(AND(OR(h=MONTH(HX535),h="w"),n="k",SUM(ID535:IE535)&lt;&gt;0),MAX($HW$6:HW534)+1,0)</f>
        <v>0</v>
      </c>
      <c r="HX535" s="1" t="n">
        <f aca="false">IF(AND([1]Kassza!S535&lt;&gt;1,SUM(ID535:IE535)&lt;&gt;0),[1]Kassza!S535,$HX$2)</f>
        <v>55153</v>
      </c>
      <c r="HY535" s="7" t="n">
        <f aca="false">RANK(HX535,$HX$7:$HX$20000,1)</f>
        <v>1</v>
      </c>
      <c r="HZ535" s="8" t="n">
        <f aca="false">[1]Kassza!D535</f>
        <v>0</v>
      </c>
      <c r="IA535" s="0" t="n">
        <f aca="false">[1]Kassza!E535</f>
        <v>0</v>
      </c>
      <c r="IB535" s="0" t="str">
        <f aca="false">IF([1]Kassza!K535&lt;&gt;0,[1]Kassza!K535,"")</f>
        <v/>
      </c>
      <c r="IC535" s="0" t="str">
        <f aca="false">IF([1]Kassza!F535&lt;&gt;0,[1]Kassza!F535,"")</f>
        <v/>
      </c>
      <c r="ID535" s="6" t="str">
        <f aca="false">IF([1]Kassza!G535&lt;&gt;0,[1]Kassza!G535,"")</f>
        <v/>
      </c>
      <c r="IE535" s="6" t="str">
        <f aca="false">IF([1]Kassza!I535&lt;&gt;0,[1]Kassza!I535,"")</f>
        <v/>
      </c>
      <c r="IF535" s="0" t="str">
        <f aca="false">[1]Kassza!H535&amp;[1]Kassza!J535</f>
        <v/>
      </c>
    </row>
    <row r="536" customFormat="false" ht="12.75" hidden="false" customHeight="false" outlineLevel="0" collapsed="false">
      <c r="HS536" s="0" t="n">
        <f aca="false">IF(IE536&lt;&gt;"",HS535+1,HS535)</f>
        <v>0</v>
      </c>
      <c r="HT536" s="0" t="n">
        <f aca="false">IF(AND(HX536&gt;=Min,HX536&lt;=max),IF536,0)</f>
        <v>0</v>
      </c>
      <c r="HU536" s="0" t="n">
        <f aca="false">IF(COUNTIF($HY$7:HY536,HY536)=1,HY536,HY536+COUNTIF($HY$6:HY535,HY536))</f>
        <v>530</v>
      </c>
      <c r="HV536" s="0" t="n">
        <f aca="false">IF($HV$1=IF536,HV535+1,HV535)</f>
        <v>0</v>
      </c>
      <c r="HW536" s="0" t="n">
        <f aca="false">IF(AND(OR(h=MONTH(HX536),h="w"),n="k",SUM(ID536:IE536)&lt;&gt;0),MAX($HW$6:HW535)+1,0)</f>
        <v>0</v>
      </c>
      <c r="HX536" s="1" t="n">
        <f aca="false">IF(AND([1]Kassza!S536&lt;&gt;1,SUM(ID536:IE536)&lt;&gt;0),[1]Kassza!S536,$HX$2)</f>
        <v>55153</v>
      </c>
      <c r="HY536" s="7" t="n">
        <f aca="false">RANK(HX536,$HX$7:$HX$20000,1)</f>
        <v>1</v>
      </c>
      <c r="HZ536" s="8" t="n">
        <f aca="false">[1]Kassza!D536</f>
        <v>0</v>
      </c>
      <c r="IA536" s="0" t="n">
        <f aca="false">[1]Kassza!E536</f>
        <v>0</v>
      </c>
      <c r="IB536" s="0" t="str">
        <f aca="false">IF([1]Kassza!K536&lt;&gt;0,[1]Kassza!K536,"")</f>
        <v/>
      </c>
      <c r="IC536" s="0" t="str">
        <f aca="false">IF([1]Kassza!F536&lt;&gt;0,[1]Kassza!F536,"")</f>
        <v/>
      </c>
      <c r="ID536" s="6" t="str">
        <f aca="false">IF([1]Kassza!G536&lt;&gt;0,[1]Kassza!G536,"")</f>
        <v/>
      </c>
      <c r="IE536" s="6" t="str">
        <f aca="false">IF([1]Kassza!I536&lt;&gt;0,[1]Kassza!I536,"")</f>
        <v/>
      </c>
      <c r="IF536" s="0" t="str">
        <f aca="false">[1]Kassza!H536&amp;[1]Kassza!J536</f>
        <v/>
      </c>
    </row>
    <row r="537" customFormat="false" ht="12.75" hidden="false" customHeight="false" outlineLevel="0" collapsed="false">
      <c r="HS537" s="0" t="n">
        <f aca="false">IF(IE537&lt;&gt;"",HS536+1,HS536)</f>
        <v>0</v>
      </c>
      <c r="HT537" s="0" t="n">
        <f aca="false">IF(AND(HX537&gt;=Min,HX537&lt;=max),IF537,0)</f>
        <v>0</v>
      </c>
      <c r="HU537" s="0" t="n">
        <f aca="false">IF(COUNTIF($HY$7:HY537,HY537)=1,HY537,HY537+COUNTIF($HY$6:HY536,HY537))</f>
        <v>531</v>
      </c>
      <c r="HV537" s="0" t="n">
        <f aca="false">IF($HV$1=IF537,HV536+1,HV536)</f>
        <v>0</v>
      </c>
      <c r="HW537" s="0" t="n">
        <f aca="false">IF(AND(OR(h=MONTH(HX537),h="w"),n="k",SUM(ID537:IE537)&lt;&gt;0),MAX($HW$6:HW536)+1,0)</f>
        <v>0</v>
      </c>
      <c r="HX537" s="1" t="n">
        <f aca="false">IF(AND([1]Kassza!S537&lt;&gt;1,SUM(ID537:IE537)&lt;&gt;0),[1]Kassza!S537,$HX$2)</f>
        <v>55153</v>
      </c>
      <c r="HY537" s="7" t="n">
        <f aca="false">RANK(HX537,$HX$7:$HX$20000,1)</f>
        <v>1</v>
      </c>
      <c r="HZ537" s="8" t="n">
        <f aca="false">[1]Kassza!D537</f>
        <v>0</v>
      </c>
      <c r="IA537" s="0" t="n">
        <f aca="false">[1]Kassza!E537</f>
        <v>0</v>
      </c>
      <c r="IB537" s="0" t="str">
        <f aca="false">IF([1]Kassza!K537&lt;&gt;0,[1]Kassza!K537,"")</f>
        <v/>
      </c>
      <c r="IC537" s="0" t="str">
        <f aca="false">IF([1]Kassza!F537&lt;&gt;0,[1]Kassza!F537,"")</f>
        <v/>
      </c>
      <c r="ID537" s="6" t="str">
        <f aca="false">IF([1]Kassza!G537&lt;&gt;0,[1]Kassza!G537,"")</f>
        <v/>
      </c>
      <c r="IE537" s="6" t="str">
        <f aca="false">IF([1]Kassza!I537&lt;&gt;0,[1]Kassza!I537,"")</f>
        <v/>
      </c>
      <c r="IF537" s="0" t="str">
        <f aca="false">[1]Kassza!H537&amp;[1]Kassza!J537</f>
        <v/>
      </c>
    </row>
    <row r="538" customFormat="false" ht="12.75" hidden="false" customHeight="false" outlineLevel="0" collapsed="false">
      <c r="HS538" s="0" t="n">
        <f aca="false">IF(IE538&lt;&gt;"",HS537+1,HS537)</f>
        <v>0</v>
      </c>
      <c r="HT538" s="0" t="n">
        <f aca="false">IF(AND(HX538&gt;=Min,HX538&lt;=max),IF538,0)</f>
        <v>0</v>
      </c>
      <c r="HU538" s="0" t="n">
        <f aca="false">IF(COUNTIF($HY$7:HY538,HY538)=1,HY538,HY538+COUNTIF($HY$6:HY537,HY538))</f>
        <v>532</v>
      </c>
      <c r="HV538" s="0" t="n">
        <f aca="false">IF($HV$1=IF538,HV537+1,HV537)</f>
        <v>0</v>
      </c>
      <c r="HW538" s="0" t="n">
        <f aca="false">IF(AND(OR(h=MONTH(HX538),h="w"),n="k",SUM(ID538:IE538)&lt;&gt;0),MAX($HW$6:HW537)+1,0)</f>
        <v>0</v>
      </c>
      <c r="HX538" s="1" t="n">
        <f aca="false">IF(AND([1]Kassza!S538&lt;&gt;1,SUM(ID538:IE538)&lt;&gt;0),[1]Kassza!S538,$HX$2)</f>
        <v>55153</v>
      </c>
      <c r="HY538" s="7" t="n">
        <f aca="false">RANK(HX538,$HX$7:$HX$20000,1)</f>
        <v>1</v>
      </c>
      <c r="HZ538" s="8" t="n">
        <f aca="false">[1]Kassza!D538</f>
        <v>0</v>
      </c>
      <c r="IA538" s="0" t="n">
        <f aca="false">[1]Kassza!E538</f>
        <v>0</v>
      </c>
      <c r="IB538" s="0" t="str">
        <f aca="false">IF([1]Kassza!K538&lt;&gt;0,[1]Kassza!K538,"")</f>
        <v/>
      </c>
      <c r="IC538" s="0" t="str">
        <f aca="false">IF([1]Kassza!F538&lt;&gt;0,[1]Kassza!F538,"")</f>
        <v/>
      </c>
      <c r="ID538" s="6" t="str">
        <f aca="false">IF([1]Kassza!G538&lt;&gt;0,[1]Kassza!G538,"")</f>
        <v/>
      </c>
      <c r="IE538" s="6" t="str">
        <f aca="false">IF([1]Kassza!I538&lt;&gt;0,[1]Kassza!I538,"")</f>
        <v/>
      </c>
      <c r="IF538" s="0" t="str">
        <f aca="false">[1]Kassza!H538&amp;[1]Kassza!J538</f>
        <v/>
      </c>
    </row>
    <row r="539" customFormat="false" ht="12.75" hidden="false" customHeight="false" outlineLevel="0" collapsed="false">
      <c r="HS539" s="0" t="n">
        <f aca="false">IF(IE539&lt;&gt;"",HS538+1,HS538)</f>
        <v>0</v>
      </c>
      <c r="HT539" s="0" t="n">
        <f aca="false">IF(AND(HX539&gt;=Min,HX539&lt;=max),IF539,0)</f>
        <v>0</v>
      </c>
      <c r="HU539" s="0" t="n">
        <f aca="false">IF(COUNTIF($HY$7:HY539,HY539)=1,HY539,HY539+COUNTIF($HY$6:HY538,HY539))</f>
        <v>533</v>
      </c>
      <c r="HV539" s="0" t="n">
        <f aca="false">IF($HV$1=IF539,HV538+1,HV538)</f>
        <v>0</v>
      </c>
      <c r="HW539" s="0" t="n">
        <f aca="false">IF(AND(OR(h=MONTH(HX539),h="w"),n="k",SUM(ID539:IE539)&lt;&gt;0),MAX($HW$6:HW538)+1,0)</f>
        <v>0</v>
      </c>
      <c r="HX539" s="1" t="n">
        <f aca="false">IF(AND([1]Kassza!S539&lt;&gt;1,SUM(ID539:IE539)&lt;&gt;0),[1]Kassza!S539,$HX$2)</f>
        <v>55153</v>
      </c>
      <c r="HY539" s="7" t="n">
        <f aca="false">RANK(HX539,$HX$7:$HX$20000,1)</f>
        <v>1</v>
      </c>
      <c r="HZ539" s="8" t="n">
        <f aca="false">[1]Kassza!D539</f>
        <v>0</v>
      </c>
      <c r="IA539" s="0" t="n">
        <f aca="false">[1]Kassza!E539</f>
        <v>0</v>
      </c>
      <c r="IB539" s="0" t="str">
        <f aca="false">IF([1]Kassza!K539&lt;&gt;0,[1]Kassza!K539,"")</f>
        <v/>
      </c>
      <c r="IC539" s="0" t="str">
        <f aca="false">IF([1]Kassza!F539&lt;&gt;0,[1]Kassza!F539,"")</f>
        <v/>
      </c>
      <c r="ID539" s="6" t="str">
        <f aca="false">IF([1]Kassza!G539&lt;&gt;0,[1]Kassza!G539,"")</f>
        <v/>
      </c>
      <c r="IE539" s="6" t="str">
        <f aca="false">IF([1]Kassza!I539&lt;&gt;0,[1]Kassza!I539,"")</f>
        <v/>
      </c>
      <c r="IF539" s="0" t="str">
        <f aca="false">[1]Kassza!H539&amp;[1]Kassza!J539</f>
        <v/>
      </c>
    </row>
    <row r="540" customFormat="false" ht="12.75" hidden="false" customHeight="false" outlineLevel="0" collapsed="false">
      <c r="HS540" s="0" t="n">
        <f aca="false">IF(IE540&lt;&gt;"",HS539+1,HS539)</f>
        <v>0</v>
      </c>
      <c r="HT540" s="0" t="n">
        <f aca="false">IF(AND(HX540&gt;=Min,HX540&lt;=max),IF540,0)</f>
        <v>0</v>
      </c>
      <c r="HU540" s="0" t="n">
        <f aca="false">IF(COUNTIF($HY$7:HY540,HY540)=1,HY540,HY540+COUNTIF($HY$6:HY539,HY540))</f>
        <v>534</v>
      </c>
      <c r="HV540" s="0" t="n">
        <f aca="false">IF($HV$1=IF540,HV539+1,HV539)</f>
        <v>0</v>
      </c>
      <c r="HW540" s="0" t="n">
        <f aca="false">IF(AND(OR(h=MONTH(HX540),h="w"),n="k",SUM(ID540:IE540)&lt;&gt;0),MAX($HW$6:HW539)+1,0)</f>
        <v>0</v>
      </c>
      <c r="HX540" s="1" t="n">
        <f aca="false">IF(AND([1]Kassza!S540&lt;&gt;1,SUM(ID540:IE540)&lt;&gt;0),[1]Kassza!S540,$HX$2)</f>
        <v>55153</v>
      </c>
      <c r="HY540" s="7" t="n">
        <f aca="false">RANK(HX540,$HX$7:$HX$20000,1)</f>
        <v>1</v>
      </c>
      <c r="HZ540" s="8" t="n">
        <f aca="false">[1]Kassza!D540</f>
        <v>0</v>
      </c>
      <c r="IA540" s="0" t="n">
        <f aca="false">[1]Kassza!E540</f>
        <v>0</v>
      </c>
      <c r="IB540" s="0" t="str">
        <f aca="false">IF([1]Kassza!K540&lt;&gt;0,[1]Kassza!K540,"")</f>
        <v/>
      </c>
      <c r="IC540" s="0" t="str">
        <f aca="false">IF([1]Kassza!F540&lt;&gt;0,[1]Kassza!F540,"")</f>
        <v/>
      </c>
      <c r="ID540" s="6" t="str">
        <f aca="false">IF([1]Kassza!G540&lt;&gt;0,[1]Kassza!G540,"")</f>
        <v/>
      </c>
      <c r="IE540" s="6" t="str">
        <f aca="false">IF([1]Kassza!I540&lt;&gt;0,[1]Kassza!I540,"")</f>
        <v/>
      </c>
      <c r="IF540" s="0" t="str">
        <f aca="false">[1]Kassza!H540&amp;[1]Kassza!J540</f>
        <v/>
      </c>
    </row>
    <row r="541" customFormat="false" ht="12.75" hidden="false" customHeight="false" outlineLevel="0" collapsed="false">
      <c r="HS541" s="0" t="n">
        <f aca="false">IF(IE541&lt;&gt;"",HS540+1,HS540)</f>
        <v>0</v>
      </c>
      <c r="HT541" s="0" t="n">
        <f aca="false">IF(AND(HX541&gt;=Min,HX541&lt;=max),IF541,0)</f>
        <v>0</v>
      </c>
      <c r="HU541" s="0" t="n">
        <f aca="false">IF(COUNTIF($HY$7:HY541,HY541)=1,HY541,HY541+COUNTIF($HY$6:HY540,HY541))</f>
        <v>535</v>
      </c>
      <c r="HV541" s="0" t="n">
        <f aca="false">IF($HV$1=IF541,HV540+1,HV540)</f>
        <v>0</v>
      </c>
      <c r="HW541" s="0" t="n">
        <f aca="false">IF(AND(OR(h=MONTH(HX541),h="w"),n="k",SUM(ID541:IE541)&lt;&gt;0),MAX($HW$6:HW540)+1,0)</f>
        <v>0</v>
      </c>
      <c r="HX541" s="1" t="n">
        <f aca="false">IF(AND([1]Kassza!S541&lt;&gt;1,SUM(ID541:IE541)&lt;&gt;0),[1]Kassza!S541,$HX$2)</f>
        <v>55153</v>
      </c>
      <c r="HY541" s="7" t="n">
        <f aca="false">RANK(HX541,$HX$7:$HX$20000,1)</f>
        <v>1</v>
      </c>
      <c r="HZ541" s="8" t="n">
        <f aca="false">[1]Kassza!D541</f>
        <v>0</v>
      </c>
      <c r="IA541" s="0" t="n">
        <f aca="false">[1]Kassza!E541</f>
        <v>0</v>
      </c>
      <c r="IB541" s="0" t="str">
        <f aca="false">IF([1]Kassza!K541&lt;&gt;0,[1]Kassza!K541,"")</f>
        <v/>
      </c>
      <c r="IC541" s="0" t="str">
        <f aca="false">IF([1]Kassza!F541&lt;&gt;0,[1]Kassza!F541,"")</f>
        <v/>
      </c>
      <c r="ID541" s="6" t="str">
        <f aca="false">IF([1]Kassza!G541&lt;&gt;0,[1]Kassza!G541,"")</f>
        <v/>
      </c>
      <c r="IE541" s="6" t="str">
        <f aca="false">IF([1]Kassza!I541&lt;&gt;0,[1]Kassza!I541,"")</f>
        <v/>
      </c>
      <c r="IF541" s="0" t="str">
        <f aca="false">[1]Kassza!H541&amp;[1]Kassza!J541</f>
        <v/>
      </c>
    </row>
    <row r="542" customFormat="false" ht="12.75" hidden="false" customHeight="false" outlineLevel="0" collapsed="false">
      <c r="HS542" s="0" t="n">
        <f aca="false">IF(IE542&lt;&gt;"",HS541+1,HS541)</f>
        <v>0</v>
      </c>
      <c r="HT542" s="0" t="n">
        <f aca="false">IF(AND(HX542&gt;=Min,HX542&lt;=max),IF542,0)</f>
        <v>0</v>
      </c>
      <c r="HU542" s="0" t="n">
        <f aca="false">IF(COUNTIF($HY$7:HY542,HY542)=1,HY542,HY542+COUNTIF($HY$6:HY541,HY542))</f>
        <v>536</v>
      </c>
      <c r="HV542" s="0" t="n">
        <f aca="false">IF($HV$1=IF542,HV541+1,HV541)</f>
        <v>0</v>
      </c>
      <c r="HW542" s="0" t="n">
        <f aca="false">IF(AND(OR(h=MONTH(HX542),h="w"),n="k",SUM(ID542:IE542)&lt;&gt;0),MAX($HW$6:HW541)+1,0)</f>
        <v>0</v>
      </c>
      <c r="HX542" s="1" t="n">
        <f aca="false">IF(AND([1]Kassza!S542&lt;&gt;1,SUM(ID542:IE542)&lt;&gt;0),[1]Kassza!S542,$HX$2)</f>
        <v>55153</v>
      </c>
      <c r="HY542" s="7" t="n">
        <f aca="false">RANK(HX542,$HX$7:$HX$20000,1)</f>
        <v>1</v>
      </c>
      <c r="HZ542" s="8" t="n">
        <f aca="false">[1]Kassza!D542</f>
        <v>0</v>
      </c>
      <c r="IA542" s="0" t="n">
        <f aca="false">[1]Kassza!E542</f>
        <v>0</v>
      </c>
      <c r="IB542" s="0" t="str">
        <f aca="false">IF([1]Kassza!K542&lt;&gt;0,[1]Kassza!K542,"")</f>
        <v/>
      </c>
      <c r="IC542" s="0" t="str">
        <f aca="false">IF([1]Kassza!F542&lt;&gt;0,[1]Kassza!F542,"")</f>
        <v/>
      </c>
      <c r="ID542" s="6" t="str">
        <f aca="false">IF([1]Kassza!G542&lt;&gt;0,[1]Kassza!G542,"")</f>
        <v/>
      </c>
      <c r="IE542" s="6" t="str">
        <f aca="false">IF([1]Kassza!I542&lt;&gt;0,[1]Kassza!I542,"")</f>
        <v/>
      </c>
      <c r="IF542" s="0" t="str">
        <f aca="false">[1]Kassza!H542&amp;[1]Kassza!J542</f>
        <v/>
      </c>
    </row>
    <row r="543" customFormat="false" ht="12.75" hidden="false" customHeight="false" outlineLevel="0" collapsed="false">
      <c r="HS543" s="0" t="n">
        <f aca="false">IF(IE543&lt;&gt;"",HS542+1,HS542)</f>
        <v>0</v>
      </c>
      <c r="HT543" s="0" t="n">
        <f aca="false">IF(AND(HX543&gt;=Min,HX543&lt;=max),IF543,0)</f>
        <v>0</v>
      </c>
      <c r="HU543" s="0" t="n">
        <f aca="false">IF(COUNTIF($HY$7:HY543,HY543)=1,HY543,HY543+COUNTIF($HY$6:HY542,HY543))</f>
        <v>537</v>
      </c>
      <c r="HV543" s="0" t="n">
        <f aca="false">IF($HV$1=IF543,HV542+1,HV542)</f>
        <v>0</v>
      </c>
      <c r="HW543" s="0" t="n">
        <f aca="false">IF(AND(OR(h=MONTH(HX543),h="w"),n="k",SUM(ID543:IE543)&lt;&gt;0),MAX($HW$6:HW542)+1,0)</f>
        <v>0</v>
      </c>
      <c r="HX543" s="1" t="n">
        <f aca="false">IF(AND([1]Kassza!S543&lt;&gt;1,SUM(ID543:IE543)&lt;&gt;0),[1]Kassza!S543,$HX$2)</f>
        <v>55153</v>
      </c>
      <c r="HY543" s="7" t="n">
        <f aca="false">RANK(HX543,$HX$7:$HX$20000,1)</f>
        <v>1</v>
      </c>
      <c r="HZ543" s="8" t="n">
        <f aca="false">[1]Kassza!D543</f>
        <v>0</v>
      </c>
      <c r="IA543" s="0" t="n">
        <f aca="false">[1]Kassza!E543</f>
        <v>0</v>
      </c>
      <c r="IB543" s="0" t="str">
        <f aca="false">IF([1]Kassza!K543&lt;&gt;0,[1]Kassza!K543,"")</f>
        <v/>
      </c>
      <c r="IC543" s="0" t="str">
        <f aca="false">IF([1]Kassza!F543&lt;&gt;0,[1]Kassza!F543,"")</f>
        <v/>
      </c>
      <c r="ID543" s="6" t="str">
        <f aca="false">IF([1]Kassza!G543&lt;&gt;0,[1]Kassza!G543,"")</f>
        <v/>
      </c>
      <c r="IE543" s="6" t="str">
        <f aca="false">IF([1]Kassza!I543&lt;&gt;0,[1]Kassza!I543,"")</f>
        <v/>
      </c>
      <c r="IF543" s="0" t="str">
        <f aca="false">[1]Kassza!H543&amp;[1]Kassza!J543</f>
        <v/>
      </c>
    </row>
    <row r="544" customFormat="false" ht="12.75" hidden="false" customHeight="false" outlineLevel="0" collapsed="false">
      <c r="HS544" s="0" t="n">
        <f aca="false">IF(IE544&lt;&gt;"",HS543+1,HS543)</f>
        <v>0</v>
      </c>
      <c r="HT544" s="0" t="n">
        <f aca="false">IF(AND(HX544&gt;=Min,HX544&lt;=max),IF544,0)</f>
        <v>0</v>
      </c>
      <c r="HU544" s="0" t="n">
        <f aca="false">IF(COUNTIF($HY$7:HY544,HY544)=1,HY544,HY544+COUNTIF($HY$6:HY543,HY544))</f>
        <v>538</v>
      </c>
      <c r="HV544" s="0" t="n">
        <f aca="false">IF($HV$1=IF544,HV543+1,HV543)</f>
        <v>0</v>
      </c>
      <c r="HW544" s="0" t="n">
        <f aca="false">IF(AND(OR(h=MONTH(HX544),h="w"),n="k",SUM(ID544:IE544)&lt;&gt;0),MAX($HW$6:HW543)+1,0)</f>
        <v>0</v>
      </c>
      <c r="HX544" s="1" t="n">
        <f aca="false">IF(AND([1]Kassza!S544&lt;&gt;1,SUM(ID544:IE544)&lt;&gt;0),[1]Kassza!S544,$HX$2)</f>
        <v>55153</v>
      </c>
      <c r="HY544" s="7" t="n">
        <f aca="false">RANK(HX544,$HX$7:$HX$20000,1)</f>
        <v>1</v>
      </c>
      <c r="HZ544" s="8" t="n">
        <f aca="false">[1]Kassza!D544</f>
        <v>0</v>
      </c>
      <c r="IA544" s="0" t="n">
        <f aca="false">[1]Kassza!E544</f>
        <v>0</v>
      </c>
      <c r="IB544" s="0" t="str">
        <f aca="false">IF([1]Kassza!K544&lt;&gt;0,[1]Kassza!K544,"")</f>
        <v/>
      </c>
      <c r="IC544" s="0" t="str">
        <f aca="false">IF([1]Kassza!F544&lt;&gt;0,[1]Kassza!F544,"")</f>
        <v/>
      </c>
      <c r="ID544" s="6" t="str">
        <f aca="false">IF([1]Kassza!G544&lt;&gt;0,[1]Kassza!G544,"")</f>
        <v/>
      </c>
      <c r="IE544" s="6" t="str">
        <f aca="false">IF([1]Kassza!I544&lt;&gt;0,[1]Kassza!I544,"")</f>
        <v/>
      </c>
      <c r="IF544" s="0" t="str">
        <f aca="false">[1]Kassza!H544&amp;[1]Kassza!J544</f>
        <v/>
      </c>
    </row>
    <row r="545" customFormat="false" ht="12.75" hidden="false" customHeight="false" outlineLevel="0" collapsed="false">
      <c r="HS545" s="0" t="n">
        <f aca="false">IF(IE545&lt;&gt;"",HS544+1,HS544)</f>
        <v>0</v>
      </c>
      <c r="HT545" s="0" t="n">
        <f aca="false">IF(AND(HX545&gt;=Min,HX545&lt;=max),IF545,0)</f>
        <v>0</v>
      </c>
      <c r="HU545" s="0" t="n">
        <f aca="false">IF(COUNTIF($HY$7:HY545,HY545)=1,HY545,HY545+COUNTIF($HY$6:HY544,HY545))</f>
        <v>539</v>
      </c>
      <c r="HV545" s="0" t="n">
        <f aca="false">IF($HV$1=IF545,HV544+1,HV544)</f>
        <v>0</v>
      </c>
      <c r="HW545" s="0" t="n">
        <f aca="false">IF(AND(OR(h=MONTH(HX545),h="w"),n="k",SUM(ID545:IE545)&lt;&gt;0),MAX($HW$6:HW544)+1,0)</f>
        <v>0</v>
      </c>
      <c r="HX545" s="1" t="n">
        <f aca="false">IF(AND([1]Kassza!S545&lt;&gt;1,SUM(ID545:IE545)&lt;&gt;0),[1]Kassza!S545,$HX$2)</f>
        <v>55153</v>
      </c>
      <c r="HY545" s="7" t="n">
        <f aca="false">RANK(HX545,$HX$7:$HX$20000,1)</f>
        <v>1</v>
      </c>
      <c r="HZ545" s="8" t="n">
        <f aca="false">[1]Kassza!D545</f>
        <v>0</v>
      </c>
      <c r="IA545" s="0" t="n">
        <f aca="false">[1]Kassza!E545</f>
        <v>0</v>
      </c>
      <c r="IB545" s="0" t="str">
        <f aca="false">IF([1]Kassza!K545&lt;&gt;0,[1]Kassza!K545,"")</f>
        <v/>
      </c>
      <c r="IC545" s="0" t="str">
        <f aca="false">IF([1]Kassza!F545&lt;&gt;0,[1]Kassza!F545,"")</f>
        <v/>
      </c>
      <c r="ID545" s="6" t="str">
        <f aca="false">IF([1]Kassza!G545&lt;&gt;0,[1]Kassza!G545,"")</f>
        <v/>
      </c>
      <c r="IE545" s="6" t="str">
        <f aca="false">IF([1]Kassza!I545&lt;&gt;0,[1]Kassza!I545,"")</f>
        <v/>
      </c>
      <c r="IF545" s="0" t="str">
        <f aca="false">[1]Kassza!H545&amp;[1]Kassza!J545</f>
        <v/>
      </c>
    </row>
    <row r="546" customFormat="false" ht="12.75" hidden="false" customHeight="false" outlineLevel="0" collapsed="false">
      <c r="HS546" s="0" t="n">
        <f aca="false">IF(IE546&lt;&gt;"",HS545+1,HS545)</f>
        <v>0</v>
      </c>
      <c r="HT546" s="0" t="n">
        <f aca="false">IF(AND(HX546&gt;=Min,HX546&lt;=max),IF546,0)</f>
        <v>0</v>
      </c>
      <c r="HU546" s="0" t="n">
        <f aca="false">IF(COUNTIF($HY$7:HY546,HY546)=1,HY546,HY546+COUNTIF($HY$6:HY545,HY546))</f>
        <v>540</v>
      </c>
      <c r="HV546" s="0" t="n">
        <f aca="false">IF($HV$1=IF546,HV545+1,HV545)</f>
        <v>0</v>
      </c>
      <c r="HW546" s="0" t="n">
        <f aca="false">IF(AND(OR(h=MONTH(HX546),h="w"),n="k",SUM(ID546:IE546)&lt;&gt;0),MAX($HW$6:HW545)+1,0)</f>
        <v>0</v>
      </c>
      <c r="HX546" s="1" t="n">
        <f aca="false">IF(AND([1]Kassza!S546&lt;&gt;1,SUM(ID546:IE546)&lt;&gt;0),[1]Kassza!S546,$HX$2)</f>
        <v>55153</v>
      </c>
      <c r="HY546" s="7" t="n">
        <f aca="false">RANK(HX546,$HX$7:$HX$20000,1)</f>
        <v>1</v>
      </c>
      <c r="HZ546" s="8" t="n">
        <f aca="false">[1]Kassza!D546</f>
        <v>0</v>
      </c>
      <c r="IA546" s="0" t="n">
        <f aca="false">[1]Kassza!E546</f>
        <v>0</v>
      </c>
      <c r="IB546" s="0" t="str">
        <f aca="false">IF([1]Kassza!K546&lt;&gt;0,[1]Kassza!K546,"")</f>
        <v/>
      </c>
      <c r="IC546" s="0" t="str">
        <f aca="false">IF([1]Kassza!F546&lt;&gt;0,[1]Kassza!F546,"")</f>
        <v/>
      </c>
      <c r="ID546" s="6" t="str">
        <f aca="false">IF([1]Kassza!G546&lt;&gt;0,[1]Kassza!G546,"")</f>
        <v/>
      </c>
      <c r="IE546" s="6" t="str">
        <f aca="false">IF([1]Kassza!I546&lt;&gt;0,[1]Kassza!I546,"")</f>
        <v/>
      </c>
      <c r="IF546" s="0" t="str">
        <f aca="false">[1]Kassza!H546&amp;[1]Kassza!J546</f>
        <v/>
      </c>
    </row>
    <row r="547" customFormat="false" ht="12.75" hidden="false" customHeight="false" outlineLevel="0" collapsed="false">
      <c r="HS547" s="0" t="n">
        <f aca="false">IF(IE547&lt;&gt;"",HS546+1,HS546)</f>
        <v>0</v>
      </c>
      <c r="HT547" s="0" t="n">
        <f aca="false">IF(AND(HX547&gt;=Min,HX547&lt;=max),IF547,0)</f>
        <v>0</v>
      </c>
      <c r="HU547" s="0" t="n">
        <f aca="false">IF(COUNTIF($HY$7:HY547,HY547)=1,HY547,HY547+COUNTIF($HY$6:HY546,HY547))</f>
        <v>541</v>
      </c>
      <c r="HV547" s="0" t="n">
        <f aca="false">IF($HV$1=IF547,HV546+1,HV546)</f>
        <v>0</v>
      </c>
      <c r="HW547" s="0" t="n">
        <f aca="false">IF(AND(OR(h=MONTH(HX547),h="w"),n="k",SUM(ID547:IE547)&lt;&gt;0),MAX($HW$6:HW546)+1,0)</f>
        <v>0</v>
      </c>
      <c r="HX547" s="1" t="n">
        <f aca="false">IF(AND([1]Kassza!S547&lt;&gt;1,SUM(ID547:IE547)&lt;&gt;0),[1]Kassza!S547,$HX$2)</f>
        <v>55153</v>
      </c>
      <c r="HY547" s="7" t="n">
        <f aca="false">RANK(HX547,$HX$7:$HX$20000,1)</f>
        <v>1</v>
      </c>
      <c r="HZ547" s="8" t="n">
        <f aca="false">[1]Kassza!D547</f>
        <v>0</v>
      </c>
      <c r="IA547" s="0" t="n">
        <f aca="false">[1]Kassza!E547</f>
        <v>0</v>
      </c>
      <c r="IB547" s="0" t="str">
        <f aca="false">IF([1]Kassza!K547&lt;&gt;0,[1]Kassza!K547,"")</f>
        <v/>
      </c>
      <c r="IC547" s="0" t="str">
        <f aca="false">IF([1]Kassza!F547&lt;&gt;0,[1]Kassza!F547,"")</f>
        <v/>
      </c>
      <c r="ID547" s="6" t="str">
        <f aca="false">IF([1]Kassza!G547&lt;&gt;0,[1]Kassza!G547,"")</f>
        <v/>
      </c>
      <c r="IE547" s="6" t="str">
        <f aca="false">IF([1]Kassza!I547&lt;&gt;0,[1]Kassza!I547,"")</f>
        <v/>
      </c>
      <c r="IF547" s="0" t="str">
        <f aca="false">[1]Kassza!H547&amp;[1]Kassza!J547</f>
        <v/>
      </c>
    </row>
    <row r="548" customFormat="false" ht="12.75" hidden="false" customHeight="false" outlineLevel="0" collapsed="false">
      <c r="HS548" s="0" t="n">
        <f aca="false">IF(IE548&lt;&gt;"",HS547+1,HS547)</f>
        <v>0</v>
      </c>
      <c r="HT548" s="0" t="n">
        <f aca="false">IF(AND(HX548&gt;=Min,HX548&lt;=max),IF548,0)</f>
        <v>0</v>
      </c>
      <c r="HU548" s="0" t="n">
        <f aca="false">IF(COUNTIF($HY$7:HY548,HY548)=1,HY548,HY548+COUNTIF($HY$6:HY547,HY548))</f>
        <v>542</v>
      </c>
      <c r="HV548" s="0" t="n">
        <f aca="false">IF($HV$1=IF548,HV547+1,HV547)</f>
        <v>0</v>
      </c>
      <c r="HW548" s="0" t="n">
        <f aca="false">IF(AND(OR(h=MONTH(HX548),h="w"),n="k",SUM(ID548:IE548)&lt;&gt;0),MAX($HW$6:HW547)+1,0)</f>
        <v>0</v>
      </c>
      <c r="HX548" s="1" t="n">
        <f aca="false">IF(AND([1]Kassza!S548&lt;&gt;1,SUM(ID548:IE548)&lt;&gt;0),[1]Kassza!S548,$HX$2)</f>
        <v>55153</v>
      </c>
      <c r="HY548" s="7" t="n">
        <f aca="false">RANK(HX548,$HX$7:$HX$20000,1)</f>
        <v>1</v>
      </c>
      <c r="HZ548" s="8" t="n">
        <f aca="false">[1]Kassza!D548</f>
        <v>0</v>
      </c>
      <c r="IA548" s="0" t="n">
        <f aca="false">[1]Kassza!E548</f>
        <v>0</v>
      </c>
      <c r="IB548" s="0" t="str">
        <f aca="false">IF([1]Kassza!K548&lt;&gt;0,[1]Kassza!K548,"")</f>
        <v/>
      </c>
      <c r="IC548" s="0" t="str">
        <f aca="false">IF([1]Kassza!F548&lt;&gt;0,[1]Kassza!F548,"")</f>
        <v/>
      </c>
      <c r="ID548" s="6" t="str">
        <f aca="false">IF([1]Kassza!G548&lt;&gt;0,[1]Kassza!G548,"")</f>
        <v/>
      </c>
      <c r="IE548" s="6" t="str">
        <f aca="false">IF([1]Kassza!I548&lt;&gt;0,[1]Kassza!I548,"")</f>
        <v/>
      </c>
      <c r="IF548" s="0" t="str">
        <f aca="false">[1]Kassza!H548&amp;[1]Kassza!J548</f>
        <v/>
      </c>
    </row>
    <row r="549" customFormat="false" ht="12.75" hidden="false" customHeight="false" outlineLevel="0" collapsed="false">
      <c r="HS549" s="0" t="n">
        <f aca="false">IF(IE549&lt;&gt;"",HS548+1,HS548)</f>
        <v>0</v>
      </c>
      <c r="HT549" s="0" t="n">
        <f aca="false">IF(AND(HX549&gt;=Min,HX549&lt;=max),IF549,0)</f>
        <v>0</v>
      </c>
      <c r="HU549" s="0" t="n">
        <f aca="false">IF(COUNTIF($HY$7:HY549,HY549)=1,HY549,HY549+COUNTIF($HY$6:HY548,HY549))</f>
        <v>543</v>
      </c>
      <c r="HV549" s="0" t="n">
        <f aca="false">IF($HV$1=IF549,HV548+1,HV548)</f>
        <v>0</v>
      </c>
      <c r="HW549" s="0" t="n">
        <f aca="false">IF(AND(OR(h=MONTH(HX549),h="w"),n="k",SUM(ID549:IE549)&lt;&gt;0),MAX($HW$6:HW548)+1,0)</f>
        <v>0</v>
      </c>
      <c r="HX549" s="1" t="n">
        <f aca="false">IF(AND([1]Kassza!S549&lt;&gt;1,SUM(ID549:IE549)&lt;&gt;0),[1]Kassza!S549,$HX$2)</f>
        <v>55153</v>
      </c>
      <c r="HY549" s="7" t="n">
        <f aca="false">RANK(HX549,$HX$7:$HX$20000,1)</f>
        <v>1</v>
      </c>
      <c r="HZ549" s="8" t="n">
        <f aca="false">[1]Kassza!D549</f>
        <v>0</v>
      </c>
      <c r="IA549" s="0" t="n">
        <f aca="false">[1]Kassza!E549</f>
        <v>0</v>
      </c>
      <c r="IB549" s="0" t="str">
        <f aca="false">IF([1]Kassza!K549&lt;&gt;0,[1]Kassza!K549,"")</f>
        <v/>
      </c>
      <c r="IC549" s="0" t="str">
        <f aca="false">IF([1]Kassza!F549&lt;&gt;0,[1]Kassza!F549,"")</f>
        <v/>
      </c>
      <c r="ID549" s="6" t="str">
        <f aca="false">IF([1]Kassza!G549&lt;&gt;0,[1]Kassza!G549,"")</f>
        <v/>
      </c>
      <c r="IE549" s="6" t="str">
        <f aca="false">IF([1]Kassza!I549&lt;&gt;0,[1]Kassza!I549,"")</f>
        <v/>
      </c>
      <c r="IF549" s="0" t="str">
        <f aca="false">[1]Kassza!H549&amp;[1]Kassza!J549</f>
        <v/>
      </c>
    </row>
    <row r="550" customFormat="false" ht="12.75" hidden="false" customHeight="false" outlineLevel="0" collapsed="false">
      <c r="HS550" s="0" t="n">
        <f aca="false">IF(IE550&lt;&gt;"",HS549+1,HS549)</f>
        <v>0</v>
      </c>
      <c r="HT550" s="0" t="n">
        <f aca="false">IF(AND(HX550&gt;=Min,HX550&lt;=max),IF550,0)</f>
        <v>0</v>
      </c>
      <c r="HU550" s="0" t="n">
        <f aca="false">IF(COUNTIF($HY$7:HY550,HY550)=1,HY550,HY550+COUNTIF($HY$6:HY549,HY550))</f>
        <v>544</v>
      </c>
      <c r="HV550" s="0" t="n">
        <f aca="false">IF($HV$1=IF550,HV549+1,HV549)</f>
        <v>0</v>
      </c>
      <c r="HW550" s="0" t="n">
        <f aca="false">IF(AND(OR(h=MONTH(HX550),h="w"),n="k",SUM(ID550:IE550)&lt;&gt;0),MAX($HW$6:HW549)+1,0)</f>
        <v>0</v>
      </c>
      <c r="HX550" s="1" t="n">
        <f aca="false">IF(AND([1]Kassza!S550&lt;&gt;1,SUM(ID550:IE550)&lt;&gt;0),[1]Kassza!S550,$HX$2)</f>
        <v>55153</v>
      </c>
      <c r="HY550" s="7" t="n">
        <f aca="false">RANK(HX550,$HX$7:$HX$20000,1)</f>
        <v>1</v>
      </c>
      <c r="HZ550" s="8" t="n">
        <f aca="false">[1]Kassza!D550</f>
        <v>0</v>
      </c>
      <c r="IA550" s="0" t="n">
        <f aca="false">[1]Kassza!E550</f>
        <v>0</v>
      </c>
      <c r="IB550" s="0" t="str">
        <f aca="false">IF([1]Kassza!K550&lt;&gt;0,[1]Kassza!K550,"")</f>
        <v/>
      </c>
      <c r="IC550" s="0" t="str">
        <f aca="false">IF([1]Kassza!F550&lt;&gt;0,[1]Kassza!F550,"")</f>
        <v/>
      </c>
      <c r="ID550" s="6" t="str">
        <f aca="false">IF([1]Kassza!G550&lt;&gt;0,[1]Kassza!G550,"")</f>
        <v/>
      </c>
      <c r="IE550" s="6" t="str">
        <f aca="false">IF([1]Kassza!I550&lt;&gt;0,[1]Kassza!I550,"")</f>
        <v/>
      </c>
      <c r="IF550" s="0" t="str">
        <f aca="false">[1]Kassza!H550&amp;[1]Kassza!J550</f>
        <v/>
      </c>
    </row>
    <row r="551" customFormat="false" ht="12.75" hidden="false" customHeight="false" outlineLevel="0" collapsed="false">
      <c r="HS551" s="0" t="n">
        <f aca="false">IF(IE551&lt;&gt;"",HS550+1,HS550)</f>
        <v>0</v>
      </c>
      <c r="HT551" s="0" t="n">
        <f aca="false">IF(AND(HX551&gt;=Min,HX551&lt;=max),IF551,0)</f>
        <v>0</v>
      </c>
      <c r="HU551" s="0" t="n">
        <f aca="false">IF(COUNTIF($HY$7:HY551,HY551)=1,HY551,HY551+COUNTIF($HY$6:HY550,HY551))</f>
        <v>545</v>
      </c>
      <c r="HV551" s="0" t="n">
        <f aca="false">IF($HV$1=IF551,HV550+1,HV550)</f>
        <v>0</v>
      </c>
      <c r="HW551" s="0" t="n">
        <f aca="false">IF(AND(OR(h=MONTH(HX551),h="w"),n="k",SUM(ID551:IE551)&lt;&gt;0),MAX($HW$6:HW550)+1,0)</f>
        <v>0</v>
      </c>
      <c r="HX551" s="1" t="n">
        <f aca="false">IF(AND([1]Kassza!S551&lt;&gt;1,SUM(ID551:IE551)&lt;&gt;0),[1]Kassza!S551,$HX$2)</f>
        <v>55153</v>
      </c>
      <c r="HY551" s="7" t="n">
        <f aca="false">RANK(HX551,$HX$7:$HX$20000,1)</f>
        <v>1</v>
      </c>
      <c r="HZ551" s="8" t="n">
        <f aca="false">[1]Kassza!D551</f>
        <v>0</v>
      </c>
      <c r="IA551" s="0" t="n">
        <f aca="false">[1]Kassza!E551</f>
        <v>0</v>
      </c>
      <c r="IB551" s="0" t="str">
        <f aca="false">IF([1]Kassza!K551&lt;&gt;0,[1]Kassza!K551,"")</f>
        <v/>
      </c>
      <c r="IC551" s="0" t="str">
        <f aca="false">IF([1]Kassza!F551&lt;&gt;0,[1]Kassza!F551,"")</f>
        <v/>
      </c>
      <c r="ID551" s="6" t="str">
        <f aca="false">IF([1]Kassza!G551&lt;&gt;0,[1]Kassza!G551,"")</f>
        <v/>
      </c>
      <c r="IE551" s="6" t="str">
        <f aca="false">IF([1]Kassza!I551&lt;&gt;0,[1]Kassza!I551,"")</f>
        <v/>
      </c>
      <c r="IF551" s="0" t="str">
        <f aca="false">[1]Kassza!H551&amp;[1]Kassza!J551</f>
        <v/>
      </c>
    </row>
    <row r="552" customFormat="false" ht="12.75" hidden="false" customHeight="false" outlineLevel="0" collapsed="false">
      <c r="HS552" s="0" t="n">
        <f aca="false">IF(IE552&lt;&gt;"",HS551+1,HS551)</f>
        <v>0</v>
      </c>
      <c r="HT552" s="0" t="n">
        <f aca="false">IF(AND(HX552&gt;=Min,HX552&lt;=max),IF552,0)</f>
        <v>0</v>
      </c>
      <c r="HU552" s="0" t="n">
        <f aca="false">IF(COUNTIF($HY$7:HY552,HY552)=1,HY552,HY552+COUNTIF($HY$6:HY551,HY552))</f>
        <v>546</v>
      </c>
      <c r="HV552" s="0" t="n">
        <f aca="false">IF($HV$1=IF552,HV551+1,HV551)</f>
        <v>0</v>
      </c>
      <c r="HW552" s="0" t="n">
        <f aca="false">IF(AND(OR(h=MONTH(HX552),h="w"),n="k",SUM(ID552:IE552)&lt;&gt;0),MAX($HW$6:HW551)+1,0)</f>
        <v>0</v>
      </c>
      <c r="HX552" s="1" t="n">
        <f aca="false">IF(AND([1]Kassza!S552&lt;&gt;1,SUM(ID552:IE552)&lt;&gt;0),[1]Kassza!S552,$HX$2)</f>
        <v>55153</v>
      </c>
      <c r="HY552" s="7" t="n">
        <f aca="false">RANK(HX552,$HX$7:$HX$20000,1)</f>
        <v>1</v>
      </c>
      <c r="HZ552" s="8" t="n">
        <f aca="false">[1]Kassza!D552</f>
        <v>0</v>
      </c>
      <c r="IA552" s="0" t="n">
        <f aca="false">[1]Kassza!E552</f>
        <v>0</v>
      </c>
      <c r="IB552" s="0" t="str">
        <f aca="false">IF([1]Kassza!K552&lt;&gt;0,[1]Kassza!K552,"")</f>
        <v/>
      </c>
      <c r="IC552" s="0" t="str">
        <f aca="false">IF([1]Kassza!F552&lt;&gt;0,[1]Kassza!F552,"")</f>
        <v/>
      </c>
      <c r="ID552" s="6" t="str">
        <f aca="false">IF([1]Kassza!G552&lt;&gt;0,[1]Kassza!G552,"")</f>
        <v/>
      </c>
      <c r="IE552" s="6" t="str">
        <f aca="false">IF([1]Kassza!I552&lt;&gt;0,[1]Kassza!I552,"")</f>
        <v/>
      </c>
      <c r="IF552" s="0" t="str">
        <f aca="false">[1]Kassza!H552&amp;[1]Kassza!J552</f>
        <v/>
      </c>
    </row>
    <row r="553" customFormat="false" ht="12.75" hidden="false" customHeight="false" outlineLevel="0" collapsed="false">
      <c r="HS553" s="0" t="n">
        <f aca="false">IF(IE553&lt;&gt;"",HS552+1,HS552)</f>
        <v>0</v>
      </c>
      <c r="HT553" s="0" t="n">
        <f aca="false">IF(AND(HX553&gt;=Min,HX553&lt;=max),IF553,0)</f>
        <v>0</v>
      </c>
      <c r="HU553" s="0" t="n">
        <f aca="false">IF(COUNTIF($HY$7:HY553,HY553)=1,HY553,HY553+COUNTIF($HY$6:HY552,HY553))</f>
        <v>547</v>
      </c>
      <c r="HV553" s="0" t="n">
        <f aca="false">IF($HV$1=IF553,HV552+1,HV552)</f>
        <v>0</v>
      </c>
      <c r="HW553" s="0" t="n">
        <f aca="false">IF(AND(OR(h=MONTH(HX553),h="w"),n="k",SUM(ID553:IE553)&lt;&gt;0),MAX($HW$6:HW552)+1,0)</f>
        <v>0</v>
      </c>
      <c r="HX553" s="1" t="n">
        <f aca="false">IF(AND([1]Kassza!S553&lt;&gt;1,SUM(ID553:IE553)&lt;&gt;0),[1]Kassza!S553,$HX$2)</f>
        <v>55153</v>
      </c>
      <c r="HY553" s="7" t="n">
        <f aca="false">RANK(HX553,$HX$7:$HX$20000,1)</f>
        <v>1</v>
      </c>
      <c r="HZ553" s="8" t="n">
        <f aca="false">[1]Kassza!D553</f>
        <v>0</v>
      </c>
      <c r="IA553" s="0" t="n">
        <f aca="false">[1]Kassza!E553</f>
        <v>0</v>
      </c>
      <c r="IB553" s="0" t="str">
        <f aca="false">IF([1]Kassza!K553&lt;&gt;0,[1]Kassza!K553,"")</f>
        <v/>
      </c>
      <c r="IC553" s="0" t="str">
        <f aca="false">IF([1]Kassza!F553&lt;&gt;0,[1]Kassza!F553,"")</f>
        <v/>
      </c>
      <c r="ID553" s="6" t="str">
        <f aca="false">IF([1]Kassza!G553&lt;&gt;0,[1]Kassza!G553,"")</f>
        <v/>
      </c>
      <c r="IE553" s="6" t="str">
        <f aca="false">IF([1]Kassza!I553&lt;&gt;0,[1]Kassza!I553,"")</f>
        <v/>
      </c>
      <c r="IF553" s="0" t="str">
        <f aca="false">[1]Kassza!H553&amp;[1]Kassza!J553</f>
        <v/>
      </c>
    </row>
    <row r="554" customFormat="false" ht="12.75" hidden="false" customHeight="false" outlineLevel="0" collapsed="false">
      <c r="HS554" s="0" t="n">
        <f aca="false">IF(IE554&lt;&gt;"",HS553+1,HS553)</f>
        <v>0</v>
      </c>
      <c r="HT554" s="0" t="n">
        <f aca="false">IF(AND(HX554&gt;=Min,HX554&lt;=max),IF554,0)</f>
        <v>0</v>
      </c>
      <c r="HU554" s="0" t="n">
        <f aca="false">IF(COUNTIF($HY$7:HY554,HY554)=1,HY554,HY554+COUNTIF($HY$6:HY553,HY554))</f>
        <v>548</v>
      </c>
      <c r="HV554" s="0" t="n">
        <f aca="false">IF($HV$1=IF554,HV553+1,HV553)</f>
        <v>0</v>
      </c>
      <c r="HW554" s="0" t="n">
        <f aca="false">IF(AND(OR(h=MONTH(HX554),h="w"),n="k",SUM(ID554:IE554)&lt;&gt;0),MAX($HW$6:HW553)+1,0)</f>
        <v>0</v>
      </c>
      <c r="HX554" s="1" t="n">
        <f aca="false">IF(AND([1]Kassza!S554&lt;&gt;1,SUM(ID554:IE554)&lt;&gt;0),[1]Kassza!S554,$HX$2)</f>
        <v>55153</v>
      </c>
      <c r="HY554" s="7" t="n">
        <f aca="false">RANK(HX554,$HX$7:$HX$20000,1)</f>
        <v>1</v>
      </c>
      <c r="HZ554" s="8" t="n">
        <f aca="false">[1]Kassza!D554</f>
        <v>0</v>
      </c>
      <c r="IA554" s="0" t="n">
        <f aca="false">[1]Kassza!E554</f>
        <v>0</v>
      </c>
      <c r="IB554" s="0" t="str">
        <f aca="false">IF([1]Kassza!K554&lt;&gt;0,[1]Kassza!K554,"")</f>
        <v/>
      </c>
      <c r="IC554" s="0" t="str">
        <f aca="false">IF([1]Kassza!F554&lt;&gt;0,[1]Kassza!F554,"")</f>
        <v/>
      </c>
      <c r="ID554" s="6" t="str">
        <f aca="false">IF([1]Kassza!G554&lt;&gt;0,[1]Kassza!G554,"")</f>
        <v/>
      </c>
      <c r="IE554" s="6" t="str">
        <f aca="false">IF([1]Kassza!I554&lt;&gt;0,[1]Kassza!I554,"")</f>
        <v/>
      </c>
      <c r="IF554" s="0" t="str">
        <f aca="false">[1]Kassza!H554&amp;[1]Kassza!J554</f>
        <v/>
      </c>
    </row>
    <row r="555" customFormat="false" ht="12.75" hidden="false" customHeight="false" outlineLevel="0" collapsed="false">
      <c r="HS555" s="0" t="n">
        <f aca="false">IF(IE555&lt;&gt;"",HS554+1,HS554)</f>
        <v>0</v>
      </c>
      <c r="HT555" s="0" t="n">
        <f aca="false">IF(AND(HX555&gt;=Min,HX555&lt;=max),IF555,0)</f>
        <v>0</v>
      </c>
      <c r="HU555" s="0" t="n">
        <f aca="false">IF(COUNTIF($HY$7:HY555,HY555)=1,HY555,HY555+COUNTIF($HY$6:HY554,HY555))</f>
        <v>549</v>
      </c>
      <c r="HV555" s="0" t="n">
        <f aca="false">IF($HV$1=IF555,HV554+1,HV554)</f>
        <v>0</v>
      </c>
      <c r="HW555" s="0" t="n">
        <f aca="false">IF(AND(OR(h=MONTH(HX555),h="w"),n="k",SUM(ID555:IE555)&lt;&gt;0),MAX($HW$6:HW554)+1,0)</f>
        <v>0</v>
      </c>
      <c r="HX555" s="1" t="n">
        <f aca="false">IF(AND([1]Kassza!S555&lt;&gt;1,SUM(ID555:IE555)&lt;&gt;0),[1]Kassza!S555,$HX$2)</f>
        <v>55153</v>
      </c>
      <c r="HY555" s="7" t="n">
        <f aca="false">RANK(HX555,$HX$7:$HX$20000,1)</f>
        <v>1</v>
      </c>
      <c r="HZ555" s="8" t="n">
        <f aca="false">[1]Kassza!D555</f>
        <v>0</v>
      </c>
      <c r="IA555" s="0" t="n">
        <f aca="false">[1]Kassza!E555</f>
        <v>0</v>
      </c>
      <c r="IB555" s="0" t="str">
        <f aca="false">IF([1]Kassza!K555&lt;&gt;0,[1]Kassza!K555,"")</f>
        <v/>
      </c>
      <c r="IC555" s="0" t="str">
        <f aca="false">IF([1]Kassza!F555&lt;&gt;0,[1]Kassza!F555,"")</f>
        <v/>
      </c>
      <c r="ID555" s="6" t="str">
        <f aca="false">IF([1]Kassza!G555&lt;&gt;0,[1]Kassza!G555,"")</f>
        <v/>
      </c>
      <c r="IE555" s="6" t="str">
        <f aca="false">IF([1]Kassza!I555&lt;&gt;0,[1]Kassza!I555,"")</f>
        <v/>
      </c>
      <c r="IF555" s="0" t="str">
        <f aca="false">[1]Kassza!H555&amp;[1]Kassza!J555</f>
        <v/>
      </c>
    </row>
    <row r="556" customFormat="false" ht="12.75" hidden="false" customHeight="false" outlineLevel="0" collapsed="false">
      <c r="HS556" s="0" t="n">
        <f aca="false">IF(IE556&lt;&gt;"",HS555+1,HS555)</f>
        <v>0</v>
      </c>
      <c r="HT556" s="0" t="n">
        <f aca="false">IF(AND(HX556&gt;=Min,HX556&lt;=max),IF556,0)</f>
        <v>0</v>
      </c>
      <c r="HU556" s="0" t="n">
        <f aca="false">IF(COUNTIF($HY$7:HY556,HY556)=1,HY556,HY556+COUNTIF($HY$6:HY555,HY556))</f>
        <v>550</v>
      </c>
      <c r="HV556" s="0" t="n">
        <f aca="false">IF($HV$1=IF556,HV555+1,HV555)</f>
        <v>0</v>
      </c>
      <c r="HW556" s="0" t="n">
        <f aca="false">IF(AND(OR(h=MONTH(HX556),h="w"),n="k",SUM(ID556:IE556)&lt;&gt;0),MAX($HW$6:HW555)+1,0)</f>
        <v>0</v>
      </c>
      <c r="HX556" s="1" t="n">
        <f aca="false">IF(AND([1]Kassza!S556&lt;&gt;1,SUM(ID556:IE556)&lt;&gt;0),[1]Kassza!S556,$HX$2)</f>
        <v>55153</v>
      </c>
      <c r="HY556" s="7" t="n">
        <f aca="false">RANK(HX556,$HX$7:$HX$20000,1)</f>
        <v>1</v>
      </c>
      <c r="HZ556" s="8" t="n">
        <f aca="false">[1]Kassza!D556</f>
        <v>0</v>
      </c>
      <c r="IA556" s="0" t="n">
        <f aca="false">[1]Kassza!E556</f>
        <v>0</v>
      </c>
      <c r="IB556" s="0" t="str">
        <f aca="false">IF([1]Kassza!K556&lt;&gt;0,[1]Kassza!K556,"")</f>
        <v/>
      </c>
      <c r="IC556" s="0" t="str">
        <f aca="false">IF([1]Kassza!F556&lt;&gt;0,[1]Kassza!F556,"")</f>
        <v/>
      </c>
      <c r="ID556" s="6" t="str">
        <f aca="false">IF([1]Kassza!G556&lt;&gt;0,[1]Kassza!G556,"")</f>
        <v/>
      </c>
      <c r="IE556" s="6" t="str">
        <f aca="false">IF([1]Kassza!I556&lt;&gt;0,[1]Kassza!I556,"")</f>
        <v/>
      </c>
      <c r="IF556" s="0" t="str">
        <f aca="false">[1]Kassza!H556&amp;[1]Kassza!J556</f>
        <v/>
      </c>
    </row>
    <row r="557" customFormat="false" ht="12.75" hidden="false" customHeight="false" outlineLevel="0" collapsed="false">
      <c r="HS557" s="0" t="n">
        <f aca="false">IF(IE557&lt;&gt;"",HS556+1,HS556)</f>
        <v>0</v>
      </c>
      <c r="HT557" s="0" t="n">
        <f aca="false">IF(AND(HX557&gt;=Min,HX557&lt;=max),IF557,0)</f>
        <v>0</v>
      </c>
      <c r="HU557" s="0" t="n">
        <f aca="false">IF(COUNTIF($HY$7:HY557,HY557)=1,HY557,HY557+COUNTIF($HY$6:HY556,HY557))</f>
        <v>551</v>
      </c>
      <c r="HV557" s="0" t="n">
        <f aca="false">IF($HV$1=IF557,HV556+1,HV556)</f>
        <v>0</v>
      </c>
      <c r="HW557" s="0" t="n">
        <f aca="false">IF(AND(OR(h=MONTH(HX557),h="w"),n="k",SUM(ID557:IE557)&lt;&gt;0),MAX($HW$6:HW556)+1,0)</f>
        <v>0</v>
      </c>
      <c r="HX557" s="1" t="n">
        <f aca="false">IF(AND([1]Kassza!S557&lt;&gt;1,SUM(ID557:IE557)&lt;&gt;0),[1]Kassza!S557,$HX$2)</f>
        <v>55153</v>
      </c>
      <c r="HY557" s="7" t="n">
        <f aca="false">RANK(HX557,$HX$7:$HX$20000,1)</f>
        <v>1</v>
      </c>
      <c r="HZ557" s="8" t="n">
        <f aca="false">[1]Kassza!D557</f>
        <v>0</v>
      </c>
      <c r="IA557" s="0" t="n">
        <f aca="false">[1]Kassza!E557</f>
        <v>0</v>
      </c>
      <c r="IB557" s="0" t="str">
        <f aca="false">IF([1]Kassza!K557&lt;&gt;0,[1]Kassza!K557,"")</f>
        <v/>
      </c>
      <c r="IC557" s="0" t="str">
        <f aca="false">IF([1]Kassza!F557&lt;&gt;0,[1]Kassza!F557,"")</f>
        <v/>
      </c>
      <c r="ID557" s="6" t="str">
        <f aca="false">IF([1]Kassza!G557&lt;&gt;0,[1]Kassza!G557,"")</f>
        <v/>
      </c>
      <c r="IE557" s="6" t="str">
        <f aca="false">IF([1]Kassza!I557&lt;&gt;0,[1]Kassza!I557,"")</f>
        <v/>
      </c>
      <c r="IF557" s="0" t="str">
        <f aca="false">[1]Kassza!H557&amp;[1]Kassza!J557</f>
        <v/>
      </c>
    </row>
    <row r="558" customFormat="false" ht="12.75" hidden="false" customHeight="false" outlineLevel="0" collapsed="false">
      <c r="HS558" s="0" t="n">
        <f aca="false">IF(IE558&lt;&gt;"",HS557+1,HS557)</f>
        <v>0</v>
      </c>
      <c r="HT558" s="0" t="n">
        <f aca="false">IF(AND(HX558&gt;=Min,HX558&lt;=max),IF558,0)</f>
        <v>0</v>
      </c>
      <c r="HU558" s="0" t="n">
        <f aca="false">IF(COUNTIF($HY$7:HY558,HY558)=1,HY558,HY558+COUNTIF($HY$6:HY557,HY558))</f>
        <v>552</v>
      </c>
      <c r="HV558" s="0" t="n">
        <f aca="false">IF($HV$1=IF558,HV557+1,HV557)</f>
        <v>0</v>
      </c>
      <c r="HW558" s="0" t="n">
        <f aca="false">IF(AND(OR(h=MONTH(HX558),h="w"),n="k",SUM(ID558:IE558)&lt;&gt;0),MAX($HW$6:HW557)+1,0)</f>
        <v>0</v>
      </c>
      <c r="HX558" s="1" t="n">
        <f aca="false">IF(AND([1]Kassza!S558&lt;&gt;1,SUM(ID558:IE558)&lt;&gt;0),[1]Kassza!S558,$HX$2)</f>
        <v>55153</v>
      </c>
      <c r="HY558" s="7" t="n">
        <f aca="false">RANK(HX558,$HX$7:$HX$20000,1)</f>
        <v>1</v>
      </c>
      <c r="HZ558" s="8" t="n">
        <f aca="false">[1]Kassza!D558</f>
        <v>0</v>
      </c>
      <c r="IA558" s="0" t="n">
        <f aca="false">[1]Kassza!E558</f>
        <v>0</v>
      </c>
      <c r="IB558" s="0" t="str">
        <f aca="false">IF([1]Kassza!K558&lt;&gt;0,[1]Kassza!K558,"")</f>
        <v/>
      </c>
      <c r="IC558" s="0" t="str">
        <f aca="false">IF([1]Kassza!F558&lt;&gt;0,[1]Kassza!F558,"")</f>
        <v/>
      </c>
      <c r="ID558" s="6" t="str">
        <f aca="false">IF([1]Kassza!G558&lt;&gt;0,[1]Kassza!G558,"")</f>
        <v/>
      </c>
      <c r="IE558" s="6" t="str">
        <f aca="false">IF([1]Kassza!I558&lt;&gt;0,[1]Kassza!I558,"")</f>
        <v/>
      </c>
      <c r="IF558" s="0" t="str">
        <f aca="false">[1]Kassza!H558&amp;[1]Kassza!J558</f>
        <v/>
      </c>
    </row>
    <row r="559" customFormat="false" ht="12.75" hidden="false" customHeight="false" outlineLevel="0" collapsed="false">
      <c r="HS559" s="0" t="n">
        <f aca="false">IF(IE559&lt;&gt;"",HS558+1,HS558)</f>
        <v>0</v>
      </c>
      <c r="HT559" s="0" t="n">
        <f aca="false">IF(AND(HX559&gt;=Min,HX559&lt;=max),IF559,0)</f>
        <v>0</v>
      </c>
      <c r="HU559" s="0" t="n">
        <f aca="false">IF(COUNTIF($HY$7:HY559,HY559)=1,HY559,HY559+COUNTIF($HY$6:HY558,HY559))</f>
        <v>553</v>
      </c>
      <c r="HV559" s="0" t="n">
        <f aca="false">IF($HV$1=IF559,HV558+1,HV558)</f>
        <v>0</v>
      </c>
      <c r="HW559" s="0" t="n">
        <f aca="false">IF(AND(OR(h=MONTH(HX559),h="w"),n="k",SUM(ID559:IE559)&lt;&gt;0),MAX($HW$6:HW558)+1,0)</f>
        <v>0</v>
      </c>
      <c r="HX559" s="1" t="n">
        <f aca="false">IF(AND([1]Kassza!S559&lt;&gt;1,SUM(ID559:IE559)&lt;&gt;0),[1]Kassza!S559,$HX$2)</f>
        <v>55153</v>
      </c>
      <c r="HY559" s="7" t="n">
        <f aca="false">RANK(HX559,$HX$7:$HX$20000,1)</f>
        <v>1</v>
      </c>
      <c r="HZ559" s="8" t="n">
        <f aca="false">[1]Kassza!D559</f>
        <v>0</v>
      </c>
      <c r="IA559" s="0" t="n">
        <f aca="false">[1]Kassza!E559</f>
        <v>0</v>
      </c>
      <c r="IB559" s="0" t="str">
        <f aca="false">IF([1]Kassza!K559&lt;&gt;0,[1]Kassza!K559,"")</f>
        <v/>
      </c>
      <c r="IC559" s="0" t="str">
        <f aca="false">IF([1]Kassza!F559&lt;&gt;0,[1]Kassza!F559,"")</f>
        <v/>
      </c>
      <c r="ID559" s="6" t="str">
        <f aca="false">IF([1]Kassza!G559&lt;&gt;0,[1]Kassza!G559,"")</f>
        <v/>
      </c>
      <c r="IE559" s="6" t="str">
        <f aca="false">IF([1]Kassza!I559&lt;&gt;0,[1]Kassza!I559,"")</f>
        <v/>
      </c>
      <c r="IF559" s="0" t="str">
        <f aca="false">[1]Kassza!H559&amp;[1]Kassza!J559</f>
        <v/>
      </c>
    </row>
    <row r="560" customFormat="false" ht="12.75" hidden="false" customHeight="false" outlineLevel="0" collapsed="false">
      <c r="HS560" s="0" t="n">
        <f aca="false">IF(IE560&lt;&gt;"",HS559+1,HS559)</f>
        <v>0</v>
      </c>
      <c r="HT560" s="0" t="n">
        <f aca="false">IF(AND(HX560&gt;=Min,HX560&lt;=max),IF560,0)</f>
        <v>0</v>
      </c>
      <c r="HU560" s="0" t="n">
        <f aca="false">IF(COUNTIF($HY$7:HY560,HY560)=1,HY560,HY560+COUNTIF($HY$6:HY559,HY560))</f>
        <v>554</v>
      </c>
      <c r="HV560" s="0" t="n">
        <f aca="false">IF($HV$1=IF560,HV559+1,HV559)</f>
        <v>0</v>
      </c>
      <c r="HW560" s="0" t="n">
        <f aca="false">IF(AND(OR(h=MONTH(HX560),h="w"),n="k",SUM(ID560:IE560)&lt;&gt;0),MAX($HW$6:HW559)+1,0)</f>
        <v>0</v>
      </c>
      <c r="HX560" s="1" t="n">
        <f aca="false">IF(AND([1]Kassza!S560&lt;&gt;1,SUM(ID560:IE560)&lt;&gt;0),[1]Kassza!S560,$HX$2)</f>
        <v>55153</v>
      </c>
      <c r="HY560" s="7" t="n">
        <f aca="false">RANK(HX560,$HX$7:$HX$20000,1)</f>
        <v>1</v>
      </c>
      <c r="HZ560" s="8" t="n">
        <f aca="false">[1]Kassza!D560</f>
        <v>0</v>
      </c>
      <c r="IA560" s="0" t="n">
        <f aca="false">[1]Kassza!E560</f>
        <v>0</v>
      </c>
      <c r="IB560" s="0" t="str">
        <f aca="false">IF([1]Kassza!K560&lt;&gt;0,[1]Kassza!K560,"")</f>
        <v/>
      </c>
      <c r="IC560" s="0" t="str">
        <f aca="false">IF([1]Kassza!F560&lt;&gt;0,[1]Kassza!F560,"")</f>
        <v/>
      </c>
      <c r="ID560" s="6" t="str">
        <f aca="false">IF([1]Kassza!G560&lt;&gt;0,[1]Kassza!G560,"")</f>
        <v/>
      </c>
      <c r="IE560" s="6" t="str">
        <f aca="false">IF([1]Kassza!I560&lt;&gt;0,[1]Kassza!I560,"")</f>
        <v/>
      </c>
      <c r="IF560" s="0" t="str">
        <f aca="false">[1]Kassza!H560&amp;[1]Kassza!J560</f>
        <v/>
      </c>
    </row>
    <row r="561" customFormat="false" ht="12.75" hidden="false" customHeight="false" outlineLevel="0" collapsed="false">
      <c r="HS561" s="0" t="n">
        <f aca="false">IF(IE561&lt;&gt;"",HS560+1,HS560)</f>
        <v>0</v>
      </c>
      <c r="HT561" s="0" t="n">
        <f aca="false">IF(AND(HX561&gt;=Min,HX561&lt;=max),IF561,0)</f>
        <v>0</v>
      </c>
      <c r="HU561" s="0" t="n">
        <f aca="false">IF(COUNTIF($HY$7:HY561,HY561)=1,HY561,HY561+COUNTIF($HY$6:HY560,HY561))</f>
        <v>555</v>
      </c>
      <c r="HV561" s="0" t="n">
        <f aca="false">IF($HV$1=IF561,HV560+1,HV560)</f>
        <v>0</v>
      </c>
      <c r="HW561" s="0" t="n">
        <f aca="false">IF(AND(OR(h=MONTH(HX561),h="w"),n="k",SUM(ID561:IE561)&lt;&gt;0),MAX($HW$6:HW560)+1,0)</f>
        <v>0</v>
      </c>
      <c r="HX561" s="1" t="n">
        <f aca="false">IF(AND([1]Kassza!S561&lt;&gt;1,SUM(ID561:IE561)&lt;&gt;0),[1]Kassza!S561,$HX$2)</f>
        <v>55153</v>
      </c>
      <c r="HY561" s="7" t="n">
        <f aca="false">RANK(HX561,$HX$7:$HX$20000,1)</f>
        <v>1</v>
      </c>
      <c r="HZ561" s="8" t="n">
        <f aca="false">[1]Kassza!D561</f>
        <v>0</v>
      </c>
      <c r="IA561" s="0" t="n">
        <f aca="false">[1]Kassza!E561</f>
        <v>0</v>
      </c>
      <c r="IB561" s="0" t="str">
        <f aca="false">IF([1]Kassza!K561&lt;&gt;0,[1]Kassza!K561,"")</f>
        <v/>
      </c>
      <c r="IC561" s="0" t="str">
        <f aca="false">IF([1]Kassza!F561&lt;&gt;0,[1]Kassza!F561,"")</f>
        <v/>
      </c>
      <c r="ID561" s="6" t="str">
        <f aca="false">IF([1]Kassza!G561&lt;&gt;0,[1]Kassza!G561,"")</f>
        <v/>
      </c>
      <c r="IE561" s="6" t="str">
        <f aca="false">IF([1]Kassza!I561&lt;&gt;0,[1]Kassza!I561,"")</f>
        <v/>
      </c>
      <c r="IF561" s="0" t="str">
        <f aca="false">[1]Kassza!H561&amp;[1]Kassza!J561</f>
        <v/>
      </c>
    </row>
    <row r="562" customFormat="false" ht="12.75" hidden="false" customHeight="false" outlineLevel="0" collapsed="false">
      <c r="HS562" s="0" t="n">
        <f aca="false">IF(IE562&lt;&gt;"",HS561+1,HS561)</f>
        <v>0</v>
      </c>
      <c r="HT562" s="0" t="n">
        <f aca="false">IF(AND(HX562&gt;=Min,HX562&lt;=max),IF562,0)</f>
        <v>0</v>
      </c>
      <c r="HU562" s="0" t="n">
        <f aca="false">IF(COUNTIF($HY$7:HY562,HY562)=1,HY562,HY562+COUNTIF($HY$6:HY561,HY562))</f>
        <v>556</v>
      </c>
      <c r="HV562" s="0" t="n">
        <f aca="false">IF($HV$1=IF562,HV561+1,HV561)</f>
        <v>0</v>
      </c>
      <c r="HW562" s="0" t="n">
        <f aca="false">IF(AND(OR(h=MONTH(HX562),h="w"),n="k",SUM(ID562:IE562)&lt;&gt;0),MAX($HW$6:HW561)+1,0)</f>
        <v>0</v>
      </c>
      <c r="HX562" s="1" t="n">
        <f aca="false">IF(AND([1]Kassza!S562&lt;&gt;1,SUM(ID562:IE562)&lt;&gt;0),[1]Kassza!S562,$HX$2)</f>
        <v>55153</v>
      </c>
      <c r="HY562" s="7" t="n">
        <f aca="false">RANK(HX562,$HX$7:$HX$20000,1)</f>
        <v>1</v>
      </c>
      <c r="HZ562" s="8" t="n">
        <f aca="false">[1]Kassza!D562</f>
        <v>0</v>
      </c>
      <c r="IA562" s="0" t="n">
        <f aca="false">[1]Kassza!E562</f>
        <v>0</v>
      </c>
      <c r="IB562" s="0" t="str">
        <f aca="false">IF([1]Kassza!K562&lt;&gt;0,[1]Kassza!K562,"")</f>
        <v/>
      </c>
      <c r="IC562" s="0" t="str">
        <f aca="false">IF([1]Kassza!F562&lt;&gt;0,[1]Kassza!F562,"")</f>
        <v/>
      </c>
      <c r="ID562" s="6" t="str">
        <f aca="false">IF([1]Kassza!G562&lt;&gt;0,[1]Kassza!G562,"")</f>
        <v/>
      </c>
      <c r="IE562" s="6" t="str">
        <f aca="false">IF([1]Kassza!I562&lt;&gt;0,[1]Kassza!I562,"")</f>
        <v/>
      </c>
      <c r="IF562" s="0" t="str">
        <f aca="false">[1]Kassza!H562&amp;[1]Kassza!J562</f>
        <v/>
      </c>
    </row>
    <row r="563" customFormat="false" ht="12.75" hidden="false" customHeight="false" outlineLevel="0" collapsed="false">
      <c r="HS563" s="0" t="n">
        <f aca="false">IF(IE563&lt;&gt;"",HS562+1,HS562)</f>
        <v>0</v>
      </c>
      <c r="HT563" s="0" t="n">
        <f aca="false">IF(AND(HX563&gt;=Min,HX563&lt;=max),IF563,0)</f>
        <v>0</v>
      </c>
      <c r="HU563" s="0" t="n">
        <f aca="false">IF(COUNTIF($HY$7:HY563,HY563)=1,HY563,HY563+COUNTIF($HY$6:HY562,HY563))</f>
        <v>557</v>
      </c>
      <c r="HV563" s="0" t="n">
        <f aca="false">IF($HV$1=IF563,HV562+1,HV562)</f>
        <v>0</v>
      </c>
      <c r="HW563" s="0" t="n">
        <f aca="false">IF(AND(OR(h=MONTH(HX563),h="w"),n="k",SUM(ID563:IE563)&lt;&gt;0),MAX($HW$6:HW562)+1,0)</f>
        <v>0</v>
      </c>
      <c r="HX563" s="1" t="n">
        <f aca="false">IF(AND([1]Kassza!S563&lt;&gt;1,SUM(ID563:IE563)&lt;&gt;0),[1]Kassza!S563,$HX$2)</f>
        <v>55153</v>
      </c>
      <c r="HY563" s="7" t="n">
        <f aca="false">RANK(HX563,$HX$7:$HX$20000,1)</f>
        <v>1</v>
      </c>
      <c r="HZ563" s="8" t="n">
        <f aca="false">[1]Kassza!D563</f>
        <v>0</v>
      </c>
      <c r="IA563" s="0" t="n">
        <f aca="false">[1]Kassza!E563</f>
        <v>0</v>
      </c>
      <c r="IB563" s="0" t="str">
        <f aca="false">IF([1]Kassza!K563&lt;&gt;0,[1]Kassza!K563,"")</f>
        <v/>
      </c>
      <c r="IC563" s="0" t="str">
        <f aca="false">IF([1]Kassza!F563&lt;&gt;0,[1]Kassza!F563,"")</f>
        <v/>
      </c>
      <c r="ID563" s="6" t="str">
        <f aca="false">IF([1]Kassza!G563&lt;&gt;0,[1]Kassza!G563,"")</f>
        <v/>
      </c>
      <c r="IE563" s="6" t="str">
        <f aca="false">IF([1]Kassza!I563&lt;&gt;0,[1]Kassza!I563,"")</f>
        <v/>
      </c>
      <c r="IF563" s="0" t="str">
        <f aca="false">[1]Kassza!H563&amp;[1]Kassza!J563</f>
        <v/>
      </c>
    </row>
    <row r="564" customFormat="false" ht="12.75" hidden="false" customHeight="false" outlineLevel="0" collapsed="false">
      <c r="HS564" s="0" t="n">
        <f aca="false">IF(IE564&lt;&gt;"",HS563+1,HS563)</f>
        <v>0</v>
      </c>
      <c r="HT564" s="0" t="n">
        <f aca="false">IF(AND(HX564&gt;=Min,HX564&lt;=max),IF564,0)</f>
        <v>0</v>
      </c>
      <c r="HU564" s="0" t="n">
        <f aca="false">IF(COUNTIF($HY$7:HY564,HY564)=1,HY564,HY564+COUNTIF($HY$6:HY563,HY564))</f>
        <v>558</v>
      </c>
      <c r="HV564" s="0" t="n">
        <f aca="false">IF($HV$1=IF564,HV563+1,HV563)</f>
        <v>0</v>
      </c>
      <c r="HW564" s="0" t="n">
        <f aca="false">IF(AND(OR(h=MONTH(HX564),h="w"),n="k",SUM(ID564:IE564)&lt;&gt;0),MAX($HW$6:HW563)+1,0)</f>
        <v>0</v>
      </c>
      <c r="HX564" s="1" t="n">
        <f aca="false">IF(AND([1]Kassza!S564&lt;&gt;1,SUM(ID564:IE564)&lt;&gt;0),[1]Kassza!S564,$HX$2)</f>
        <v>55153</v>
      </c>
      <c r="HY564" s="7" t="n">
        <f aca="false">RANK(HX564,$HX$7:$HX$20000,1)</f>
        <v>1</v>
      </c>
      <c r="HZ564" s="8" t="n">
        <f aca="false">[1]Kassza!D564</f>
        <v>0</v>
      </c>
      <c r="IA564" s="0" t="n">
        <f aca="false">[1]Kassza!E564</f>
        <v>0</v>
      </c>
      <c r="IB564" s="0" t="str">
        <f aca="false">IF([1]Kassza!K564&lt;&gt;0,[1]Kassza!K564,"")</f>
        <v/>
      </c>
      <c r="IC564" s="0" t="str">
        <f aca="false">IF([1]Kassza!F564&lt;&gt;0,[1]Kassza!F564,"")</f>
        <v/>
      </c>
      <c r="ID564" s="6" t="str">
        <f aca="false">IF([1]Kassza!G564&lt;&gt;0,[1]Kassza!G564,"")</f>
        <v/>
      </c>
      <c r="IE564" s="6" t="str">
        <f aca="false">IF([1]Kassza!I564&lt;&gt;0,[1]Kassza!I564,"")</f>
        <v/>
      </c>
      <c r="IF564" s="0" t="str">
        <f aca="false">[1]Kassza!H564&amp;[1]Kassza!J564</f>
        <v/>
      </c>
    </row>
    <row r="565" customFormat="false" ht="12.75" hidden="false" customHeight="false" outlineLevel="0" collapsed="false">
      <c r="HS565" s="0" t="n">
        <f aca="false">IF(IE565&lt;&gt;"",HS564+1,HS564)</f>
        <v>0</v>
      </c>
      <c r="HT565" s="0" t="n">
        <f aca="false">IF(AND(HX565&gt;=Min,HX565&lt;=max),IF565,0)</f>
        <v>0</v>
      </c>
      <c r="HU565" s="0" t="n">
        <f aca="false">IF(COUNTIF($HY$7:HY565,HY565)=1,HY565,HY565+COUNTIF($HY$6:HY564,HY565))</f>
        <v>559</v>
      </c>
      <c r="HV565" s="0" t="n">
        <f aca="false">IF($HV$1=IF565,HV564+1,HV564)</f>
        <v>0</v>
      </c>
      <c r="HW565" s="0" t="n">
        <f aca="false">IF(AND(OR(h=MONTH(HX565),h="w"),n="k",SUM(ID565:IE565)&lt;&gt;0),MAX($HW$6:HW564)+1,0)</f>
        <v>0</v>
      </c>
      <c r="HX565" s="1" t="n">
        <f aca="false">IF(AND([1]Kassza!S565&lt;&gt;1,SUM(ID565:IE565)&lt;&gt;0),[1]Kassza!S565,$HX$2)</f>
        <v>55153</v>
      </c>
      <c r="HY565" s="7" t="n">
        <f aca="false">RANK(HX565,$HX$7:$HX$20000,1)</f>
        <v>1</v>
      </c>
      <c r="HZ565" s="8" t="n">
        <f aca="false">[1]Kassza!D565</f>
        <v>0</v>
      </c>
      <c r="IA565" s="0" t="n">
        <f aca="false">[1]Kassza!E565</f>
        <v>0</v>
      </c>
      <c r="IB565" s="0" t="str">
        <f aca="false">IF([1]Kassza!K565&lt;&gt;0,[1]Kassza!K565,"")</f>
        <v/>
      </c>
      <c r="IC565" s="0" t="str">
        <f aca="false">IF([1]Kassza!F565&lt;&gt;0,[1]Kassza!F565,"")</f>
        <v/>
      </c>
      <c r="ID565" s="6" t="str">
        <f aca="false">IF([1]Kassza!G565&lt;&gt;0,[1]Kassza!G565,"")</f>
        <v/>
      </c>
      <c r="IE565" s="6" t="str">
        <f aca="false">IF([1]Kassza!I565&lt;&gt;0,[1]Kassza!I565,"")</f>
        <v/>
      </c>
      <c r="IF565" s="0" t="str">
        <f aca="false">[1]Kassza!H565&amp;[1]Kassza!J565</f>
        <v/>
      </c>
    </row>
    <row r="566" customFormat="false" ht="12.75" hidden="false" customHeight="false" outlineLevel="0" collapsed="false">
      <c r="HS566" s="0" t="n">
        <f aca="false">IF(IE566&lt;&gt;"",HS565+1,HS565)</f>
        <v>0</v>
      </c>
      <c r="HT566" s="0" t="n">
        <f aca="false">IF(AND(HX566&gt;=Min,HX566&lt;=max),IF566,0)</f>
        <v>0</v>
      </c>
      <c r="HU566" s="0" t="n">
        <f aca="false">IF(COUNTIF($HY$7:HY566,HY566)=1,HY566,HY566+COUNTIF($HY$6:HY565,HY566))</f>
        <v>560</v>
      </c>
      <c r="HV566" s="0" t="n">
        <f aca="false">IF($HV$1=IF566,HV565+1,HV565)</f>
        <v>0</v>
      </c>
      <c r="HW566" s="0" t="n">
        <f aca="false">IF(AND(OR(h=MONTH(HX566),h="w"),n="k",SUM(ID566:IE566)&lt;&gt;0),MAX($HW$6:HW565)+1,0)</f>
        <v>0</v>
      </c>
      <c r="HX566" s="1" t="n">
        <f aca="false">IF(AND([1]Kassza!S566&lt;&gt;1,SUM(ID566:IE566)&lt;&gt;0),[1]Kassza!S566,$HX$2)</f>
        <v>55153</v>
      </c>
      <c r="HY566" s="7" t="n">
        <f aca="false">RANK(HX566,$HX$7:$HX$20000,1)</f>
        <v>1</v>
      </c>
      <c r="HZ566" s="8" t="n">
        <f aca="false">[1]Kassza!D566</f>
        <v>0</v>
      </c>
      <c r="IA566" s="0" t="n">
        <f aca="false">[1]Kassza!E566</f>
        <v>0</v>
      </c>
      <c r="IB566" s="0" t="str">
        <f aca="false">IF([1]Kassza!K566&lt;&gt;0,[1]Kassza!K566,"")</f>
        <v/>
      </c>
      <c r="IC566" s="0" t="str">
        <f aca="false">IF([1]Kassza!F566&lt;&gt;0,[1]Kassza!F566,"")</f>
        <v/>
      </c>
      <c r="ID566" s="6" t="str">
        <f aca="false">IF([1]Kassza!G566&lt;&gt;0,[1]Kassza!G566,"")</f>
        <v/>
      </c>
      <c r="IE566" s="6" t="str">
        <f aca="false">IF([1]Kassza!I566&lt;&gt;0,[1]Kassza!I566,"")</f>
        <v/>
      </c>
      <c r="IF566" s="0" t="str">
        <f aca="false">[1]Kassza!H566&amp;[1]Kassza!J566</f>
        <v/>
      </c>
    </row>
    <row r="567" customFormat="false" ht="12.75" hidden="false" customHeight="false" outlineLevel="0" collapsed="false">
      <c r="HS567" s="0" t="n">
        <f aca="false">IF(IE567&lt;&gt;"",HS566+1,HS566)</f>
        <v>0</v>
      </c>
      <c r="HT567" s="0" t="n">
        <f aca="false">IF(AND(HX567&gt;=Min,HX567&lt;=max),IF567,0)</f>
        <v>0</v>
      </c>
      <c r="HU567" s="0" t="n">
        <f aca="false">IF(COUNTIF($HY$7:HY567,HY567)=1,HY567,HY567+COUNTIF($HY$6:HY566,HY567))</f>
        <v>561</v>
      </c>
      <c r="HV567" s="0" t="n">
        <f aca="false">IF($HV$1=IF567,HV566+1,HV566)</f>
        <v>0</v>
      </c>
      <c r="HW567" s="0" t="n">
        <f aca="false">IF(AND(OR(h=MONTH(HX567),h="w"),n="k",SUM(ID567:IE567)&lt;&gt;0),MAX($HW$6:HW566)+1,0)</f>
        <v>0</v>
      </c>
      <c r="HX567" s="1" t="n">
        <f aca="false">IF(AND([1]Kassza!S567&lt;&gt;1,SUM(ID567:IE567)&lt;&gt;0),[1]Kassza!S567,$HX$2)</f>
        <v>55153</v>
      </c>
      <c r="HY567" s="7" t="n">
        <f aca="false">RANK(HX567,$HX$7:$HX$20000,1)</f>
        <v>1</v>
      </c>
      <c r="HZ567" s="8" t="n">
        <f aca="false">[1]Kassza!D567</f>
        <v>0</v>
      </c>
      <c r="IA567" s="0" t="n">
        <f aca="false">[1]Kassza!E567</f>
        <v>0</v>
      </c>
      <c r="IB567" s="0" t="str">
        <f aca="false">IF([1]Kassza!K567&lt;&gt;0,[1]Kassza!K567,"")</f>
        <v/>
      </c>
      <c r="IC567" s="0" t="str">
        <f aca="false">IF([1]Kassza!F567&lt;&gt;0,[1]Kassza!F567,"")</f>
        <v/>
      </c>
      <c r="ID567" s="6" t="str">
        <f aca="false">IF([1]Kassza!G567&lt;&gt;0,[1]Kassza!G567,"")</f>
        <v/>
      </c>
      <c r="IE567" s="6" t="str">
        <f aca="false">IF([1]Kassza!I567&lt;&gt;0,[1]Kassza!I567,"")</f>
        <v/>
      </c>
      <c r="IF567" s="0" t="str">
        <f aca="false">[1]Kassza!H567&amp;[1]Kassza!J567</f>
        <v/>
      </c>
    </row>
    <row r="568" customFormat="false" ht="12.75" hidden="false" customHeight="false" outlineLevel="0" collapsed="false">
      <c r="HS568" s="0" t="n">
        <f aca="false">IF(IE568&lt;&gt;"",HS567+1,HS567)</f>
        <v>0</v>
      </c>
      <c r="HT568" s="0" t="n">
        <f aca="false">IF(AND(HX568&gt;=Min,HX568&lt;=max),IF568,0)</f>
        <v>0</v>
      </c>
      <c r="HU568" s="0" t="n">
        <f aca="false">IF(COUNTIF($HY$7:HY568,HY568)=1,HY568,HY568+COUNTIF($HY$6:HY567,HY568))</f>
        <v>562</v>
      </c>
      <c r="HV568" s="0" t="n">
        <f aca="false">IF($HV$1=IF568,HV567+1,HV567)</f>
        <v>0</v>
      </c>
      <c r="HW568" s="0" t="n">
        <f aca="false">IF(AND(OR(h=MONTH(HX568),h="w"),n="k",SUM(ID568:IE568)&lt;&gt;0),MAX($HW$6:HW567)+1,0)</f>
        <v>0</v>
      </c>
      <c r="HX568" s="1" t="n">
        <f aca="false">IF(AND([1]Kassza!S568&lt;&gt;1,SUM(ID568:IE568)&lt;&gt;0),[1]Kassza!S568,$HX$2)</f>
        <v>55153</v>
      </c>
      <c r="HY568" s="7" t="n">
        <f aca="false">RANK(HX568,$HX$7:$HX$20000,1)</f>
        <v>1</v>
      </c>
      <c r="HZ568" s="8" t="n">
        <f aca="false">[1]Kassza!D568</f>
        <v>0</v>
      </c>
      <c r="IA568" s="0" t="n">
        <f aca="false">[1]Kassza!E568</f>
        <v>0</v>
      </c>
      <c r="IB568" s="0" t="str">
        <f aca="false">IF([1]Kassza!K568&lt;&gt;0,[1]Kassza!K568,"")</f>
        <v/>
      </c>
      <c r="IC568" s="0" t="str">
        <f aca="false">IF([1]Kassza!F568&lt;&gt;0,[1]Kassza!F568,"")</f>
        <v/>
      </c>
      <c r="ID568" s="6" t="str">
        <f aca="false">IF([1]Kassza!G568&lt;&gt;0,[1]Kassza!G568,"")</f>
        <v/>
      </c>
      <c r="IE568" s="6" t="str">
        <f aca="false">IF([1]Kassza!I568&lt;&gt;0,[1]Kassza!I568,"")</f>
        <v/>
      </c>
      <c r="IF568" s="0" t="str">
        <f aca="false">[1]Kassza!H568&amp;[1]Kassza!J568</f>
        <v/>
      </c>
    </row>
    <row r="569" customFormat="false" ht="12.75" hidden="false" customHeight="false" outlineLevel="0" collapsed="false">
      <c r="HS569" s="0" t="n">
        <f aca="false">IF(IE569&lt;&gt;"",HS568+1,HS568)</f>
        <v>0</v>
      </c>
      <c r="HT569" s="0" t="n">
        <f aca="false">IF(AND(HX569&gt;=Min,HX569&lt;=max),IF569,0)</f>
        <v>0</v>
      </c>
      <c r="HU569" s="0" t="n">
        <f aca="false">IF(COUNTIF($HY$7:HY569,HY569)=1,HY569,HY569+COUNTIF($HY$6:HY568,HY569))</f>
        <v>563</v>
      </c>
      <c r="HV569" s="0" t="n">
        <f aca="false">IF($HV$1=IF569,HV568+1,HV568)</f>
        <v>0</v>
      </c>
      <c r="HW569" s="0" t="n">
        <f aca="false">IF(AND(OR(h=MONTH(HX569),h="w"),n="k",SUM(ID569:IE569)&lt;&gt;0),MAX($HW$6:HW568)+1,0)</f>
        <v>0</v>
      </c>
      <c r="HX569" s="1" t="n">
        <f aca="false">IF(AND([1]Kassza!S569&lt;&gt;1,SUM(ID569:IE569)&lt;&gt;0),[1]Kassza!S569,$HX$2)</f>
        <v>55153</v>
      </c>
      <c r="HY569" s="7" t="n">
        <f aca="false">RANK(HX569,$HX$7:$HX$20000,1)</f>
        <v>1</v>
      </c>
      <c r="HZ569" s="8" t="n">
        <f aca="false">[1]Kassza!D569</f>
        <v>0</v>
      </c>
      <c r="IA569" s="0" t="n">
        <f aca="false">[1]Kassza!E569</f>
        <v>0</v>
      </c>
      <c r="IB569" s="0" t="str">
        <f aca="false">IF([1]Kassza!K569&lt;&gt;0,[1]Kassza!K569,"")</f>
        <v/>
      </c>
      <c r="IC569" s="0" t="str">
        <f aca="false">IF([1]Kassza!F569&lt;&gt;0,[1]Kassza!F569,"")</f>
        <v/>
      </c>
      <c r="ID569" s="6" t="str">
        <f aca="false">IF([1]Kassza!G569&lt;&gt;0,[1]Kassza!G569,"")</f>
        <v/>
      </c>
      <c r="IE569" s="6" t="str">
        <f aca="false">IF([1]Kassza!I569&lt;&gt;0,[1]Kassza!I569,"")</f>
        <v/>
      </c>
      <c r="IF569" s="0" t="str">
        <f aca="false">[1]Kassza!H569&amp;[1]Kassza!J569</f>
        <v/>
      </c>
    </row>
    <row r="570" customFormat="false" ht="12.75" hidden="false" customHeight="false" outlineLevel="0" collapsed="false">
      <c r="HS570" s="0" t="n">
        <f aca="false">IF(IE570&lt;&gt;"",HS569+1,HS569)</f>
        <v>0</v>
      </c>
      <c r="HT570" s="0" t="n">
        <f aca="false">IF(AND(HX570&gt;=Min,HX570&lt;=max),IF570,0)</f>
        <v>0</v>
      </c>
      <c r="HU570" s="0" t="n">
        <f aca="false">IF(COUNTIF($HY$7:HY570,HY570)=1,HY570,HY570+COUNTIF($HY$6:HY569,HY570))</f>
        <v>564</v>
      </c>
      <c r="HV570" s="0" t="n">
        <f aca="false">IF($HV$1=IF570,HV569+1,HV569)</f>
        <v>0</v>
      </c>
      <c r="HW570" s="0" t="n">
        <f aca="false">IF(AND(OR(h=MONTH(HX570),h="w"),n="k",SUM(ID570:IE570)&lt;&gt;0),MAX($HW$6:HW569)+1,0)</f>
        <v>0</v>
      </c>
      <c r="HX570" s="1" t="n">
        <f aca="false">IF(AND([1]Kassza!S570&lt;&gt;1,SUM(ID570:IE570)&lt;&gt;0),[1]Kassza!S570,$HX$2)</f>
        <v>55153</v>
      </c>
      <c r="HY570" s="7" t="n">
        <f aca="false">RANK(HX570,$HX$7:$HX$20000,1)</f>
        <v>1</v>
      </c>
      <c r="HZ570" s="8" t="n">
        <f aca="false">[1]Kassza!D570</f>
        <v>0</v>
      </c>
      <c r="IA570" s="0" t="n">
        <f aca="false">[1]Kassza!E570</f>
        <v>0</v>
      </c>
      <c r="IB570" s="0" t="str">
        <f aca="false">IF([1]Kassza!K570&lt;&gt;0,[1]Kassza!K570,"")</f>
        <v/>
      </c>
      <c r="IC570" s="0" t="str">
        <f aca="false">IF([1]Kassza!F570&lt;&gt;0,[1]Kassza!F570,"")</f>
        <v/>
      </c>
      <c r="ID570" s="6" t="str">
        <f aca="false">IF([1]Kassza!G570&lt;&gt;0,[1]Kassza!G570,"")</f>
        <v/>
      </c>
      <c r="IE570" s="6" t="str">
        <f aca="false">IF([1]Kassza!I570&lt;&gt;0,[1]Kassza!I570,"")</f>
        <v/>
      </c>
      <c r="IF570" s="0" t="str">
        <f aca="false">[1]Kassza!H570&amp;[1]Kassza!J570</f>
        <v/>
      </c>
    </row>
    <row r="571" customFormat="false" ht="12.75" hidden="false" customHeight="false" outlineLevel="0" collapsed="false">
      <c r="HS571" s="0" t="n">
        <f aca="false">IF(IE571&lt;&gt;"",HS570+1,HS570)</f>
        <v>0</v>
      </c>
      <c r="HT571" s="0" t="n">
        <f aca="false">IF(AND(HX571&gt;=Min,HX571&lt;=max),IF571,0)</f>
        <v>0</v>
      </c>
      <c r="HU571" s="0" t="n">
        <f aca="false">IF(COUNTIF($HY$7:HY571,HY571)=1,HY571,HY571+COUNTIF($HY$6:HY570,HY571))</f>
        <v>565</v>
      </c>
      <c r="HV571" s="0" t="n">
        <f aca="false">IF($HV$1=IF571,HV570+1,HV570)</f>
        <v>0</v>
      </c>
      <c r="HW571" s="0" t="n">
        <f aca="false">IF(AND(OR(h=MONTH(HX571),h="w"),n="k",SUM(ID571:IE571)&lt;&gt;0),MAX($HW$6:HW570)+1,0)</f>
        <v>0</v>
      </c>
      <c r="HX571" s="1" t="n">
        <f aca="false">IF(AND([1]Kassza!S571&lt;&gt;1,SUM(ID571:IE571)&lt;&gt;0),[1]Kassza!S571,$HX$2)</f>
        <v>55153</v>
      </c>
      <c r="HY571" s="7" t="n">
        <f aca="false">RANK(HX571,$HX$7:$HX$20000,1)</f>
        <v>1</v>
      </c>
      <c r="HZ571" s="8" t="n">
        <f aca="false">[1]Kassza!D571</f>
        <v>0</v>
      </c>
      <c r="IA571" s="0" t="n">
        <f aca="false">[1]Kassza!E571</f>
        <v>0</v>
      </c>
      <c r="IB571" s="0" t="str">
        <f aca="false">IF([1]Kassza!K571&lt;&gt;0,[1]Kassza!K571,"")</f>
        <v/>
      </c>
      <c r="IC571" s="0" t="str">
        <f aca="false">IF([1]Kassza!F571&lt;&gt;0,[1]Kassza!F571,"")</f>
        <v/>
      </c>
      <c r="ID571" s="6" t="str">
        <f aca="false">IF([1]Kassza!G571&lt;&gt;0,[1]Kassza!G571,"")</f>
        <v/>
      </c>
      <c r="IE571" s="6" t="str">
        <f aca="false">IF([1]Kassza!I571&lt;&gt;0,[1]Kassza!I571,"")</f>
        <v/>
      </c>
      <c r="IF571" s="0" t="str">
        <f aca="false">[1]Kassza!H571&amp;[1]Kassza!J571</f>
        <v/>
      </c>
    </row>
    <row r="572" customFormat="false" ht="12.75" hidden="false" customHeight="false" outlineLevel="0" collapsed="false">
      <c r="HS572" s="0" t="n">
        <f aca="false">IF(IE572&lt;&gt;"",HS571+1,HS571)</f>
        <v>0</v>
      </c>
      <c r="HT572" s="0" t="n">
        <f aca="false">IF(AND(HX572&gt;=Min,HX572&lt;=max),IF572,0)</f>
        <v>0</v>
      </c>
      <c r="HU572" s="0" t="n">
        <f aca="false">IF(COUNTIF($HY$7:HY572,HY572)=1,HY572,HY572+COUNTIF($HY$6:HY571,HY572))</f>
        <v>566</v>
      </c>
      <c r="HV572" s="0" t="n">
        <f aca="false">IF($HV$1=IF572,HV571+1,HV571)</f>
        <v>0</v>
      </c>
      <c r="HW572" s="0" t="n">
        <f aca="false">IF(AND(OR(h=MONTH(HX572),h="w"),n="k",SUM(ID572:IE572)&lt;&gt;0),MAX($HW$6:HW571)+1,0)</f>
        <v>0</v>
      </c>
      <c r="HX572" s="1" t="n">
        <f aca="false">IF(AND([1]Kassza!S572&lt;&gt;1,SUM(ID572:IE572)&lt;&gt;0),[1]Kassza!S572,$HX$2)</f>
        <v>55153</v>
      </c>
      <c r="HY572" s="7" t="n">
        <f aca="false">RANK(HX572,$HX$7:$HX$20000,1)</f>
        <v>1</v>
      </c>
      <c r="HZ572" s="8" t="n">
        <f aca="false">[1]Kassza!D572</f>
        <v>0</v>
      </c>
      <c r="IA572" s="0" t="n">
        <f aca="false">[1]Kassza!E572</f>
        <v>0</v>
      </c>
      <c r="IB572" s="0" t="str">
        <f aca="false">IF([1]Kassza!K572&lt;&gt;0,[1]Kassza!K572,"")</f>
        <v/>
      </c>
      <c r="IC572" s="0" t="str">
        <f aca="false">IF([1]Kassza!F572&lt;&gt;0,[1]Kassza!F572,"")</f>
        <v/>
      </c>
      <c r="ID572" s="6" t="str">
        <f aca="false">IF([1]Kassza!G572&lt;&gt;0,[1]Kassza!G572,"")</f>
        <v/>
      </c>
      <c r="IE572" s="6" t="str">
        <f aca="false">IF([1]Kassza!I572&lt;&gt;0,[1]Kassza!I572,"")</f>
        <v/>
      </c>
      <c r="IF572" s="0" t="str">
        <f aca="false">[1]Kassza!H572&amp;[1]Kassza!J572</f>
        <v/>
      </c>
    </row>
    <row r="573" customFormat="false" ht="12.75" hidden="false" customHeight="false" outlineLevel="0" collapsed="false">
      <c r="HS573" s="0" t="n">
        <f aca="false">IF(IE573&lt;&gt;"",HS572+1,HS572)</f>
        <v>0</v>
      </c>
      <c r="HT573" s="0" t="n">
        <f aca="false">IF(AND(HX573&gt;=Min,HX573&lt;=max),IF573,0)</f>
        <v>0</v>
      </c>
      <c r="HU573" s="0" t="n">
        <f aca="false">IF(COUNTIF($HY$7:HY573,HY573)=1,HY573,HY573+COUNTIF($HY$6:HY572,HY573))</f>
        <v>567</v>
      </c>
      <c r="HV573" s="0" t="n">
        <f aca="false">IF($HV$1=IF573,HV572+1,HV572)</f>
        <v>0</v>
      </c>
      <c r="HW573" s="0" t="n">
        <f aca="false">IF(AND(OR(h=MONTH(HX573),h="w"),n="k",SUM(ID573:IE573)&lt;&gt;0),MAX($HW$6:HW572)+1,0)</f>
        <v>0</v>
      </c>
      <c r="HX573" s="1" t="n">
        <f aca="false">IF(AND([1]Kassza!S573&lt;&gt;1,SUM(ID573:IE573)&lt;&gt;0),[1]Kassza!S573,$HX$2)</f>
        <v>55153</v>
      </c>
      <c r="HY573" s="7" t="n">
        <f aca="false">RANK(HX573,$HX$7:$HX$20000,1)</f>
        <v>1</v>
      </c>
      <c r="HZ573" s="8" t="n">
        <f aca="false">[1]Kassza!D573</f>
        <v>0</v>
      </c>
      <c r="IA573" s="0" t="n">
        <f aca="false">[1]Kassza!E573</f>
        <v>0</v>
      </c>
      <c r="IB573" s="0" t="str">
        <f aca="false">IF([1]Kassza!K573&lt;&gt;0,[1]Kassza!K573,"")</f>
        <v/>
      </c>
      <c r="IC573" s="0" t="str">
        <f aca="false">IF([1]Kassza!F573&lt;&gt;0,[1]Kassza!F573,"")</f>
        <v/>
      </c>
      <c r="ID573" s="6" t="str">
        <f aca="false">IF([1]Kassza!G573&lt;&gt;0,[1]Kassza!G573,"")</f>
        <v/>
      </c>
      <c r="IE573" s="6" t="str">
        <f aca="false">IF([1]Kassza!I573&lt;&gt;0,[1]Kassza!I573,"")</f>
        <v/>
      </c>
      <c r="IF573" s="0" t="str">
        <f aca="false">[1]Kassza!H573&amp;[1]Kassza!J573</f>
        <v/>
      </c>
    </row>
    <row r="574" customFormat="false" ht="12.75" hidden="false" customHeight="false" outlineLevel="0" collapsed="false">
      <c r="HS574" s="0" t="n">
        <f aca="false">IF(IE574&lt;&gt;"",HS573+1,HS573)</f>
        <v>0</v>
      </c>
      <c r="HT574" s="0" t="n">
        <f aca="false">IF(AND(HX574&gt;=Min,HX574&lt;=max),IF574,0)</f>
        <v>0</v>
      </c>
      <c r="HU574" s="0" t="n">
        <f aca="false">IF(COUNTIF($HY$7:HY574,HY574)=1,HY574,HY574+COUNTIF($HY$6:HY573,HY574))</f>
        <v>568</v>
      </c>
      <c r="HV574" s="0" t="n">
        <f aca="false">IF($HV$1=IF574,HV573+1,HV573)</f>
        <v>0</v>
      </c>
      <c r="HW574" s="0" t="n">
        <f aca="false">IF(AND(OR(h=MONTH(HX574),h="w"),n="k",SUM(ID574:IE574)&lt;&gt;0),MAX($HW$6:HW573)+1,0)</f>
        <v>0</v>
      </c>
      <c r="HX574" s="1" t="n">
        <f aca="false">IF(AND([1]Kassza!S574&lt;&gt;1,SUM(ID574:IE574)&lt;&gt;0),[1]Kassza!S574,$HX$2)</f>
        <v>55153</v>
      </c>
      <c r="HY574" s="7" t="n">
        <f aca="false">RANK(HX574,$HX$7:$HX$20000,1)</f>
        <v>1</v>
      </c>
      <c r="HZ574" s="8" t="n">
        <f aca="false">[1]Kassza!D574</f>
        <v>0</v>
      </c>
      <c r="IA574" s="0" t="n">
        <f aca="false">[1]Kassza!E574</f>
        <v>0</v>
   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="ID574" s="6" t="str">
        <f aca="false">IF([1]Kassza!G574&lt;&gt;0,[1]Kassza!G574,"")</f>
        <v/>
      </c>
      <c r="IE574" s="6" t="str">
        <f aca="false">IF([1]Kassza!I574&lt;&gt;0,[1]Kassza!I574,"")</f>
        <v/>
      </c>
      <c r="IF574" s="0" t="str">
        <f aca="false">[1]Kassza!H574&amp;[1]Kassza!J574</f>
        <v/>
      </c>
    </row>
    <row r="575" customFormat="false" ht="12.75" hidden="false" customHeight="false" outlineLevel="0" collapsed="false">
      <c r="HS575" s="0" t="n">
        <f aca="false">IF(IE575&lt;&gt;"",HS574+1,HS574)</f>
        <v>0</v>
      </c>
      <c r="HT575" s="0" t="n">
        <f aca="false">IF(AND(HX575&gt;=Min,HX575&lt;=max),IF575,0)</f>
        <v>0</v>
      </c>
      <c r="HU575" s="0" t="n">
        <f aca="false">IF(COUNTIF($HY$7:HY575,HY575)=1,HY575,HY575+COUNTIF($HY$6:HY574,HY575))</f>
        <v>569</v>
      </c>
      <c r="HV575" s="0" t="n">
        <f aca="false">IF($HV$1=IF575,HV574+1,HV574)</f>
        <v>0</v>
      </c>
      <c r="HW575" s="0" t="n">
        <f aca="false">IF(AND(OR(h=MONTH(HX575),h="w"),n="k",SUM(ID575:IE575)&lt;&gt;0),MAX($HW$6:HW574)+1,0)</f>
        <v>0</v>
      </c>
      <c r="HX575" s="1" t="n">
        <f aca="false">IF(AND([1]Kassza!S575&lt;&gt;1,SUM(ID575:IE575)&lt;&gt;0),[1]Kassza!S575,$HX$2)</f>
        <v>55153</v>
      </c>
      <c r="HY575" s="7" t="n">
        <f aca="false">RANK(HX575,$HX$7:$HX$20000,1)</f>
        <v>1</v>
      </c>
      <c r="HZ575" s="8" t="n">
        <f aca="false">[1]Kassza!D575</f>
        <v>0</v>
      </c>
      <c r="IA575" s="0" t="n">
        <f aca="false">[1]Kassza!E575</f>
        <v>0</v>
      </c>
      <c r="IB575" s="0" t="str">
        <f aca="false">IF([1]Kassza!K575&lt;&gt;0,[1]Kassza!K575,"")</f>
        <v/>
      </c>
      <c r="IC575" s="0" t="str">
        <f aca="false">IF([1]Kassza!F575&lt;&gt;0,[1]Kassza!F575,"")</f>
        <v/>
      </c>
      <c r="ID575" s="6" t="str">
        <f aca="false">IF([1]Kassza!G575&lt;&gt;0,[1]Kassza!G575,"")</f>
        <v/>
      </c>
      <c r="IE575" s="6" t="str">
        <f aca="false">IF([1]Kassza!I575&lt;&gt;0,[1]Kassza!I575,"")</f>
        <v/>
      </c>
      <c r="IF575" s="0" t="str">
        <f aca="false">[1]Kassza!H575&amp;[1]Kassza!J575</f>
        <v/>
      </c>
    </row>
    <row r="576" customFormat="false" ht="12.75" hidden="false" customHeight="false" outlineLevel="0" collapsed="false">
      <c r="HS576" s="0" t="n">
        <f aca="false">IF(IE576&lt;&gt;"",HS575+1,HS575)</f>
        <v>0</v>
      </c>
      <c r="HT576" s="0" t="n">
        <f aca="false">IF(AND(HX576&gt;=Min,HX576&lt;=max),IF576,0)</f>
        <v>0</v>
      </c>
      <c r="HU576" s="0" t="n">
        <f aca="false">IF(COUNTIF($HY$7:HY576,HY576)=1,HY576,HY576+COUNTIF($HY$6:HY575,HY576))</f>
        <v>570</v>
      </c>
      <c r="HV576" s="0" t="n">
        <f aca="false">IF($HV$1=IF576,HV575+1,HV575)</f>
        <v>0</v>
      </c>
      <c r="HW576" s="0" t="n">
        <f aca="false">IF(AND(OR(h=MONTH(HX576),h="w"),n="k",SUM(ID576:IE576)&lt;&gt;0),MAX($HW$6:HW575)+1,0)</f>
        <v>0</v>
      </c>
      <c r="HX576" s="1" t="n">
        <f aca="false">IF(AND([1]Kassza!S576&lt;&gt;1,SUM(ID576:IE576)&lt;&gt;0),[1]Kassza!S576,$HX$2)</f>
        <v>55153</v>
      </c>
      <c r="HY576" s="7" t="n">
        <f aca="false">RANK(HX576,$HX$7:$HX$20000,1)</f>
        <v>1</v>
      </c>
      <c r="HZ576" s="8" t="n">
        <f aca="false">[1]Kassza!D576</f>
        <v>0</v>
      </c>
      <c r="IA576" s="0" t="n">
        <f aca="false">[1]Kassza!E576</f>
        <v>0</v>
      </c>
      <c r="IB576" s="0" t="str">
        <f aca="false">IF([1]Kassza!K576&lt;&gt;0,[1]Kassza!K576,"")</f>
        <v/>
      </c>
      <c r="IC576" s="0" t="str">
        <f aca="false">IF([1]Kassza!F576&lt;&gt;0,[1]Kassza!F576,"")</f>
        <v/>
      </c>
      <c r="ID576" s="6" t="str">
        <f aca="false">IF([1]Kassza!G576&lt;&gt;0,[1]Kassza!G576,"")</f>
        <v/>
      </c>
      <c r="IE576" s="6" t="str">
        <f aca="false">IF([1]Kassza!I576&lt;&gt;0,[1]Kassza!I576,"")</f>
        <v/>
      </c>
      <c r="IF576" s="0" t="str">
        <f aca="false">[1]Kassza!H576&amp;[1]Kassza!J576</f>
        <v/>
      </c>
    </row>
    <row r="577" customFormat="false" ht="12.75" hidden="false" customHeight="false" outlineLevel="0" collapsed="false">
      <c r="HS577" s="0" t="n">
        <f aca="false">IF(IE577&lt;&gt;"",HS576+1,HS576)</f>
        <v>0</v>
      </c>
      <c r="HT577" s="0" t="n">
        <f aca="false">IF(AND(HX577&gt;=Min,HX577&lt;=max),IF577,0)</f>
        <v>0</v>
      </c>
      <c r="HU577" s="0" t="n">
        <f aca="false">IF(COUNTIF($HY$7:HY577,HY577)=1,HY577,HY577+COUNTIF($HY$6:HY576,HY577))</f>
        <v>571</v>
      </c>
      <c r="HV577" s="0" t="n">
        <f aca="false">IF($HV$1=IF577,HV576+1,HV576)</f>
        <v>0</v>
      </c>
      <c r="HW577" s="0" t="n">
        <f aca="false">IF(AND(OR(h=MONTH(HX577),h="w"),n="k",SUM(ID577:IE577)&lt;&gt;0),MAX($HW$6:HW576)+1,0)</f>
        <v>0</v>
      </c>
      <c r="HX577" s="1" t="n">
        <f aca="false">IF(AND([1]Kassza!S577&lt;&gt;1,SUM(ID577:IE577)&lt;&gt;0),[1]Kassza!S577,$HX$2)</f>
        <v>55153</v>
      </c>
      <c r="HY577" s="7" t="n">
        <f aca="false">RANK(HX577,$HX$7:$HX$20000,1)</f>
        <v>1</v>
      </c>
      <c r="HZ577" s="8" t="n">
        <f aca="false">[1]Kassza!D577</f>
        <v>0</v>
      </c>
      <c r="IA577" s="0" t="n">
        <f aca="false">[1]Kassza!E577</f>
        <v>0</v>
      </c>
      <c r="IB577" s="0" t="str">
        <f aca="false">IF([1]Kassza!K577&lt;&gt;0,[1]Kassza!K577,"")</f>
        <v/>
      </c>
      <c r="IC577" s="0" t="str">
        <f aca="false">IF([1]Kassza!F577&lt;&gt;0,[1]Kassza!F577,"")</f>
        <v/>
      </c>
      <c r="ID577" s="6" t="str">
        <f aca="false">IF([1]Kassza!G577&lt;&gt;0,[1]Kassza!G577,"")</f>
        <v/>
      </c>
      <c r="IE577" s="6" t="str">
        <f aca="false">IF([1]Kassza!I577&lt;&gt;0,[1]Kassza!I577,"")</f>
        <v/>
      </c>
      <c r="IF577" s="0" t="str">
        <f aca="false">[1]Kassza!H577&amp;[1]Kassza!J577</f>
        <v/>
      </c>
    </row>
    <row r="578" customFormat="false" ht="12.75" hidden="false" customHeight="false" outlineLevel="0" collapsed="false">
      <c r="HS578" s="0" t="n">
        <f aca="false">IF(IE578&lt;&gt;"",HS577+1,HS577)</f>
        <v>0</v>
      </c>
      <c r="HT578" s="0" t="n">
        <f aca="false">IF(AND(HX578&gt;=Min,HX578&lt;=max),IF578,0)</f>
        <v>0</v>
      </c>
      <c r="HU578" s="0" t="n">
        <f aca="false">IF(COUNTIF($HY$7:HY578,HY578)=1,HY578,HY578+COUNTIF($HY$6:HY577,HY578))</f>
        <v>572</v>
      </c>
      <c r="HV578" s="0" t="n">
        <f aca="false">IF($HV$1=IF578,HV577+1,HV577)</f>
        <v>0</v>
      </c>
      <c r="HW578" s="0" t="n">
        <f aca="false">IF(AND(OR(h=MONTH(HX578),h="w"),n="k",SUM(ID578:IE578)&lt;&gt;0),MAX($HW$6:HW577)+1,0)</f>
        <v>0</v>
      </c>
      <c r="HX578" s="1" t="n">
        <f aca="false">IF(AND([1]Kassza!S578&lt;&gt;1,SUM(ID578:IE578)&lt;&gt;0),[1]Kassza!S578,$HX$2)</f>
        <v>55153</v>
      </c>
      <c r="HY578" s="7" t="n">
        <f aca="false">RANK(HX578,$HX$7:$HX$20000,1)</f>
        <v>1</v>
      </c>
      <c r="HZ578" s="8" t="n">
        <f aca="false">[1]Kassza!D578</f>
        <v>0</v>
      </c>
      <c r="IA578" s="0" t="n">
        <f aca="false">[1]Kassza!E578</f>
        <v>0</v>
      </c>
      <c r="IB578" s="0" t="str">
        <f aca="false">IF([1]Kassza!K578&lt;&gt;0,[1]Kassza!K578,"")</f>
        <v/>
      </c>
      <c r="IC578" s="0" t="str">
        <f aca="false">IF([1]Kassza!F578&lt;&gt;0,[1]Kassza!F578,"")</f>
        <v/>
      </c>
      <c r="ID578" s="6" t="str">
        <f aca="false">IF([1]Kassza!G578&lt;&gt;0,[1]Kassza!G578,"")</f>
        <v/>
      </c>
      <c r="IE578" s="6" t="str">
        <f aca="false">IF([1]Kassza!I578&lt;&gt;0,[1]Kassza!I578,"")</f>
        <v/>
      </c>
      <c r="IF578" s="0" t="str">
        <f aca="false">[1]Kassza!H578&amp;[1]Kassza!J578</f>
        <v/>
      </c>
    </row>
    <row r="579" customFormat="false" ht="12.75" hidden="false" customHeight="false" outlineLevel="0" collapsed="false">
      <c r="HS579" s="0" t="n">
        <f aca="false">IF(IE579&lt;&gt;"",HS578+1,HS578)</f>
        <v>0</v>
      </c>
      <c r="HT579" s="0" t="n">
        <f aca="false">IF(AND(HX579&gt;=Min,HX579&lt;=max),IF579,0)</f>
        <v>0</v>
      </c>
      <c r="HU579" s="0" t="n">
        <f aca="false">IF(COUNTIF($HY$7:HY579,HY579)=1,HY579,HY579+COUNTIF($HY$6:HY578,HY579))</f>
        <v>573</v>
      </c>
      <c r="HV579" s="0" t="n">
        <f aca="false">IF($HV$1=IF579,HV578+1,HV578)</f>
        <v>0</v>
      </c>
      <c r="HW579" s="0" t="n">
        <f aca="false">IF(AND(OR(h=MONTH(HX579),h="w"),n="k",SUM(ID579:IE579)&lt;&gt;0),MAX($HW$6:HW578)+1,0)</f>
        <v>0</v>
      </c>
      <c r="HX579" s="1" t="n">
        <f aca="false">IF(AND([1]Kassza!S579&lt;&gt;1,SUM(ID579:IE579)&lt;&gt;0),[1]Kassza!S579,$HX$2)</f>
        <v>55153</v>
      </c>
      <c r="HY579" s="7" t="n">
        <f aca="false">RANK(HX579,$HX$7:$HX$20000,1)</f>
        <v>1</v>
      </c>
      <c r="HZ579" s="8" t="n">
        <f aca="false">[1]Kassza!D579</f>
        <v>0</v>
      </c>
      <c r="IA579" s="0" t="n">
        <f aca="false">[1]Kassza!E579</f>
        <v>0</v>
      </c>
      <c r="IB579" s="0" t="str">
        <f aca="false">IF([1]Kassza!K579&lt;&gt;0,[1]Kassza!K579,"")</f>
        <v/>
      </c>
      <c r="IC579" s="0" t="str">
        <f aca="false">IF([1]Kassza!F579&lt;&gt;0,[1]Kassza!F579,"")</f>
        <v/>
      </c>
      <c r="ID579" s="6" t="str">
        <f aca="false">IF([1]Kassza!G579&lt;&gt;0,[1]Kassza!G579,"")</f>
        <v/>
      </c>
      <c r="IE579" s="6" t="str">
        <f aca="false">IF([1]Kassza!I579&lt;&gt;0,[1]Kassza!I579,"")</f>
        <v/>
      </c>
      <c r="IF579" s="0" t="str">
        <f aca="false">[1]Kassza!H579&amp;[1]Kassza!J579</f>
        <v/>
      </c>
    </row>
    <row r="580" customFormat="false" ht="12.75" hidden="false" customHeight="false" outlineLevel="0" collapsed="false">
      <c r="HS580" s="0" t="n">
        <f aca="false">IF(IE580&lt;&gt;"",HS579+1,HS579)</f>
        <v>0</v>
      </c>
      <c r="HT580" s="0" t="n">
        <f aca="false">IF(AND(HX580&gt;=Min,HX580&lt;=max),IF580,0)</f>
        <v>0</v>
      </c>
      <c r="HU580" s="0" t="n">
        <f aca="false">IF(COUNTIF($HY$7:HY580,HY580)=1,HY580,HY580+COUNTIF($HY$6:HY579,HY580))</f>
        <v>574</v>
      </c>
      <c r="HV580" s="0" t="n">
        <f aca="false">IF($HV$1=IF580,HV579+1,HV579)</f>
        <v>0</v>
      </c>
      <c r="HW580" s="0" t="n">
        <f aca="false">IF(AND(OR(h=MONTH(HX580),h="w"),n="k",SUM(ID580:IE580)&lt;&gt;0),MAX($HW$6:HW579)+1,0)</f>
        <v>0</v>
      </c>
      <c r="HX580" s="1" t="n">
        <f aca="false">IF(AND([1]Kassza!S580&lt;&gt;1,SUM(ID580:IE580)&lt;&gt;0),[1]Kassza!S580,$HX$2)</f>
        <v>55153</v>
      </c>
      <c r="HY580" s="7" t="n">
        <f aca="false">RANK(HX580,$HX$7:$HX$20000,1)</f>
        <v>1</v>
      </c>
      <c r="HZ580" s="8" t="n">
        <f aca="false">[1]Kassza!D580</f>
        <v>0</v>
      </c>
      <c r="IA580" s="0" t="n">
        <f aca="false">[1]Kassza!E580</f>
        <v>0</v>
      </c>
      <c r="IB580" s="0" t="str">
        <f aca="false">IF([1]Kassza!K580&lt;&gt;0,[1]Kassza!K580,"")</f>
        <v/>
      </c>
      <c r="IC580" s="0" t="str">
        <f aca="false">IF([1]Kassza!F580&lt;&gt;0,[1]Kassza!F580,"")</f>
        <v/>
      </c>
      <c r="ID580" s="6" t="str">
        <f aca="false">IF([1]Kassza!G580&lt;&gt;0,[1]Kassza!G580,"")</f>
        <v/>
      </c>
      <c r="IE580" s="6" t="str">
        <f aca="false">IF([1]Kassza!I580&lt;&gt;0,[1]Kassza!I580,"")</f>
        <v/>
      </c>
      <c r="IF580" s="0" t="str">
        <f aca="false">[1]Kassza!H580&amp;[1]Kassza!J580</f>
        <v/>
      </c>
    </row>
    <row r="581" customFormat="false" ht="12.75" hidden="false" customHeight="false" outlineLevel="0" collapsed="false">
      <c r="HS581" s="0" t="n">
        <f aca="false">IF(IE581&lt;&gt;"",HS580+1,HS580)</f>
        <v>0</v>
      </c>
      <c r="HT581" s="0" t="n">
        <f aca="false">IF(AND(HX581&gt;=Min,HX581&lt;=max),IF581,0)</f>
        <v>0</v>
      </c>
      <c r="HU581" s="0" t="n">
        <f aca="false">IF(COUNTIF($HY$7:HY581,HY581)=1,HY581,HY581+COUNTIF($HY$6:HY580,HY581))</f>
        <v>575</v>
      </c>
      <c r="HV581" s="0" t="n">
        <f aca="false">IF($HV$1=IF581,HV580+1,HV580)</f>
        <v>0</v>
      </c>
      <c r="HW581" s="0" t="n">
        <f aca="false">IF(AND(OR(h=MONTH(HX581),h="w"),n="k",SUM(ID581:IE581)&lt;&gt;0),MAX($HW$6:HW580)+1,0)</f>
        <v>0</v>
      </c>
      <c r="HX581" s="1" t="n">
        <f aca="false">IF(AND([1]Kassza!S581&lt;&gt;1,SUM(ID581:IE581)&lt;&gt;0),[1]Kassza!S581,$HX$2)</f>
        <v>55153</v>
      </c>
      <c r="HY581" s="7" t="n">
        <f aca="false">RANK(HX581,$HX$7:$HX$20000,1)</f>
        <v>1</v>
      </c>
      <c r="HZ581" s="8" t="n">
        <f aca="false">[1]Kassza!D581</f>
        <v>0</v>
      </c>
      <c r="IA581" s="0" t="n">
        <f aca="false">[1]Kassza!E581</f>
        <v>0</v>
      </c>
      <c r="IB581" s="0" t="str">
        <f aca="false">IF([1]Kassza!K581&lt;&gt;0,[1]Kassza!K581,"")</f>
        <v/>
      </c>
      <c r="IC581" s="0" t="str">
        <f aca="false">IF([1]Kassza!F581&lt;&gt;0,[1]Kassza!F581,"")</f>
        <v/>
      </c>
      <c r="ID581" s="6" t="str">
        <f aca="false">IF([1]Kassza!G581&lt;&gt;0,[1]Kassza!G581,"")</f>
        <v/>
      </c>
      <c r="IE581" s="6" t="str">
        <f aca="false">IF([1]Kassza!I581&lt;&gt;0,[1]Kassza!I581,"")</f>
        <v/>
      </c>
      <c r="IF581" s="0" t="str">
        <f aca="false">[1]Kassza!H581&amp;[1]Kassza!J581</f>
        <v/>
      </c>
    </row>
    <row r="582" customFormat="false" ht="12.75" hidden="false" customHeight="false" outlineLevel="0" collapsed="false">
      <c r="HS582" s="0" t="n">
        <f aca="false">IF(IE582&lt;&gt;"",HS581+1,HS581)</f>
        <v>0</v>
      </c>
      <c r="HT582" s="0" t="n">
        <f aca="false">IF(AND(HX582&gt;=Min,HX582&lt;=max),IF582,0)</f>
        <v>0</v>
      </c>
      <c r="HU582" s="0" t="n">
        <f aca="false">IF(COUNTIF($HY$7:HY582,HY582)=1,HY582,HY582+COUNTIF($HY$6:HY581,HY582))</f>
        <v>576</v>
      </c>
      <c r="HV582" s="0" t="n">
        <f aca="false">IF($HV$1=IF582,HV581+1,HV581)</f>
        <v>0</v>
      </c>
      <c r="HW582" s="0" t="n">
        <f aca="false">IF(AND(OR(h=MONTH(HX582),h="w"),n="k",SUM(ID582:IE582)&lt;&gt;0),MAX($HW$6:HW581)+1,0)</f>
        <v>0</v>
      </c>
      <c r="HX582" s="1" t="n">
        <f aca="false">IF(AND([1]Kassza!S582&lt;&gt;1,SUM(ID582:IE582)&lt;&gt;0),[1]Kassza!S582,$HX$2)</f>
        <v>55153</v>
      </c>
      <c r="HY582" s="7" t="n">
        <f aca="false">RANK(HX582,$HX$7:$HX$20000,1)</f>
        <v>1</v>
      </c>
      <c r="HZ582" s="8" t="n">
        <f aca="false">[1]Kassza!D582</f>
        <v>0</v>
      </c>
      <c r="IA582" s="0" t="n">
        <f aca="false">[1]Kassza!E582</f>
        <v>0</v>
      </c>
      <c r="IB582" s="0" t="str">
        <f aca="false">IF([1]Kassza!K582&lt;&gt;0,[1]Kassza!K582,"")</f>
        <v/>
      </c>
      <c r="IC582" s="0" t="str">
        <f aca="false">IF([1]Kassza!F582&lt;&gt;0,[1]Kassza!F582,"")</f>
        <v/>
      </c>
      <c r="ID582" s="6" t="str">
        <f aca="false">IF([1]Kassza!G582&lt;&gt;0,[1]Kassza!G582,"")</f>
        <v/>
      </c>
      <c r="IE582" s="6" t="str">
        <f aca="false">IF([1]Kassza!I582&lt;&gt;0,[1]Kassza!I582,"")</f>
        <v/>
      </c>
      <c r="IF582" s="0" t="str">
        <f aca="false">[1]Kassza!H582&amp;[1]Kassza!J582</f>
        <v/>
      </c>
    </row>
    <row r="583" customFormat="false" ht="12.75" hidden="false" customHeight="false" outlineLevel="0" collapsed="false">
      <c r="HS583" s="0" t="n">
        <f aca="false">IF(IE583&lt;&gt;"",HS582+1,HS582)</f>
        <v>0</v>
      </c>
      <c r="HT583" s="0" t="n">
        <f aca="false">IF(AND(HX583&gt;=Min,HX583&lt;=max),IF583,0)</f>
        <v>0</v>
      </c>
      <c r="HU583" s="0" t="n">
        <f aca="false">IF(COUNTIF($HY$7:HY583,HY583)=1,HY583,HY583+COUNTIF($HY$6:HY582,HY583))</f>
        <v>577</v>
      </c>
      <c r="HV583" s="0" t="n">
        <f aca="false">IF($HV$1=IF583,HV582+1,HV582)</f>
        <v>0</v>
      </c>
      <c r="HW583" s="0" t="n">
        <f aca="false">IF(AND(OR(h=MONTH(HX583),h="w"),n="k",SUM(ID583:IE583)&lt;&gt;0),MAX($HW$6:HW582)+1,0)</f>
        <v>0</v>
      </c>
      <c r="HX583" s="1" t="n">
        <f aca="false">IF(AND([1]Kassza!S583&lt;&gt;1,SUM(ID583:IE583)&lt;&gt;0),[1]Kassza!S583,$HX$2)</f>
        <v>55153</v>
      </c>
      <c r="HY583" s="7" t="n">
        <f aca="false">RANK(HX583,$HX$7:$HX$20000,1)</f>
        <v>1</v>
      </c>
      <c r="HZ583" s="8" t="n">
        <f aca="false">[1]Kassza!D583</f>
        <v>0</v>
      </c>
      <c r="IA583" s="0" t="n">
        <f aca="false">[1]Kassza!E583</f>
        <v>0</v>
      </c>
      <c r="IB583" s="0" t="str">
        <f aca="false">IF([1]Kassza!K583&lt;&gt;0,[1]Kassza!K583,"")</f>
        <v/>
      </c>
      <c r="IC583" s="0" t="str">
        <f aca="false">IF([1]Kassza!F583&lt;&gt;0,[1]Kassza!F583,"")</f>
        <v/>
      </c>
      <c r="ID583" s="6" t="str">
        <f aca="false">IF([1]Kassza!G583&lt;&gt;0,[1]Kassza!G583,"")</f>
        <v/>
      </c>
      <c r="IE583" s="6" t="str">
        <f aca="false">IF([1]Kassza!I583&lt;&gt;0,[1]Kassza!I583,"")</f>
        <v/>
      </c>
      <c r="IF583" s="0" t="str">
        <f aca="false">[1]Kassza!H583&amp;[1]Kassza!J583</f>
        <v/>
      </c>
    </row>
    <row r="584" customFormat="false" ht="12.75" hidden="false" customHeight="false" outlineLevel="0" collapsed="false">
      <c r="HS584" s="0" t="n">
        <f aca="false">IF(IE584&lt;&gt;"",HS583+1,HS583)</f>
        <v>0</v>
      </c>
      <c r="HT584" s="0" t="n">
        <f aca="false">IF(AND(HX584&gt;=Min,HX584&lt;=max),IF584,0)</f>
        <v>0</v>
      </c>
      <c r="HU584" s="0" t="n">
        <f aca="false">IF(COUNTIF($HY$7:HY584,HY584)=1,HY584,HY584+COUNTIF($HY$6:HY583,HY584))</f>
        <v>578</v>
      </c>
      <c r="HV584" s="0" t="n">
        <f aca="false">IF($HV$1=IF584,HV583+1,HV583)</f>
        <v>0</v>
      </c>
      <c r="HW584" s="0" t="n">
        <f aca="false">IF(AND(OR(h=MONTH(HX584),h="w"),n="k",SUM(ID584:IE584)&lt;&gt;0),MAX($HW$6:HW583)+1,0)</f>
        <v>0</v>
      </c>
      <c r="HX584" s="1" t="n">
        <f aca="false">IF(AND([1]Kassza!S584&lt;&gt;1,SUM(ID584:IE584)&lt;&gt;0),[1]Kassza!S584,$HX$2)</f>
        <v>55153</v>
      </c>
      <c r="HY584" s="7" t="n">
        <f aca="false">RANK(HX584,$HX$7:$HX$20000,1)</f>
        <v>1</v>
      </c>
      <c r="HZ584" s="8" t="n">
        <f aca="false">[1]Kassza!D584</f>
        <v>0</v>
      </c>
      <c r="IA584" s="0" t="n">
        <f aca="false">[1]Kassza!E584</f>
        <v>0</v>
      </c>
      <c r="IB584" s="0" t="str">
        <f aca="false">IF([1]Kassza!K584&lt;&gt;0,[1]Kassza!K584,"")</f>
        <v/>
      </c>
      <c r="IC584" s="0" t="str">
        <f aca="false">IF([1]Kassza!F584&lt;&gt;0,[1]Kassza!F584,"")</f>
        <v/>
      </c>
      <c r="ID584" s="6" t="str">
        <f aca="false">IF([1]Kassza!G584&lt;&gt;0,[1]Kassza!G584,"")</f>
        <v/>
      </c>
      <c r="IE584" s="6" t="str">
        <f aca="false">IF([1]Kassza!I584&lt;&gt;0,[1]Kassza!I584,"")</f>
        <v/>
      </c>
      <c r="IF584" s="0" t="str">
        <f aca="false">[1]Kassza!H584&amp;[1]Kassza!J584</f>
        <v/>
      </c>
    </row>
    <row r="585" customFormat="false" ht="12.75" hidden="false" customHeight="false" outlineLevel="0" collapsed="false">
      <c r="HS585" s="0" t="n">
        <f aca="false">IF(IE585&lt;&gt;"",HS584+1,HS584)</f>
        <v>0</v>
      </c>
      <c r="HT585" s="0" t="n">
        <f aca="false">IF(AND(HX585&gt;=Min,HX585&lt;=max),IF585,0)</f>
        <v>0</v>
      </c>
      <c r="HU585" s="0" t="n">
        <f aca="false">IF(COUNTIF($HY$7:HY585,HY585)=1,HY585,HY585+COUNTIF($HY$6:HY584,HY585))</f>
        <v>579</v>
      </c>
      <c r="HV585" s="0" t="n">
        <f aca="false">IF($HV$1=IF585,HV584+1,HV584)</f>
        <v>0</v>
      </c>
      <c r="HW585" s="0" t="n">
        <f aca="false">IF(AND(OR(h=MONTH(HX585),h="w"),n="k",SUM(ID585:IE585)&lt;&gt;0),MAX($HW$6:HW584)+1,0)</f>
        <v>0</v>
      </c>
      <c r="HX585" s="1" t="n">
        <f aca="false">IF(AND([1]Kassza!S585&lt;&gt;1,SUM(ID585:IE585)&lt;&gt;0),[1]Kassza!S585,$HX$2)</f>
        <v>55153</v>
      </c>
      <c r="HY585" s="7" t="n">
        <f aca="false">RANK(HX585,$HX$7:$HX$20000,1)</f>
        <v>1</v>
      </c>
      <c r="HZ585" s="8" t="n">
        <f aca="false">[1]Kassza!D585</f>
        <v>0</v>
      </c>
      <c r="IA585" s="0" t="n">
        <f aca="false">[1]Kassza!E585</f>
        <v>0</v>
      </c>
      <c r="IB585" s="0" t="str">
        <f aca="false">IF([1]Kassza!K585&lt;&gt;0,[1]Kassza!K585,"")</f>
        <v/>
      </c>
      <c r="IC585" s="0" t="str">
        <f aca="false">IF([1]Kassza!F585&lt;&gt;0,[1]Kassza!F585,"")</f>
        <v/>
      </c>
      <c r="ID585" s="6" t="str">
        <f aca="false">IF([1]Kassza!G585&lt;&gt;0,[1]Kassza!G585,"")</f>
        <v/>
      </c>
      <c r="IE585" s="6" t="str">
        <f aca="false">IF([1]Kassza!I585&lt;&gt;0,[1]Kassza!I585,"")</f>
        <v/>
      </c>
      <c r="IF585" s="0" t="str">
        <f aca="false">[1]Kassza!H585&amp;[1]Kassza!J585</f>
        <v/>
      </c>
    </row>
    <row r="586" customFormat="false" ht="12.75" hidden="false" customHeight="false" outlineLevel="0" collapsed="false">
      <c r="HS586" s="0" t="n">
        <f aca="false">IF(IE586&lt;&gt;"",HS585+1,HS585)</f>
        <v>0</v>
      </c>
      <c r="HT586" s="0" t="n">
        <f aca="false">IF(AND(HX586&gt;=Min,HX586&lt;=max),IF586,0)</f>
        <v>0</v>
      </c>
      <c r="HU586" s="0" t="n">
        <f aca="false">IF(COUNTIF($HY$7:HY586,HY586)=1,HY586,HY586+COUNTIF($HY$6:HY585,HY586))</f>
        <v>580</v>
      </c>
      <c r="HV586" s="0" t="n">
        <f aca="false">IF($HV$1=IF586,HV585+1,HV585)</f>
        <v>0</v>
      </c>
      <c r="HW586" s="0" t="n">
        <f aca="false">IF(AND(OR(h=MONTH(HX586),h="w"),n="k",SUM(ID586:IE586)&lt;&gt;0),MAX($HW$6:HW585)+1,0)</f>
        <v>0</v>
      </c>
      <c r="HX586" s="1" t="n">
        <f aca="false">IF(AND([1]Kassza!S586&lt;&gt;1,SUM(ID586:IE586)&lt;&gt;0),[1]Kassza!S586,$HX$2)</f>
        <v>55153</v>
      </c>
      <c r="HY586" s="7" t="n">
        <f aca="false">RANK(HX586,$HX$7:$HX$20000,1)</f>
        <v>1</v>
      </c>
      <c r="HZ586" s="8" t="n">
        <f aca="false">[1]Kassza!D586</f>
        <v>0</v>
      </c>
      <c r="IA586" s="0" t="n">
        <f aca="false">[1]Kassza!E586</f>
        <v>0</v>
      </c>
      <c r="IB586" s="0" t="str">
        <f aca="false">IF([1]Kassza!K586&lt;&gt;0,[1]Kassza!K586,"")</f>
        <v/>
      </c>
      <c r="IC586" s="0" t="str">
        <f aca="false">IF([1]Kassza!F586&lt;&gt;0,[1]Kassza!F586,"")</f>
        <v/>
      </c>
      <c r="ID586" s="6" t="str">
        <f aca="false">IF([1]Kassza!G586&lt;&gt;0,[1]Kassza!G586,"")</f>
        <v/>
      </c>
      <c r="IE586" s="6" t="str">
        <f aca="false">IF([1]Kassza!I586&lt;&gt;0,[1]Kassza!I586,"")</f>
        <v/>
      </c>
      <c r="IF586" s="0" t="str">
        <f aca="false">[1]Kassza!H586&amp;[1]Kassza!J586</f>
        <v/>
      </c>
    </row>
    <row r="587" customFormat="false" ht="12.75" hidden="false" customHeight="false" outlineLevel="0" collapsed="false">
      <c r="HS587" s="0" t="n">
        <f aca="false">IF(IE587&lt;&gt;"",HS586+1,HS586)</f>
        <v>0</v>
      </c>
      <c r="HT587" s="0" t="n">
        <f aca="false">IF(AND(HX587&gt;=Min,HX587&lt;=max),IF587,0)</f>
        <v>0</v>
      </c>
      <c r="HU587" s="0" t="n">
        <f aca="false">IF(COUNTIF($HY$7:HY587,HY587)=1,HY587,HY587+COUNTIF($HY$6:HY586,HY587))</f>
        <v>581</v>
      </c>
      <c r="HV587" s="0" t="n">
        <f aca="false">IF($HV$1=IF587,HV586+1,HV586)</f>
        <v>0</v>
      </c>
      <c r="HW587" s="0" t="n">
        <f aca="false">IF(AND(OR(h=MONTH(HX587),h="w"),n="k",SUM(ID587:IE587)&lt;&gt;0),MAX($HW$6:HW586)+1,0)</f>
        <v>0</v>
      </c>
      <c r="HX587" s="1" t="n">
        <f aca="false">IF(AND([1]Kassza!S587&lt;&gt;1,SUM(ID587:IE587)&lt;&gt;0),[1]Kassza!S587,$HX$2)</f>
        <v>55153</v>
      </c>
      <c r="HY587" s="7" t="n">
        <f aca="false">RANK(HX587,$HX$7:$HX$20000,1)</f>
        <v>1</v>
      </c>
      <c r="HZ587" s="8" t="n">
        <f aca="false">[1]Kassza!D587</f>
        <v>0</v>
      </c>
      <c r="IA587" s="0" t="n">
        <f aca="false">[1]Kassza!E587</f>
        <v>0</v>
      </c>
      <c r="IB587" s="0" t="str">
        <f aca="false">IF([1]Kassza!K587&lt;&gt;0,[1]Kassza!K587,"")</f>
        <v/>
      </c>
      <c r="IC587" s="0" t="str">
        <f aca="false">IF([1]Kassza!F587&lt;&gt;0,[1]Kassza!F587,"")</f>
        <v/>
      </c>
      <c r="ID587" s="6" t="str">
        <f aca="false">IF([1]Kassza!G587&lt;&gt;0,[1]Kassza!G587,"")</f>
        <v/>
      </c>
      <c r="IE587" s="6" t="str">
        <f aca="false">IF([1]Kassza!I587&lt;&gt;0,[1]Kassza!I587,"")</f>
        <v/>
      </c>
      <c r="IF587" s="0" t="str">
        <f aca="false">[1]Kassza!H587&amp;[1]Kassza!J587</f>
        <v/>
      </c>
    </row>
    <row r="588" customFormat="false" ht="12.75" hidden="false" customHeight="false" outlineLevel="0" collapsed="false">
      <c r="HS588" s="0" t="n">
        <f aca="false">IF(IE588&lt;&gt;"",HS587+1,HS587)</f>
        <v>0</v>
      </c>
      <c r="HT588" s="0" t="n">
        <f aca="false">IF(AND(HX588&gt;=Min,HX588&lt;=max),IF588,0)</f>
        <v>0</v>
      </c>
      <c r="HU588" s="0" t="n">
        <f aca="false">IF(COUNTIF($HY$7:HY588,HY588)=1,HY588,HY588+COUNTIF($HY$6:HY587,HY588))</f>
        <v>582</v>
      </c>
      <c r="HV588" s="0" t="n">
        <f aca="false">IF($HV$1=IF588,HV587+1,HV587)</f>
        <v>0</v>
      </c>
      <c r="HW588" s="0" t="n">
        <f aca="false">IF(AND(OR(h=MONTH(HX588),h="w"),n="k",SUM(ID588:IE588)&lt;&gt;0),MAX($HW$6:HW587)+1,0)</f>
        <v>0</v>
      </c>
      <c r="HX588" s="1" t="n">
        <f aca="false">IF(AND([1]Kassza!S588&lt;&gt;1,SUM(ID588:IE588)&lt;&gt;0),[1]Kassza!S588,$HX$2)</f>
        <v>55153</v>
      </c>
      <c r="HY588" s="7" t="n">
        <f aca="false">RANK(HX588,$HX$7:$HX$20000,1)</f>
        <v>1</v>
      </c>
      <c r="HZ588" s="8" t="n">
        <f aca="false">[1]Kassza!D588</f>
        <v>0</v>
      </c>
      <c r="IA588" s="0" t="n">
        <f aca="false">[1]Kassza!E588</f>
        <v>0</v>
      </c>
      <c r="IB588" s="0" t="str">
        <f aca="false">IF([1]Kassza!K588&lt;&gt;0,[1]Kassza!K588,"")</f>
        <v/>
      </c>
      <c r="IC588" s="0" t="str">
        <f aca="false">IF([1]Kassza!F588&lt;&gt;0,[1]Kassza!F588,"")</f>
        <v/>
      </c>
      <c r="ID588" s="6" t="str">
        <f aca="false">IF([1]Kassza!G588&lt;&gt;0,[1]Kassza!G588,"")</f>
        <v/>
      </c>
      <c r="IE588" s="6" t="str">
        <f aca="false">IF([1]Kassza!I588&lt;&gt;0,[1]Kassza!I588,"")</f>
        <v/>
      </c>
      <c r="IF588" s="0" t="str">
        <f aca="false">[1]Kassza!H588&amp;[1]Kassza!J588</f>
        <v/>
      </c>
    </row>
    <row r="589" customFormat="false" ht="12.75" hidden="false" customHeight="false" outlineLevel="0" collapsed="false">
      <c r="HS589" s="0" t="n">
        <f aca="false">IF(IE589&lt;&gt;"",HS588+1,HS588)</f>
        <v>0</v>
      </c>
      <c r="HT589" s="0" t="n">
        <f aca="false">IF(AND(HX589&gt;=Min,HX589&lt;=max),IF589,0)</f>
        <v>0</v>
      </c>
      <c r="HU589" s="0" t="n">
        <f aca="false">IF(COUNTIF($HY$7:HY589,HY589)=1,HY589,HY589+COUNTIF($HY$6:HY588,HY589))</f>
        <v>583</v>
      </c>
      <c r="HV589" s="0" t="n">
        <f aca="false">IF($HV$1=IF589,HV588+1,HV588)</f>
        <v>0</v>
      </c>
      <c r="HW589" s="0" t="n">
        <f aca="false">IF(AND(OR(h=MONTH(HX589),h="w"),n="k",SUM(ID589:IE589)&lt;&gt;0),MAX($HW$6:HW588)+1,0)</f>
        <v>0</v>
      </c>
      <c r="HX589" s="1" t="n">
        <f aca="false">IF(AND([1]Kassza!S589&lt;&gt;1,SUM(ID589:IE589)&lt;&gt;0),[1]Kassza!S589,$HX$2)</f>
        <v>55153</v>
      </c>
      <c r="HY589" s="7" t="n">
        <f aca="false">RANK(HX589,$HX$7:$HX$20000,1)</f>
        <v>1</v>
      </c>
      <c r="HZ589" s="8" t="n">
        <f aca="false">[1]Kassza!D589</f>
        <v>0</v>
      </c>
      <c r="IA589" s="0" t="n">
        <f aca="false">[1]Kassza!E589</f>
        <v>0</v>
      </c>
      <c r="IB589" s="0" t="str">
        <f aca="false">IF([1]Kassza!K589&lt;&gt;0,[1]Kassza!K589,"")</f>
        <v/>
      </c>
      <c r="IC589" s="0" t="str">
        <f aca="false">IF([1]Kassza!F589&lt;&gt;0,[1]Kassza!F589,"")</f>
        <v/>
      </c>
      <c r="ID589" s="6" t="str">
        <f aca="false">IF([1]Kassza!G589&lt;&gt;0,[1]Kassza!G589,"")</f>
        <v/>
      </c>
      <c r="IE589" s="6" t="str">
        <f aca="false">IF([1]Kassza!I589&lt;&gt;0,[1]Kassza!I589,"")</f>
        <v/>
      </c>
      <c r="IF589" s="0" t="str">
        <f aca="false">[1]Kassza!H589&amp;[1]Kassza!J589</f>
        <v/>
      </c>
    </row>
    <row r="590" customFormat="false" ht="12.75" hidden="false" customHeight="false" outlineLevel="0" collapsed="false">
      <c r="HS590" s="0" t="n">
        <f aca="false">IF(IE590&lt;&gt;"",HS589+1,HS589)</f>
        <v>0</v>
      </c>
      <c r="HT590" s="0" t="n">
        <f aca="false">IF(AND(HX590&gt;=Min,HX590&lt;=max),IF590,0)</f>
        <v>0</v>
      </c>
      <c r="HU590" s="0" t="n">
        <f aca="false">IF(COUNTIF($HY$7:HY590,HY590)=1,HY590,HY590+COUNTIF($HY$6:HY589,HY590))</f>
        <v>584</v>
      </c>
      <c r="HV590" s="0" t="n">
        <f aca="false">IF($HV$1=IF590,HV589+1,HV589)</f>
        <v>0</v>
      </c>
      <c r="HW590" s="0" t="n">
        <f aca="false">IF(AND(OR(h=MONTH(HX590),h="w"),n="k",SUM(ID590:IE590)&lt;&gt;0),MAX($HW$6:HW589)+1,0)</f>
        <v>0</v>
      </c>
      <c r="HX590" s="1" t="n">
        <f aca="false">IF(AND([1]Kassza!S590&lt;&gt;1,SUM(ID590:IE590)&lt;&gt;0),[1]Kassza!S590,$HX$2)</f>
        <v>55153</v>
      </c>
      <c r="HY590" s="7" t="n">
        <f aca="false">RANK(HX590,$HX$7:$HX$20000,1)</f>
        <v>1</v>
      </c>
      <c r="HZ590" s="8" t="n">
        <f aca="false">[1]Kassza!D590</f>
        <v>0</v>
      </c>
      <c r="IA590" s="0" t="n">
        <f aca="false">[1]Kassza!E590</f>
        <v>0</v>
      </c>
      <c r="IB590" s="0" t="str">
        <f aca="false">IF([1]Kassza!K590&lt;&gt;0,[1]Kassza!K590,"")</f>
        <v/>
      </c>
      <c r="IC590" s="0" t="str">
        <f aca="false">IF([1]Kassza!F590&lt;&gt;0,[1]Kassza!F590,"")</f>
        <v/>
      </c>
      <c r="ID590" s="6" t="str">
        <f aca="false">IF([1]Kassza!G590&lt;&gt;0,[1]Kassza!G590,"")</f>
        <v/>
      </c>
      <c r="IE590" s="6" t="str">
        <f aca="false">IF([1]Kassza!I590&lt;&gt;0,[1]Kassza!I590,"")</f>
        <v/>
      </c>
      <c r="IF590" s="0" t="str">
        <f aca="false">[1]Kassza!H590&amp;[1]Kassza!J590</f>
        <v/>
      </c>
    </row>
    <row r="591" customFormat="false" ht="12.75" hidden="false" customHeight="false" outlineLevel="0" collapsed="false">
      <c r="HS591" s="0" t="n">
        <f aca="false">IF(IE591&lt;&gt;"",HS590+1,HS590)</f>
        <v>0</v>
      </c>
      <c r="HT591" s="0" t="n">
        <f aca="false">IF(AND(HX591&gt;=Min,HX591&lt;=max),IF591,0)</f>
        <v>0</v>
      </c>
      <c r="HU591" s="0" t="n">
        <f aca="false">IF(COUNTIF($HY$7:HY591,HY591)=1,HY591,HY591+COUNTIF($HY$6:HY590,HY591))</f>
        <v>585</v>
      </c>
      <c r="HV591" s="0" t="n">
        <f aca="false">IF($HV$1=IF591,HV590+1,HV590)</f>
        <v>0</v>
      </c>
      <c r="HW591" s="0" t="n">
        <f aca="false">IF(AND(OR(h=MONTH(HX591),h="w"),n="k",SUM(ID591:IE591)&lt;&gt;0),MAX($HW$6:HW590)+1,0)</f>
        <v>0</v>
      </c>
      <c r="HX591" s="1" t="n">
        <f aca="false">IF(AND([1]Kassza!S591&lt;&gt;1,SUM(ID591:IE591)&lt;&gt;0),[1]Kassza!S591,$HX$2)</f>
        <v>55153</v>
      </c>
      <c r="HY591" s="7" t="n">
        <f aca="false">RANK(HX591,$HX$7:$HX$20000,1)</f>
        <v>1</v>
      </c>
      <c r="HZ591" s="8" t="n">
        <f aca="false">[1]Kassza!D591</f>
        <v>0</v>
      </c>
      <c r="IA591" s="0" t="n">
        <f aca="false">[1]Kassza!E591</f>
        <v>0</v>
      </c>
      <c r="IB591" s="0" t="str">
        <f aca="false">IF([1]Kassza!K591&lt;&gt;0,[1]Kassza!K591,"")</f>
        <v/>
      </c>
      <c r="IC591" s="0" t="str">
        <f aca="false">IF([1]Kassza!F591&lt;&gt;0,[1]Kassza!F591,"")</f>
        <v/>
      </c>
      <c r="ID591" s="6" t="str">
        <f aca="false">IF([1]Kassza!G591&lt;&gt;0,[1]Kassza!G591,"")</f>
        <v/>
      </c>
      <c r="IE591" s="6" t="str">
        <f aca="false">IF([1]Kassza!I591&lt;&gt;0,[1]Kassza!I591,"")</f>
        <v/>
      </c>
      <c r="IF591" s="0" t="str">
        <f aca="false">[1]Kassza!H591&amp;[1]Kassza!J591</f>
        <v/>
      </c>
    </row>
    <row r="592" customFormat="false" ht="12.75" hidden="false" customHeight="false" outlineLevel="0" collapsed="false">
      <c r="HS592" s="0" t="n">
        <f aca="false">IF(IE592&lt;&gt;"",HS591+1,HS591)</f>
        <v>0</v>
      </c>
      <c r="HT592" s="0" t="n">
        <f aca="false">IF(AND(HX592&gt;=Min,HX592&lt;=max),IF592,0)</f>
        <v>0</v>
      </c>
      <c r="HU592" s="0" t="n">
        <f aca="false">IF(COUNTIF($HY$7:HY592,HY592)=1,HY592,HY592+COUNTIF($HY$6:HY591,HY592))</f>
        <v>586</v>
      </c>
      <c r="HV592" s="0" t="n">
        <f aca="false">IF($HV$1=IF592,HV591+1,HV591)</f>
        <v>0</v>
      </c>
      <c r="HW592" s="0" t="n">
        <f aca="false">IF(AND(OR(h=MONTH(HX592),h="w"),n="k",SUM(ID592:IE592)&lt;&gt;0),MAX($HW$6:HW591)+1,0)</f>
        <v>0</v>
      </c>
      <c r="HX592" s="1" t="n">
        <f aca="false">IF(AND([1]Kassza!S592&lt;&gt;1,SUM(ID592:IE592)&lt;&gt;0),[1]Kassza!S592,$HX$2)</f>
        <v>55153</v>
      </c>
      <c r="HY592" s="7" t="n">
        <f aca="false">RANK(HX592,$HX$7:$HX$20000,1)</f>
        <v>1</v>
      </c>
      <c r="HZ592" s="8" t="n">
        <f aca="false">[1]Kassza!D592</f>
        <v>0</v>
      </c>
      <c r="IA592" s="0" t="n">
        <f aca="false">[1]Kassza!E592</f>
        <v>0</v>
      </c>
      <c r="IB592" s="0" t="str">
        <f aca="false">IF([1]Kassza!K592&lt;&gt;0,[1]Kassza!K592,"")</f>
        <v/>
      </c>
      <c r="IC592" s="0" t="str">
        <f aca="false">IF([1]Kassza!F592&lt;&gt;0,[1]Kassza!F592,"")</f>
        <v/>
      </c>
      <c r="ID592" s="6" t="str">
        <f aca="false">IF([1]Kassza!G592&lt;&gt;0,[1]Kassza!G592,"")</f>
        <v/>
      </c>
      <c r="IE592" s="6" t="str">
        <f aca="false">IF([1]Kassza!I592&lt;&gt;0,[1]Kassza!I592,"")</f>
        <v/>
      </c>
      <c r="IF592" s="0" t="str">
        <f aca="false">[1]Kassza!H592&amp;[1]Kassza!J592</f>
        <v/>
      </c>
    </row>
    <row r="593" customFormat="false" ht="12.75" hidden="false" customHeight="false" outlineLevel="0" collapsed="false">
      <c r="HS593" s="0" t="n">
        <f aca="false">IF(IE593&lt;&gt;"",HS592+1,HS592)</f>
        <v>0</v>
      </c>
      <c r="HT593" s="0" t="n">
        <f aca="false">IF(AND(HX593&gt;=Min,HX593&lt;=max),IF593,0)</f>
        <v>0</v>
      </c>
      <c r="HU593" s="0" t="n">
        <f aca="false">IF(COUNTIF($HY$7:HY593,HY593)=1,HY593,HY593+COUNTIF($HY$6:HY592,HY593))</f>
        <v>587</v>
      </c>
      <c r="HV593" s="0" t="n">
        <f aca="false">IF($HV$1=IF593,HV592+1,HV592)</f>
        <v>0</v>
      </c>
      <c r="HW593" s="0" t="n">
        <f aca="false">IF(AND(OR(h=MONTH(HX593),h="w"),n="k",SUM(ID593:IE593)&lt;&gt;0),MAX($HW$6:HW592)+1,0)</f>
        <v>0</v>
      </c>
      <c r="HX593" s="1" t="n">
        <f aca="false">IF(AND([1]Kassza!S593&lt;&gt;1,SUM(ID593:IE593)&lt;&gt;0),[1]Kassza!S593,$HX$2)</f>
        <v>55153</v>
      </c>
      <c r="HY593" s="7" t="n">
        <f aca="false">RANK(HX593,$HX$7:$HX$20000,1)</f>
        <v>1</v>
      </c>
      <c r="HZ593" s="8" t="n">
        <f aca="false">[1]Kassza!D593</f>
        <v>0</v>
      </c>
      <c r="IA593" s="0" t="n">
        <f aca="false">[1]Kassza!E593</f>
        <v>0</v>
      </c>
      <c r="IB593" s="0" t="str">
        <f aca="false">IF([1]Kassza!K593&lt;&gt;0,[1]Kassza!K593,"")</f>
        <v/>
      </c>
      <c r="IC593" s="0" t="str">
        <f aca="false">IF([1]Kassza!F593&lt;&gt;0,[1]Kassza!F593,"")</f>
        <v/>
      </c>
      <c r="ID593" s="6" t="str">
        <f aca="false">IF([1]Kassza!G593&lt;&gt;0,[1]Kassza!G593,"")</f>
        <v/>
      </c>
      <c r="IE593" s="6" t="str">
        <f aca="false">IF([1]Kassza!I593&lt;&gt;0,[1]Kassza!I593,"")</f>
        <v/>
      </c>
      <c r="IF593" s="0" t="str">
        <f aca="false">[1]Kassza!H593&amp;[1]Kassza!J593</f>
        <v/>
      </c>
    </row>
    <row r="594" customFormat="false" ht="12.75" hidden="false" customHeight="false" outlineLevel="0" collapsed="false">
      <c r="HS594" s="0" t="n">
        <f aca="false">IF(IE594&lt;&gt;"",HS593+1,HS593)</f>
        <v>0</v>
      </c>
      <c r="HT594" s="0" t="n">
        <f aca="false">IF(AND(HX594&gt;=Min,HX594&lt;=max),IF594,0)</f>
        <v>0</v>
      </c>
      <c r="HU594" s="0" t="n">
        <f aca="false">IF(COUNTIF($HY$7:HY594,HY594)=1,HY594,HY594+COUNTIF($HY$6:HY593,HY594))</f>
        <v>588</v>
      </c>
      <c r="HV594" s="0" t="n">
        <f aca="false">IF($HV$1=IF594,HV593+1,HV593)</f>
        <v>0</v>
      </c>
      <c r="HW594" s="0" t="n">
        <f aca="false">IF(AND(OR(h=MONTH(HX594),h="w"),n="k",SUM(ID594:IE594)&lt;&gt;0),MAX($HW$6:HW593)+1,0)</f>
        <v>0</v>
      </c>
      <c r="HX594" s="1" t="n">
        <f aca="false">IF(AND([1]Kassza!S594&lt;&gt;1,SUM(ID594:IE594)&lt;&gt;0),[1]Kassza!S594,$HX$2)</f>
        <v>55153</v>
      </c>
      <c r="HY594" s="7" t="n">
        <f aca="false">RANK(HX594,$HX$7:$HX$20000,1)</f>
        <v>1</v>
      </c>
      <c r="HZ594" s="8" t="n">
        <f aca="false">[1]Kassza!D594</f>
        <v>0</v>
      </c>
      <c r="IA594" s="0" t="n">
        <f aca="false">[1]Kassza!E594</f>
        <v>0</v>
      </c>
      <c r="IB594" s="0" t="str">
        <f aca="false">IF([1]Kassza!K594&lt;&gt;0,[1]Kassza!K594,"")</f>
        <v/>
      </c>
      <c r="IC594" s="0" t="str">
        <f aca="false">IF([1]Kassza!F594&lt;&gt;0,[1]Kassza!F594,"")</f>
        <v/>
      </c>
      <c r="ID594" s="6" t="str">
        <f aca="false">IF([1]Kassza!G594&lt;&gt;0,[1]Kassza!G594,"")</f>
        <v/>
      </c>
      <c r="IE594" s="6" t="str">
        <f aca="false">IF([1]Kassza!I594&lt;&gt;0,[1]Kassza!I594,"")</f>
        <v/>
      </c>
      <c r="IF594" s="0" t="str">
        <f aca="false">[1]Kassza!H594&amp;[1]Kassza!J594</f>
        <v/>
      </c>
    </row>
    <row r="595" customFormat="false" ht="12.75" hidden="false" customHeight="false" outlineLevel="0" collapsed="false">
      <c r="HS595" s="0" t="n">
        <f aca="false">IF(IE595&lt;&gt;"",HS594+1,HS594)</f>
        <v>0</v>
      </c>
      <c r="HT595" s="0" t="n">
        <f aca="false">IF(AND(HX595&gt;=Min,HX595&lt;=max),IF595,0)</f>
        <v>0</v>
      </c>
      <c r="HU595" s="0" t="n">
        <f aca="false">IF(COUNTIF($HY$7:HY595,HY595)=1,HY595,HY595+COUNTIF($HY$6:HY594,HY595))</f>
        <v>589</v>
      </c>
      <c r="HV595" s="0" t="n">
        <f aca="false">IF($HV$1=IF595,HV594+1,HV594)</f>
        <v>0</v>
      </c>
      <c r="HW595" s="0" t="n">
        <f aca="false">IF(AND(OR(h=MONTH(HX595),h="w"),n="k",SUM(ID595:IE595)&lt;&gt;0),MAX($HW$6:HW594)+1,0)</f>
        <v>0</v>
      </c>
      <c r="HX595" s="1" t="n">
        <f aca="false">IF(AND([1]Kassza!S595&lt;&gt;1,SUM(ID595:IE595)&lt;&gt;0),[1]Kassza!S595,$HX$2)</f>
        <v>55153</v>
      </c>
      <c r="HY595" s="7" t="n">
        <f aca="false">RANK(HX595,$HX$7:$HX$20000,1)</f>
        <v>1</v>
      </c>
      <c r="HZ595" s="8" t="n">
        <f aca="false">[1]Kassza!D595</f>
        <v>0</v>
      </c>
      <c r="IA595" s="0" t="n">
        <f aca="false">[1]Kassza!E595</f>
        <v>0</v>
      </c>
      <c r="IB595" s="0" t="str">
        <f aca="false">IF([1]Kassza!K595&lt;&gt;0,[1]Kassza!K595,"")</f>
        <v/>
      </c>
      <c r="IC595" s="0" t="str">
        <f aca="false">IF([1]Kassza!F595&lt;&gt;0,[1]Kassza!F595,"")</f>
        <v/>
      </c>
      <c r="ID595" s="6" t="str">
        <f aca="false">IF([1]Kassza!G595&lt;&gt;0,[1]Kassza!G595,"")</f>
        <v/>
      </c>
      <c r="IE595" s="6" t="str">
        <f aca="false">IF([1]Kassza!I595&lt;&gt;0,[1]Kassza!I595,"")</f>
        <v/>
      </c>
      <c r="IF595" s="0" t="str">
        <f aca="false">[1]Kassza!H595&amp;[1]Kassza!J595</f>
        <v/>
      </c>
    </row>
    <row r="596" customFormat="false" ht="12.75" hidden="false" customHeight="false" outlineLevel="0" collapsed="false">
      <c r="HS596" s="0" t="n">
        <f aca="false">IF(IE596&lt;&gt;"",HS595+1,HS595)</f>
        <v>0</v>
      </c>
      <c r="HT596" s="0" t="n">
        <f aca="false">IF(AND(HX596&gt;=Min,HX596&lt;=max),IF596,0)</f>
        <v>0</v>
      </c>
      <c r="HU596" s="0" t="n">
        <f aca="false">IF(COUNTIF($HY$7:HY596,HY596)=1,HY596,HY596+COUNTIF($HY$6:HY595,HY596))</f>
        <v>590</v>
      </c>
      <c r="HV596" s="0" t="n">
        <f aca="false">IF($HV$1=IF596,HV595+1,HV595)</f>
        <v>0</v>
      </c>
      <c r="HW596" s="0" t="n">
        <f aca="false">IF(AND(OR(h=MONTH(HX596),h="w"),n="k",SUM(ID596:IE596)&lt;&gt;0),MAX($HW$6:HW595)+1,0)</f>
        <v>0</v>
      </c>
      <c r="HX596" s="1" t="n">
        <f aca="false">IF(AND([1]Kassza!S596&lt;&gt;1,SUM(ID596:IE596)&lt;&gt;0),[1]Kassza!S596,$HX$2)</f>
        <v>55153</v>
      </c>
      <c r="HY596" s="7" t="n">
        <f aca="false">RANK(HX596,$HX$7:$HX$20000,1)</f>
        <v>1</v>
      </c>
      <c r="HZ596" s="8" t="n">
        <f aca="false">[1]Kassza!D596</f>
        <v>0</v>
      </c>
      <c r="IA596" s="0" t="n">
        <f aca="false">[1]Kassza!E596</f>
        <v>0</v>
      </c>
      <c r="IB596" s="0" t="str">
        <f aca="false">IF([1]Kassza!K596&lt;&gt;0,[1]Kassza!K596,"")</f>
        <v/>
      </c>
      <c r="IC596" s="0" t="str">
        <f aca="false">IF([1]Kassza!F596&lt;&gt;0,[1]Kassza!F596,"")</f>
        <v/>
      </c>
      <c r="ID596" s="6" t="str">
        <f aca="false">IF([1]Kassza!G596&lt;&gt;0,[1]Kassza!G596,"")</f>
        <v/>
      </c>
      <c r="IE596" s="6" t="str">
        <f aca="false">IF([1]Kassza!I596&lt;&gt;0,[1]Kassza!I596,"")</f>
        <v/>
      </c>
      <c r="IF596" s="0" t="str">
        <f aca="false">[1]Kassza!H596&amp;[1]Kassza!J596</f>
        <v/>
      </c>
    </row>
    <row r="597" customFormat="false" ht="12.75" hidden="false" customHeight="false" outlineLevel="0" collapsed="false">
      <c r="HS597" s="0" t="n">
        <f aca="false">IF(IE597&lt;&gt;"",HS596+1,HS596)</f>
        <v>0</v>
      </c>
      <c r="HT597" s="0" t="n">
        <f aca="false">IF(AND(HX597&gt;=Min,HX597&lt;=max),IF597,0)</f>
        <v>0</v>
      </c>
      <c r="HU597" s="0" t="n">
        <f aca="false">IF(COUNTIF($HY$7:HY597,HY597)=1,HY597,HY597+COUNTIF($HY$6:HY596,HY597))</f>
        <v>591</v>
      </c>
      <c r="HV597" s="0" t="n">
        <f aca="false">IF($HV$1=IF597,HV596+1,HV596)</f>
        <v>0</v>
      </c>
      <c r="HW597" s="0" t="n">
        <f aca="false">IF(AND(OR(h=MONTH(HX597),h="w"),n="k",SUM(ID597:IE597)&lt;&gt;0),MAX($HW$6:HW596)+1,0)</f>
        <v>0</v>
      </c>
      <c r="HX597" s="1" t="n">
        <f aca="false">IF(AND([1]Kassza!S597&lt;&gt;1,SUM(ID597:IE597)&lt;&gt;0),[1]Kassza!S597,$HX$2)</f>
        <v>55153</v>
      </c>
      <c r="HY597" s="7" t="n">
        <f aca="false">RANK(HX597,$HX$7:$HX$20000,1)</f>
        <v>1</v>
      </c>
      <c r="HZ597" s="8" t="n">
        <f aca="false">[1]Kassza!D597</f>
        <v>0</v>
      </c>
      <c r="IA597" s="0" t="n">
        <f aca="false">[1]Kassza!E597</f>
        <v>0</v>
      </c>
      <c r="IB597" s="0" t="str">
        <f aca="false">IF([1]Kassza!K597&lt;&gt;0,[1]Kassza!K597,"")</f>
        <v/>
      </c>
      <c r="IC597" s="0" t="str">
        <f aca="false">IF([1]Kassza!F597&lt;&gt;0,[1]Kassza!F597,"")</f>
        <v/>
      </c>
      <c r="ID597" s="6" t="str">
        <f aca="false">IF([1]Kassza!G597&lt;&gt;0,[1]Kassza!G597,"")</f>
        <v/>
      </c>
      <c r="IE597" s="6" t="str">
        <f aca="false">IF([1]Kassza!I597&lt;&gt;0,[1]Kassza!I597,"")</f>
        <v/>
      </c>
      <c r="IF597" s="0" t="str">
        <f aca="false">[1]Kassza!H597&amp;[1]Kassza!J597</f>
        <v/>
      </c>
    </row>
    <row r="598" customFormat="false" ht="12.75" hidden="false" customHeight="false" outlineLevel="0" collapsed="false">
      <c r="HS598" s="0" t="n">
        <f aca="false">IF(IE598&lt;&gt;"",HS597+1,HS597)</f>
        <v>0</v>
      </c>
      <c r="HT598" s="0" t="n">
        <f aca="false">IF(AND(HX598&gt;=Min,HX598&lt;=max),IF598,0)</f>
        <v>0</v>
      </c>
      <c r="HU598" s="0" t="n">
        <f aca="false">IF(COUNTIF($HY$7:HY598,HY598)=1,HY598,HY598+COUNTIF($HY$6:HY597,HY598))</f>
        <v>592</v>
      </c>
      <c r="HV598" s="0" t="n">
        <f aca="false">IF($HV$1=IF598,HV597+1,HV597)</f>
        <v>0</v>
      </c>
      <c r="HW598" s="0" t="n">
        <f aca="false">IF(AND(OR(h=MONTH(HX598),h="w"),n="k",SUM(ID598:IE598)&lt;&gt;0),MAX($HW$6:HW597)+1,0)</f>
        <v>0</v>
      </c>
      <c r="HX598" s="1" t="n">
        <f aca="false">IF(AND([1]Kassza!S598&lt;&gt;1,SUM(ID598:IE598)&lt;&gt;0),[1]Kassza!S598,$HX$2)</f>
        <v>55153</v>
      </c>
      <c r="HY598" s="7" t="n">
        <f aca="false">RANK(HX598,$HX$7:$HX$20000,1)</f>
        <v>1</v>
      </c>
      <c r="HZ598" s="8" t="n">
        <f aca="false">[1]Kassza!D598</f>
        <v>0</v>
      </c>
      <c r="IA598" s="0" t="n">
        <f aca="false">[1]Kassza!E598</f>
        <v>0</v>
      </c>
      <c r="IB598" s="0" t="str">
        <f aca="false">IF([1]Kassza!K598&lt;&gt;0,[1]Kassza!K598,"")</f>
        <v/>
      </c>
      <c r="IC598" s="0" t="str">
        <f aca="false">IF([1]Kassza!F598&lt;&gt;0,[1]Kassza!F598,"")</f>
        <v/>
      </c>
      <c r="ID598" s="6" t="str">
        <f aca="false">IF([1]Kassza!G598&lt;&gt;0,[1]Kassza!G598,"")</f>
        <v/>
      </c>
      <c r="IE598" s="6" t="str">
        <f aca="false">IF([1]Kassza!I598&lt;&gt;0,[1]Kassza!I598,"")</f>
        <v/>
      </c>
      <c r="IF598" s="0" t="str">
        <f aca="false">[1]Kassza!H598&amp;[1]Kassza!J598</f>
        <v/>
      </c>
    </row>
    <row r="599" customFormat="false" ht="12.75" hidden="false" customHeight="false" outlineLevel="0" collapsed="false">
      <c r="HS599" s="0" t="n">
        <f aca="false">IF(IE599&lt;&gt;"",HS598+1,HS598)</f>
        <v>0</v>
      </c>
      <c r="HT599" s="0" t="n">
        <f aca="false">IF(AND(HX599&gt;=Min,HX599&lt;=max),IF599,0)</f>
        <v>0</v>
      </c>
      <c r="HU599" s="0" t="n">
        <f aca="false">IF(COUNTIF($HY$7:HY599,HY599)=1,HY599,HY599+COUNTIF($HY$6:HY598,HY599))</f>
        <v>593</v>
      </c>
      <c r="HV599" s="0" t="n">
        <f aca="false">IF($HV$1=IF599,HV598+1,HV598)</f>
        <v>0</v>
      </c>
      <c r="HW599" s="0" t="n">
        <f aca="false">IF(AND(OR(h=MONTH(HX599),h="w"),n="k",SUM(ID599:IE599)&lt;&gt;0),MAX($HW$6:HW598)+1,0)</f>
        <v>0</v>
      </c>
      <c r="HX599" s="1" t="n">
        <f aca="false">IF(AND([1]Kassza!S599&lt;&gt;1,SUM(ID599:IE599)&lt;&gt;0),[1]Kassza!S599,$HX$2)</f>
        <v>55153</v>
      </c>
      <c r="HY599" s="7" t="n">
        <f aca="false">RANK(HX599,$HX$7:$HX$20000,1)</f>
        <v>1</v>
      </c>
      <c r="HZ599" s="8" t="n">
        <f aca="false">[1]Kassza!D599</f>
        <v>0</v>
      </c>
      <c r="IA599" s="0" t="n">
        <f aca="false">[1]Kassza!E599</f>
        <v>0</v>
      </c>
      <c r="IB599" s="0" t="str">
        <f aca="false">IF([1]Kassza!K599&lt;&gt;0,[1]Kassza!K599,"")</f>
        <v/>
      </c>
      <c r="IC599" s="0" t="str">
        <f aca="false">IF([1]Kassza!F599&lt;&gt;0,[1]Kassza!F599,"")</f>
        <v/>
      </c>
      <c r="ID599" s="6" t="str">
        <f aca="false">IF([1]Kassza!G599&lt;&gt;0,[1]Kassza!G599,"")</f>
        <v/>
      </c>
      <c r="IE599" s="6" t="str">
        <f aca="false">IF([1]Kassza!I599&lt;&gt;0,[1]Kassza!I599,"")</f>
        <v/>
      </c>
      <c r="IF599" s="0" t="str">
        <f aca="false">[1]Kassza!H599&amp;[1]Kassza!J599</f>
        <v/>
      </c>
    </row>
    <row r="600" customFormat="false" ht="12.75" hidden="false" customHeight="false" outlineLevel="0" collapsed="false">
      <c r="HS600" s="0" t="n">
        <f aca="false">IF(IE600&lt;&gt;"",HS599+1,HS599)</f>
        <v>0</v>
      </c>
      <c r="HT600" s="0" t="n">
        <f aca="false">IF(AND(HX600&gt;=Min,HX600&lt;=max),IF600,0)</f>
        <v>0</v>
      </c>
      <c r="HU600" s="0" t="n">
        <f aca="false">IF(COUNTIF($HY$7:HY600,HY600)=1,HY600,HY600+COUNTIF($HY$6:HY599,HY600))</f>
        <v>594</v>
      </c>
      <c r="HV600" s="0" t="n">
        <f aca="false">IF($HV$1=IF600,HV599+1,HV599)</f>
        <v>0</v>
      </c>
      <c r="HW600" s="0" t="n">
        <f aca="false">IF(AND(OR(h=MONTH(HX600),h="w"),n="k",SUM(ID600:IE600)&lt;&gt;0),MAX($HW$6:HW599)+1,0)</f>
        <v>0</v>
      </c>
      <c r="HX600" s="1" t="n">
        <f aca="false">IF(AND([1]Kassza!S600&lt;&gt;1,SUM(ID600:IE600)&lt;&gt;0),[1]Kassza!S600,$HX$2)</f>
        <v>55153</v>
      </c>
      <c r="HY600" s="7" t="n">
        <f aca="false">RANK(HX600,$HX$7:$HX$20000,1)</f>
        <v>1</v>
      </c>
      <c r="HZ600" s="8" t="n">
        <f aca="false">[1]Kassza!D600</f>
        <v>0</v>
      </c>
      <c r="IA600" s="0" t="n">
        <f aca="false">[1]Kassza!E600</f>
        <v>0</v>
      </c>
      <c r="IB600" s="0" t="str">
        <f aca="false">IF([1]Kassza!K600&lt;&gt;0,[1]Kassza!K600,"")</f>
        <v/>
      </c>
      <c r="IC600" s="0" t="str">
        <f aca="false">IF([1]Kassza!F600&lt;&gt;0,[1]Kassza!F600,"")</f>
        <v/>
      </c>
      <c r="ID600" s="6" t="str">
        <f aca="false">IF([1]Kassza!G600&lt;&gt;0,[1]Kassza!G600,"")</f>
        <v/>
      </c>
      <c r="IE600" s="6" t="str">
        <f aca="false">IF([1]Kassza!I600&lt;&gt;0,[1]Kassza!I600,"")</f>
        <v/>
      </c>
      <c r="IF600" s="0" t="str">
        <f aca="false">[1]Kassza!H600&amp;[1]Kassza!J600</f>
        <v/>
      </c>
    </row>
    <row r="601" customFormat="false" ht="12.75" hidden="false" customHeight="false" outlineLevel="0" collapsed="false">
      <c r="HS601" s="0" t="n">
        <f aca="false">IF(IE601&lt;&gt;"",HS600+1,HS600)</f>
        <v>0</v>
      </c>
      <c r="HT601" s="0" t="n">
        <f aca="false">IF(AND(HX601&gt;=Min,HX601&lt;=max),IF601,0)</f>
        <v>0</v>
      </c>
      <c r="HU601" s="0" t="n">
        <f aca="false">IF(COUNTIF($HY$7:HY601,HY601)=1,HY601,HY601+COUNTIF($HY$6:HY600,HY601))</f>
        <v>595</v>
      </c>
      <c r="HV601" s="0" t="n">
        <f aca="false">IF($HV$1=IF601,HV600+1,HV600)</f>
        <v>0</v>
      </c>
      <c r="HW601" s="0" t="n">
        <f aca="false">IF(AND(OR(h=MONTH(HX601),h="w"),n="k",SUM(ID601:IE601)&lt;&gt;0),MAX($HW$6:HW600)+1,0)</f>
        <v>0</v>
      </c>
      <c r="HX601" s="1" t="n">
        <f aca="false">IF(AND([1]Kassza!S601&lt;&gt;1,SUM(ID601:IE601)&lt;&gt;0),[1]Kassza!S601,$HX$2)</f>
        <v>55153</v>
      </c>
      <c r="HY601" s="7" t="n">
        <f aca="false">RANK(HX601,$HX$7:$HX$20000,1)</f>
        <v>1</v>
      </c>
      <c r="HZ601" s="8" t="n">
        <f aca="false">[1]Kassza!D601</f>
        <v>0</v>
      </c>
      <c r="IA601" s="0" t="n">
        <f aca="false">[1]Kassza!E601</f>
        <v>0</v>
      </c>
      <c r="IB601" s="0" t="str">
        <f aca="false">IF([1]Kassza!K601&lt;&gt;0,[1]Kassza!K601,"")</f>
        <v/>
      </c>
      <c r="IC601" s="0" t="str">
        <f aca="false">IF([1]Kassza!F601&lt;&gt;0,[1]Kassza!F601,"")</f>
        <v/>
      </c>
      <c r="ID601" s="6" t="str">
        <f aca="false">IF([1]Kassza!G601&lt;&gt;0,[1]Kassza!G601,"")</f>
        <v/>
      </c>
      <c r="IE601" s="6" t="str">
        <f aca="false">IF([1]Kassza!I601&lt;&gt;0,[1]Kassza!I601,"")</f>
        <v/>
      </c>
      <c r="IF601" s="0" t="str">
        <f aca="false">[1]Kassza!H601&amp;[1]Kassza!J601</f>
        <v/>
      </c>
    </row>
    <row r="602" customFormat="false" ht="12.75" hidden="false" customHeight="false" outlineLevel="0" collapsed="false">
      <c r="HS602" s="0" t="n">
        <f aca="false">IF(IE602&lt;&gt;"",HS601+1,HS601)</f>
        <v>0</v>
      </c>
      <c r="HT602" s="0" t="n">
        <f aca="false">IF(AND(HX602&gt;=Min,HX602&lt;=max),IF602,0)</f>
        <v>0</v>
      </c>
      <c r="HU602" s="0" t="n">
        <f aca="false">IF(COUNTIF($HY$7:HY602,HY602)=1,HY602,HY602+COUNTIF($HY$6:HY601,HY602))</f>
        <v>596</v>
      </c>
      <c r="HV602" s="0" t="n">
        <f aca="false">IF($HV$1=IF602,HV601+1,HV601)</f>
        <v>0</v>
      </c>
      <c r="HW602" s="0" t="n">
        <f aca="false">IF(AND(OR(h=MONTH(HX602),h="w"),n="k",SUM(ID602:IE602)&lt;&gt;0),MAX($HW$6:HW601)+1,0)</f>
        <v>0</v>
      </c>
      <c r="HX602" s="1" t="n">
        <f aca="false">IF(AND([1]Kassza!S602&lt;&gt;1,SUM(ID602:IE602)&lt;&gt;0),[1]Kassza!S602,$HX$2)</f>
        <v>55153</v>
      </c>
      <c r="HY602" s="7" t="n">
        <f aca="false">RANK(HX602,$HX$7:$HX$20000,1)</f>
        <v>1</v>
      </c>
      <c r="HZ602" s="8" t="n">
        <f aca="false">[1]Kassza!D602</f>
        <v>0</v>
      </c>
      <c r="IA602" s="0" t="n">
        <f aca="false">[1]Kassza!E602</f>
        <v>0</v>
      </c>
      <c r="IB602" s="0" t="str">
        <f aca="false">IF([1]Kassza!K602&lt;&gt;0,[1]Kassza!K602,"")</f>
        <v/>
      </c>
      <c r="IC602" s="0" t="str">
        <f aca="false">IF([1]Kassza!F602&lt;&gt;0,[1]Kassza!F602,"")</f>
        <v/>
      </c>
      <c r="ID602" s="6" t="str">
        <f aca="false">IF([1]Kassza!G602&lt;&gt;0,[1]Kassza!G602,"")</f>
        <v/>
      </c>
      <c r="IE602" s="6" t="str">
        <f aca="false">IF([1]Kassza!I602&lt;&gt;0,[1]Kassza!I602,"")</f>
        <v/>
      </c>
      <c r="IF602" s="0" t="str">
        <f aca="false">[1]Kassza!H602&amp;[1]Kassza!J602</f>
        <v/>
      </c>
    </row>
    <row r="603" customFormat="false" ht="12.75" hidden="false" customHeight="false" outlineLevel="0" collapsed="false">
      <c r="HS603" s="0" t="n">
        <f aca="false">IF(IE603&lt;&gt;"",HS602+1,HS602)</f>
        <v>0</v>
      </c>
      <c r="HT603" s="0" t="n">
        <f aca="false">IF(AND(HX603&gt;=Min,HX603&lt;=max),IF603,0)</f>
        <v>0</v>
      </c>
      <c r="HU603" s="0" t="n">
        <f aca="false">IF(COUNTIF($HY$7:HY603,HY603)=1,HY603,HY603+COUNTIF($HY$6:HY602,HY603))</f>
        <v>597</v>
      </c>
      <c r="HV603" s="0" t="n">
        <f aca="false">IF($HV$1=IF603,HV602+1,HV602)</f>
        <v>0</v>
      </c>
      <c r="HW603" s="0" t="n">
        <f aca="false">IF(AND(OR(h=MONTH(HX603),h="w"),n="k",SUM(ID603:IE603)&lt;&gt;0),MAX($HW$6:HW602)+1,0)</f>
        <v>0</v>
      </c>
      <c r="HX603" s="1" t="n">
        <f aca="false">IF(AND([1]Kassza!S603&lt;&gt;1,SUM(ID603:IE603)&lt;&gt;0),[1]Kassza!S603,$HX$2)</f>
        <v>55153</v>
      </c>
      <c r="HY603" s="7" t="n">
        <f aca="false">RANK(HX603,$HX$7:$HX$20000,1)</f>
        <v>1</v>
      </c>
      <c r="HZ603" s="8" t="n">
        <f aca="false">[1]Kassza!D603</f>
        <v>0</v>
      </c>
      <c r="IA603" s="0" t="n">
        <f aca="false">[1]Kassza!E603</f>
        <v>0</v>
      </c>
      <c r="IB603" s="0" t="str">
        <f aca="false">IF([1]Kassza!K603&lt;&gt;0,[1]Kassza!K603,"")</f>
        <v/>
      </c>
      <c r="IC603" s="0" t="str">
        <f aca="false">IF([1]Kassza!F603&lt;&gt;0,[1]Kassza!F603,"")</f>
        <v/>
      </c>
      <c r="ID603" s="6" t="str">
        <f aca="false">IF([1]Kassza!G603&lt;&gt;0,[1]Kassza!G603,"")</f>
        <v/>
      </c>
      <c r="IE603" s="6" t="str">
        <f aca="false">IF([1]Kassza!I603&lt;&gt;0,[1]Kassza!I603,"")</f>
        <v/>
      </c>
      <c r="IF603" s="0" t="str">
        <f aca="false">[1]Kassza!H603&amp;[1]Kassza!J603</f>
        <v/>
      </c>
    </row>
    <row r="604" customFormat="false" ht="12.75" hidden="false" customHeight="false" outlineLevel="0" collapsed="false">
      <c r="HS604" s="0" t="n">
        <f aca="false">IF(IE604&lt;&gt;"",HS603+1,HS603)</f>
        <v>0</v>
      </c>
      <c r="HT604" s="0" t="n">
        <f aca="false">IF(AND(HX604&gt;=Min,HX604&lt;=max),IF604,0)</f>
        <v>0</v>
      </c>
      <c r="HU604" s="0" t="n">
        <f aca="false">IF(COUNTIF($HY$7:HY604,HY604)=1,HY604,HY604+COUNTIF($HY$6:HY603,HY604))</f>
        <v>598</v>
      </c>
      <c r="HV604" s="0" t="n">
        <f aca="false">IF($HV$1=IF604,HV603+1,HV603)</f>
        <v>0</v>
      </c>
      <c r="HW604" s="0" t="n">
        <f aca="false">IF(AND(OR(h=MONTH(HX604),h="w"),n="k",SUM(ID604:IE604)&lt;&gt;0),MAX($HW$6:HW603)+1,0)</f>
        <v>0</v>
      </c>
      <c r="HX604" s="1" t="n">
        <f aca="false">IF(AND([1]Kassza!S604&lt;&gt;1,SUM(ID604:IE604)&lt;&gt;0),[1]Kassza!S604,$HX$2)</f>
        <v>55153</v>
      </c>
      <c r="HY604" s="7" t="n">
        <f aca="false">RANK(HX604,$HX$7:$HX$20000,1)</f>
        <v>1</v>
      </c>
      <c r="HZ604" s="8" t="n">
        <f aca="false">[1]Kassza!D604</f>
        <v>0</v>
      </c>
      <c r="IA604" s="0" t="n">
        <f aca="false">[1]Kassza!E604</f>
        <v>0</v>
      </c>
      <c r="IB604" s="0" t="str">
        <f aca="false">IF([1]Kassza!K604&lt;&gt;0,[1]Kassza!K604,"")</f>
        <v/>
      </c>
      <c r="IC604" s="0" t="str">
        <f aca="false">IF([1]Kassza!F604&lt;&gt;0,[1]Kassza!F604,"")</f>
        <v/>
      </c>
      <c r="ID604" s="6" t="str">
        <f aca="false">IF([1]Kassza!G604&lt;&gt;0,[1]Kassza!G604,"")</f>
        <v/>
      </c>
      <c r="IE604" s="6" t="str">
        <f aca="false">IF([1]Kassza!I604&lt;&gt;0,[1]Kassza!I604,"")</f>
        <v/>
      </c>
      <c r="IF604" s="0" t="str">
        <f aca="false">[1]Kassza!H604&amp;[1]Kassza!J604</f>
        <v/>
      </c>
    </row>
    <row r="605" customFormat="false" ht="12.75" hidden="false" customHeight="false" outlineLevel="0" collapsed="false">
      <c r="HS605" s="0" t="n">
        <f aca="false">IF(IE605&lt;&gt;"",HS604+1,HS604)</f>
        <v>0</v>
      </c>
      <c r="HT605" s="0" t="n">
        <f aca="false">IF(AND(HX605&gt;=Min,HX605&lt;=max),IF605,0)</f>
        <v>0</v>
      </c>
      <c r="HU605" s="0" t="n">
        <f aca="false">IF(COUNTIF($HY$7:HY605,HY605)=1,HY605,HY605+COUNTIF($HY$6:HY604,HY605))</f>
        <v>599</v>
      </c>
      <c r="HV605" s="0" t="n">
        <f aca="false">IF($HV$1=IF605,HV604+1,HV604)</f>
        <v>0</v>
      </c>
      <c r="HW605" s="0" t="n">
        <f aca="false">IF(AND(OR(h=MONTH(HX605),h="w"),n="k",SUM(ID605:IE605)&lt;&gt;0),MAX($HW$6:HW604)+1,0)</f>
        <v>0</v>
      </c>
      <c r="HX605" s="1" t="n">
        <f aca="false">IF(AND([1]Kassza!S605&lt;&gt;1,SUM(ID605:IE605)&lt;&gt;0),[1]Kassza!S605,$HX$2)</f>
        <v>55153</v>
      </c>
      <c r="HY605" s="7" t="n">
        <f aca="false">RANK(HX605,$HX$7:$HX$20000,1)</f>
        <v>1</v>
      </c>
      <c r="HZ605" s="8" t="n">
        <f aca="false">[1]Kassza!D605</f>
        <v>0</v>
      </c>
      <c r="IA605" s="0" t="n">
        <f aca="false">[1]Kassza!E605</f>
        <v>0</v>
      </c>
      <c r="IB605" s="0" t="str">
        <f aca="false">IF([1]Kassza!K605&lt;&gt;0,[1]Kassza!K605,"")</f>
        <v/>
      </c>
      <c r="IC605" s="0" t="str">
        <f aca="false">IF([1]Kassza!F605&lt;&gt;0,[1]Kassza!F605,"")</f>
        <v/>
      </c>
      <c r="ID605" s="6" t="str">
        <f aca="false">IF([1]Kassza!G605&lt;&gt;0,[1]Kassza!G605,"")</f>
        <v/>
      </c>
      <c r="IE605" s="6" t="str">
        <f aca="false">IF([1]Kassza!I605&lt;&gt;0,[1]Kassza!I605,"")</f>
        <v/>
      </c>
      <c r="IF605" s="0" t="str">
        <f aca="false">[1]Kassza!H605&amp;[1]Kassza!J605</f>
        <v/>
      </c>
    </row>
    <row r="606" customFormat="false" ht="12.75" hidden="false" customHeight="false" outlineLevel="0" collapsed="false">
      <c r="HS606" s="0" t="n">
        <f aca="false">IF(IE606&lt;&gt;"",HS605+1,HS605)</f>
        <v>0</v>
      </c>
      <c r="HT606" s="0" t="n">
        <f aca="false">IF(AND(HX606&gt;=Min,HX606&lt;=max),IF606,0)</f>
        <v>0</v>
      </c>
      <c r="HU606" s="0" t="n">
        <f aca="false">IF(COUNTIF($HY$7:HY606,HY606)=1,HY606,HY606+COUNTIF($HY$6:HY605,HY606))</f>
        <v>600</v>
      </c>
      <c r="HV606" s="0" t="n">
        <f aca="false">IF($HV$1=IF606,HV605+1,HV605)</f>
        <v>0</v>
      </c>
      <c r="HW606" s="0" t="n">
        <f aca="false">IF(AND(OR(h=MONTH(HX606),h="w"),n="k",SUM(ID606:IE606)&lt;&gt;0),MAX($HW$6:HW605)+1,0)</f>
        <v>0</v>
      </c>
      <c r="HX606" s="1" t="n">
        <f aca="false">IF(AND([1]Kassza!S606&lt;&gt;1,SUM(ID606:IE606)&lt;&gt;0),[1]Kassza!S606,$HX$2)</f>
        <v>55153</v>
      </c>
      <c r="HY606" s="7" t="n">
        <f aca="false">RANK(HX606,$HX$7:$HX$20000,1)</f>
        <v>1</v>
      </c>
      <c r="HZ606" s="8" t="n">
        <f aca="false">[1]Kassza!D606</f>
        <v>0</v>
      </c>
      <c r="IA606" s="0" t="n">
        <f aca="false">[1]Kassza!E606</f>
        <v>0</v>
      </c>
      <c r="IB606" s="0" t="str">
        <f aca="false">IF([1]Kassza!K606&lt;&gt;0,[1]Kassza!K606,"")</f>
        <v/>
      </c>
      <c r="IC606" s="0" t="str">
        <f aca="false">IF([1]Kassza!F606&lt;&gt;0,[1]Kassza!F606,"")</f>
        <v/>
      </c>
      <c r="ID606" s="6" t="str">
        <f aca="false">IF([1]Kassza!G606&lt;&gt;0,[1]Kassza!G606,"")</f>
        <v/>
      </c>
      <c r="IE606" s="6" t="str">
        <f aca="false">IF([1]Kassza!I606&lt;&gt;0,[1]Kassza!I606,"")</f>
        <v/>
      </c>
      <c r="IF606" s="0" t="str">
        <f aca="false">[1]Kassza!H606&amp;[1]Kassza!J606</f>
        <v/>
      </c>
    </row>
    <row r="607" customFormat="false" ht="12.75" hidden="false" customHeight="false" outlineLevel="0" collapsed="false">
      <c r="HS607" s="0" t="n">
        <f aca="false">IF(IE607&lt;&gt;"",HS606+1,HS606)</f>
        <v>0</v>
      </c>
      <c r="HT607" s="0" t="n">
        <f aca="false">IF(AND(HX607&gt;=Min,HX607&lt;=max),IF607,0)</f>
        <v>0</v>
      </c>
      <c r="HU607" s="0" t="n">
        <f aca="false">IF(COUNTIF($HY$7:HY607,HY607)=1,HY607,HY607+COUNTIF($HY$6:HY606,HY607))</f>
        <v>601</v>
      </c>
      <c r="HV607" s="0" t="n">
        <f aca="false">IF($HV$1=IF607,HV606+1,HV606)</f>
        <v>0</v>
      </c>
      <c r="HW607" s="0" t="n">
        <f aca="false">IF(AND(OR(h=MONTH(HX607),h="w"),n="k",SUM(ID607:IE607)&lt;&gt;0),MAX($HW$6:HW606)+1,0)</f>
        <v>0</v>
      </c>
      <c r="HX607" s="1" t="n">
        <f aca="false">IF(AND([1]Kassza!S607&lt;&gt;1,SUM(ID607:IE607)&lt;&gt;0),[1]Kassza!S607,$HX$2)</f>
        <v>55153</v>
      </c>
      <c r="HY607" s="7" t="n">
        <f aca="false">RANK(HX607,$HX$7:$HX$20000,1)</f>
        <v>1</v>
      </c>
      <c r="HZ607" s="8" t="n">
        <f aca="false">[1]Kassza!D607</f>
        <v>0</v>
      </c>
      <c r="IA607" s="0" t="n">
        <f aca="false">[1]Kassza!E607</f>
        <v>0</v>
      </c>
      <c r="IB607" s="0" t="str">
        <f aca="false">IF([1]Kassza!K607&lt;&gt;0,[1]Kassza!K607,"")</f>
        <v/>
      </c>
      <c r="IC607" s="0" t="str">
        <f aca="false">IF([1]Kassza!F607&lt;&gt;0,[1]Kassza!F607,"")</f>
        <v/>
      </c>
      <c r="ID607" s="6" t="str">
        <f aca="false">IF([1]Kassza!G607&lt;&gt;0,[1]Kassza!G607,"")</f>
        <v/>
      </c>
      <c r="IE607" s="6" t="str">
        <f aca="false">IF([1]Kassza!I607&lt;&gt;0,[1]Kassza!I607,"")</f>
        <v/>
      </c>
      <c r="IF607" s="0" t="str">
        <f aca="false">[1]Kassza!H607&amp;[1]Kassza!J607</f>
        <v/>
      </c>
    </row>
    <row r="608" customFormat="false" ht="12.75" hidden="false" customHeight="false" outlineLevel="0" collapsed="false">
      <c r="HS608" s="0" t="n">
        <f aca="false">IF(IE608&lt;&gt;"",HS607+1,HS607)</f>
        <v>0</v>
      </c>
      <c r="HT608" s="0" t="n">
        <f aca="false">IF(AND(HX608&gt;=Min,HX608&lt;=max),IF608,0)</f>
        <v>0</v>
      </c>
      <c r="HU608" s="0" t="n">
        <f aca="false">IF(COUNTIF($HY$7:HY608,HY608)=1,HY608,HY608+COUNTIF($HY$6:HY607,HY608))</f>
        <v>602</v>
      </c>
      <c r="HV608" s="0" t="n">
        <f aca="false">IF($HV$1=IF608,HV607+1,HV607)</f>
        <v>0</v>
      </c>
      <c r="HW608" s="0" t="n">
        <f aca="false">IF(AND(OR(h=MONTH(HX608),h="w"),n="k",SUM(ID608:IE608)&lt;&gt;0),MAX($HW$6:HW607)+1,0)</f>
        <v>0</v>
      </c>
      <c r="HX608" s="1" t="n">
        <f aca="false">IF(AND([1]Kassza!S608&lt;&gt;1,SUM(ID608:IE608)&lt;&gt;0),[1]Kassza!S608,$HX$2)</f>
        <v>55153</v>
      </c>
      <c r="HY608" s="7" t="n">
        <f aca="false">RANK(HX608,$HX$7:$HX$20000,1)</f>
        <v>1</v>
      </c>
      <c r="HZ608" s="8" t="n">
        <f aca="false">[1]Kassza!D608</f>
        <v>0</v>
      </c>
      <c r="IA608" s="0" t="n">
        <f aca="false">[1]Kassza!E608</f>
        <v>0</v>
      </c>
      <c r="IB608" s="0" t="str">
        <f aca="false">IF([1]Kassza!K608&lt;&gt;0,[1]Kassza!K608,"")</f>
        <v/>
      </c>
      <c r="IC608" s="0" t="str">
        <f aca="false">IF([1]Kassza!F608&lt;&gt;0,[1]Kassza!F608,"")</f>
        <v/>
      </c>
      <c r="ID608" s="6" t="str">
        <f aca="false">IF([1]Kassza!G608&lt;&gt;0,[1]Kassza!G608,"")</f>
        <v/>
      </c>
      <c r="IE608" s="6" t="str">
        <f aca="false">IF([1]Kassza!I608&lt;&gt;0,[1]Kassza!I608,"")</f>
        <v/>
      </c>
      <c r="IF608" s="0" t="str">
        <f aca="false">[1]Kassza!H608&amp;[1]Kassza!J608</f>
        <v/>
      </c>
    </row>
    <row r="609" customFormat="false" ht="12.75" hidden="false" customHeight="false" outlineLevel="0" collapsed="false">
      <c r="HS609" s="0" t="n">
        <f aca="false">IF(IE609&lt;&gt;"",HS608+1,HS608)</f>
        <v>0</v>
      </c>
      <c r="HT609" s="0" t="n">
        <f aca="false">IF(AND(HX609&gt;=Min,HX609&lt;=max),IF609,0)</f>
        <v>0</v>
      </c>
      <c r="HU609" s="0" t="n">
        <f aca="false">IF(COUNTIF($HY$7:HY609,HY609)=1,HY609,HY609+COUNTIF($HY$6:HY608,HY609))</f>
        <v>603</v>
      </c>
      <c r="HV609" s="0" t="n">
        <f aca="false">IF($HV$1=IF609,HV608+1,HV608)</f>
        <v>0</v>
      </c>
      <c r="HW609" s="0" t="n">
        <f aca="false">IF(AND(OR(h=MONTH(HX609),h="w"),n="k",SUM(ID609:IE609)&lt;&gt;0),MAX($HW$6:HW608)+1,0)</f>
        <v>0</v>
      </c>
      <c r="HX609" s="1" t="n">
        <f aca="false">IF(AND([1]Kassza!S609&lt;&gt;1,SUM(ID609:IE609)&lt;&gt;0),[1]Kassza!S609,$HX$2)</f>
        <v>55153</v>
      </c>
      <c r="HY609" s="7" t="n">
        <f aca="false">RANK(HX609,$HX$7:$HX$20000,1)</f>
        <v>1</v>
      </c>
      <c r="HZ609" s="8" t="n">
        <f aca="false">[1]Kassza!D609</f>
        <v>0</v>
      </c>
      <c r="IA609" s="0" t="n">
        <f aca="false">[1]Kassza!E609</f>
        <v>0</v>
      </c>
      <c r="IB609" s="0" t="str">
        <f aca="false">IF([1]Kassza!K609&lt;&gt;0,[1]Kassza!K609,"")</f>
        <v/>
      </c>
      <c r="IC609" s="0" t="str">
        <f aca="false">IF([1]Kassza!F609&lt;&gt;0,[1]Kassza!F609,"")</f>
        <v/>
      </c>
      <c r="ID609" s="6" t="str">
        <f aca="false">IF([1]Kassza!G609&lt;&gt;0,[1]Kassza!G609,"")</f>
        <v/>
      </c>
      <c r="IE609" s="6" t="str">
        <f aca="false">IF([1]Kassza!I609&lt;&gt;0,[1]Kassza!I609,"")</f>
        <v/>
      </c>
      <c r="IF609" s="0" t="str">
        <f aca="false">[1]Kassza!H609&amp;[1]Kassza!J609</f>
        <v/>
      </c>
    </row>
    <row r="610" customFormat="false" ht="12.75" hidden="false" customHeight="false" outlineLevel="0" collapsed="false">
      <c r="HS610" s="0" t="n">
        <f aca="false">IF(IE610&lt;&gt;"",HS609+1,HS609)</f>
        <v>0</v>
      </c>
      <c r="HT610" s="0" t="n">
        <f aca="false">IF(AND(HX610&gt;=Min,HX610&lt;=max),IF610,0)</f>
        <v>0</v>
      </c>
      <c r="HU610" s="0" t="n">
        <f aca="false">IF(COUNTIF($HY$7:HY610,HY610)=1,HY610,HY610+COUNTIF($HY$6:HY609,HY610))</f>
        <v>604</v>
      </c>
      <c r="HV610" s="0" t="n">
        <f aca="false">IF($HV$1=IF610,HV609+1,HV609)</f>
        <v>0</v>
      </c>
      <c r="HW610" s="0" t="n">
        <f aca="false">IF(AND(OR(h=MONTH(HX610),h="w"),n="k",SUM(ID610:IE610)&lt;&gt;0),MAX($HW$6:HW609)+1,0)</f>
        <v>0</v>
      </c>
      <c r="HX610" s="1" t="n">
        <f aca="false">IF(AND([1]Kassza!S610&lt;&gt;1,SUM(ID610:IE610)&lt;&gt;0),[1]Kassza!S610,$HX$2)</f>
        <v>55153</v>
      </c>
      <c r="HY610" s="7" t="n">
        <f aca="false">RANK(HX610,$HX$7:$HX$20000,1)</f>
        <v>1</v>
      </c>
      <c r="HZ610" s="8" t="n">
        <f aca="false">[1]Kassza!D610</f>
        <v>0</v>
      </c>
      <c r="IA610" s="0" t="n">
        <f aca="false">[1]Kassza!E610</f>
        <v>0</v>
      </c>
      <c r="IB610" s="0" t="str">
        <f aca="false">IF([1]Kassza!K610&lt;&gt;0,[1]Kassza!K610,"")</f>
        <v/>
      </c>
      <c r="IC610" s="0" t="str">
        <f aca="false">IF([1]Kassza!F610&lt;&gt;0,[1]Kassza!F610,"")</f>
        <v/>
      </c>
      <c r="ID610" s="6" t="str">
        <f aca="false">IF([1]Kassza!G610&lt;&gt;0,[1]Kassza!G610,"")</f>
        <v/>
      </c>
      <c r="IE610" s="6" t="str">
        <f aca="false">IF([1]Kassza!I610&lt;&gt;0,[1]Kassza!I610,"")</f>
        <v/>
      </c>
      <c r="IF610" s="0" t="str">
        <f aca="false">[1]Kassza!H610&amp;[1]Kassza!J610</f>
        <v/>
      </c>
    </row>
    <row r="611" customFormat="false" ht="12.75" hidden="false" customHeight="false" outlineLevel="0" collapsed="false">
      <c r="HS611" s="0" t="n">
        <f aca="false">IF(IE611&lt;&gt;"",HS610+1,HS610)</f>
        <v>0</v>
      </c>
      <c r="HT611" s="0" t="n">
        <f aca="false">IF(AND(HX611&gt;=Min,HX611&lt;=max),IF611,0)</f>
        <v>0</v>
      </c>
      <c r="HU611" s="0" t="n">
        <f aca="false">IF(COUNTIF($HY$7:HY611,HY611)=1,HY611,HY611+COUNTIF($HY$6:HY610,HY611))</f>
        <v>605</v>
      </c>
      <c r="HV611" s="0" t="n">
        <f aca="false">IF($HV$1=IF611,HV610+1,HV610)</f>
        <v>0</v>
      </c>
      <c r="HW611" s="0" t="n">
        <f aca="false">IF(AND(OR(h=MONTH(HX611),h="w"),n="k",SUM(ID611:IE611)&lt;&gt;0),MAX($HW$6:HW610)+1,0)</f>
        <v>0</v>
      </c>
      <c r="HX611" s="1" t="n">
        <f aca="false">IF(AND([1]Kassza!S611&lt;&gt;1,SUM(ID611:IE611)&lt;&gt;0),[1]Kassza!S611,$HX$2)</f>
        <v>55153</v>
      </c>
      <c r="HY611" s="7" t="n">
        <f aca="false">RANK(HX611,$HX$7:$HX$20000,1)</f>
        <v>1</v>
      </c>
      <c r="HZ611" s="8" t="n">
        <f aca="false">[1]Kassza!D611</f>
        <v>0</v>
      </c>
      <c r="IA611" s="0" t="n">
        <f aca="false">[1]Kassza!E611</f>
        <v>0</v>
      </c>
      <c r="IB611" s="0" t="str">
        <f aca="false">IF([1]Kassza!K611&lt;&gt;0,[1]Kassza!K611,"")</f>
        <v/>
      </c>
      <c r="IC611" s="0" t="str">
        <f aca="false">IF([1]Kassza!F611&lt;&gt;0,[1]Kassza!F611,"")</f>
        <v/>
      </c>
      <c r="ID611" s="6" t="str">
        <f aca="false">IF([1]Kassza!G611&lt;&gt;0,[1]Kassza!G611,"")</f>
        <v/>
      </c>
      <c r="IE611" s="6" t="str">
        <f aca="false">IF([1]Kassza!I611&lt;&gt;0,[1]Kassza!I611,"")</f>
        <v/>
      </c>
      <c r="IF611" s="0" t="str">
        <f aca="false">[1]Kassza!H611&amp;[1]Kassza!J611</f>
        <v/>
      </c>
    </row>
    <row r="612" customFormat="false" ht="12.75" hidden="false" customHeight="false" outlineLevel="0" collapsed="false">
      <c r="HS612" s="0" t="n">
        <f aca="false">IF(IE612&lt;&gt;"",HS611+1,HS611)</f>
        <v>0</v>
      </c>
      <c r="HT612" s="0" t="n">
        <f aca="false">IF(AND(HX612&gt;=Min,HX612&lt;=max),IF612,0)</f>
        <v>0</v>
      </c>
      <c r="HU612" s="0" t="n">
        <f aca="false">IF(COUNTIF($HY$7:HY612,HY612)=1,HY612,HY612+COUNTIF($HY$6:HY611,HY612))</f>
        <v>606</v>
      </c>
      <c r="HV612" s="0" t="n">
        <f aca="false">IF($HV$1=IF612,HV611+1,HV611)</f>
        <v>0</v>
      </c>
      <c r="HW612" s="0" t="n">
        <f aca="false">IF(AND(OR(h=MONTH(HX612),h="w"),n="k",SUM(ID612:IE612)&lt;&gt;0),MAX($HW$6:HW611)+1,0)</f>
        <v>0</v>
      </c>
      <c r="HX612" s="1" t="n">
        <f aca="false">IF(AND([1]Kassza!S612&lt;&gt;1,SUM(ID612:IE612)&lt;&gt;0),[1]Kassza!S612,$HX$2)</f>
        <v>55153</v>
      </c>
      <c r="HY612" s="7" t="n">
        <f aca="false">RANK(HX612,$HX$7:$HX$20000,1)</f>
        <v>1</v>
      </c>
      <c r="HZ612" s="8" t="n">
        <f aca="false">[1]Kassza!D612</f>
        <v>0</v>
      </c>
      <c r="IA612" s="0" t="n">
        <f aca="false">[1]Kassza!E612</f>
        <v>0</v>
      </c>
      <c r="IB612" s="0" t="str">
        <f aca="false">IF([1]Kassza!K612&lt;&gt;0,[1]Kassza!K612,"")</f>
        <v/>
      </c>
      <c r="IC612" s="0" t="str">
        <f aca="false">IF([1]Kassza!F612&lt;&gt;0,[1]Kassza!F612,"")</f>
        <v/>
      </c>
      <c r="ID612" s="6" t="str">
        <f aca="false">IF([1]Kassza!G612&lt;&gt;0,[1]Kassza!G612,"")</f>
        <v/>
      </c>
      <c r="IE612" s="6" t="str">
        <f aca="false">IF([1]Kassza!I612&lt;&gt;0,[1]Kassza!I612,"")</f>
        <v/>
      </c>
      <c r="IF612" s="0" t="str">
        <f aca="false">[1]Kassza!H612&amp;[1]Kassza!J612</f>
        <v/>
      </c>
    </row>
    <row r="613" customFormat="false" ht="12.75" hidden="false" customHeight="false" outlineLevel="0" collapsed="false">
      <c r="HS613" s="0" t="n">
        <f aca="false">IF(IE613&lt;&gt;"",HS612+1,HS612)</f>
        <v>0</v>
      </c>
      <c r="HT613" s="0" t="n">
        <f aca="false">IF(AND(HX613&gt;=Min,HX613&lt;=max),IF613,0)</f>
        <v>0</v>
      </c>
      <c r="HU613" s="0" t="n">
        <f aca="false">IF(COUNTIF($HY$7:HY613,HY613)=1,HY613,HY613+COUNTIF($HY$6:HY612,HY613))</f>
        <v>607</v>
      </c>
      <c r="HV613" s="0" t="n">
        <f aca="false">IF($HV$1=IF613,HV612+1,HV612)</f>
        <v>0</v>
      </c>
      <c r="HW613" s="0" t="n">
        <f aca="false">IF(AND(OR(h=MONTH(HX613),h="w"),n="k",SUM(ID613:IE613)&lt;&gt;0),MAX($HW$6:HW612)+1,0)</f>
        <v>0</v>
      </c>
      <c r="HX613" s="1" t="n">
        <f aca="false">IF(AND([1]Kassza!S613&lt;&gt;1,SUM(ID613:IE613)&lt;&gt;0),[1]Kassza!S613,$HX$2)</f>
        <v>55153</v>
      </c>
      <c r="HY613" s="7" t="n">
        <f aca="false">RANK(HX613,$HX$7:$HX$20000,1)</f>
        <v>1</v>
      </c>
      <c r="HZ613" s="8" t="n">
        <f aca="false">[1]Kassza!D613</f>
        <v>0</v>
      </c>
      <c r="IA613" s="0" t="n">
        <f aca="false">[1]Kassza!E613</f>
        <v>0</v>
      </c>
      <c r="IB613" s="0" t="str">
        <f aca="false">IF([1]Kassza!K613&lt;&gt;0,[1]Kassza!K613,"")</f>
        <v/>
      </c>
      <c r="IC613" s="0" t="str">
        <f aca="false">IF([1]Kassza!F613&lt;&gt;0,[1]Kassza!F613,"")</f>
        <v/>
      </c>
      <c r="ID613" s="6" t="str">
        <f aca="false">IF([1]Kassza!G613&lt;&gt;0,[1]Kassza!G613,"")</f>
        <v/>
      </c>
      <c r="IE613" s="6" t="str">
        <f aca="false">IF([1]Kassza!I613&lt;&gt;0,[1]Kassza!I613,"")</f>
        <v/>
      </c>
      <c r="IF613" s="0" t="str">
        <f aca="false">[1]Kassza!H613&amp;[1]Kassza!J613</f>
        <v/>
      </c>
    </row>
    <row r="614" customFormat="false" ht="12.75" hidden="false" customHeight="false" outlineLevel="0" collapsed="false">
      <c r="HS614" s="0" t="n">
        <f aca="false">IF(IE614&lt;&gt;"",HS613+1,HS613)</f>
        <v>0</v>
      </c>
      <c r="HT614" s="0" t="n">
        <f aca="false">IF(AND(HX614&gt;=Min,HX614&lt;=max),IF614,0)</f>
        <v>0</v>
      </c>
      <c r="HU614" s="0" t="n">
        <f aca="false">IF(COUNTIF($HY$7:HY614,HY614)=1,HY614,HY614+COUNTIF($HY$6:HY613,HY614))</f>
        <v>608</v>
      </c>
      <c r="HV614" s="0" t="n">
        <f aca="false">IF($HV$1=IF614,HV613+1,HV613)</f>
        <v>0</v>
      </c>
      <c r="HW614" s="0" t="n">
        <f aca="false">IF(AND(OR(h=MONTH(HX614),h="w"),n="k",SUM(ID614:IE614)&lt;&gt;0),MAX($HW$6:HW613)+1,0)</f>
        <v>0</v>
      </c>
      <c r="HX614" s="1" t="n">
        <f aca="false">IF(AND([1]Kassza!S614&lt;&gt;1,SUM(ID614:IE614)&lt;&gt;0),[1]Kassza!S614,$HX$2)</f>
        <v>55153</v>
      </c>
      <c r="HY614" s="7" t="n">
        <f aca="false">RANK(HX614,$HX$7:$HX$20000,1)</f>
        <v>1</v>
      </c>
      <c r="HZ614" s="8" t="n">
        <f aca="false">[1]Kassza!D614</f>
        <v>0</v>
      </c>
      <c r="IA614" s="0" t="n">
        <f aca="false">[1]Kassza!E614</f>
        <v>0</v>
      </c>
      <c r="IB614" s="0" t="str">
        <f aca="false">IF([1]Kassza!K614&lt;&gt;0,[1]Kassza!K614,"")</f>
        <v/>
      </c>
      <c r="IC614" s="0" t="str">
        <f aca="false">IF([1]Kassza!F614&lt;&gt;0,[1]Kassza!F614,"")</f>
        <v/>
      </c>
      <c r="ID614" s="6" t="str">
        <f aca="false">IF([1]Kassza!G614&lt;&gt;0,[1]Kassza!G614,"")</f>
        <v/>
      </c>
      <c r="IE614" s="6" t="str">
        <f aca="false">IF([1]Kassza!I614&lt;&gt;0,[1]Kassza!I614,"")</f>
        <v/>
      </c>
      <c r="IF614" s="0" t="str">
        <f aca="false">[1]Kassza!H614&amp;[1]Kassza!J614</f>
        <v/>
      </c>
    </row>
    <row r="615" customFormat="false" ht="12.75" hidden="false" customHeight="false" outlineLevel="0" collapsed="false">
      <c r="HS615" s="0" t="n">
        <f aca="false">IF(IE615&lt;&gt;"",HS614+1,HS614)</f>
        <v>0</v>
      </c>
      <c r="HT615" s="0" t="n">
        <f aca="false">IF(AND(HX615&gt;=Min,HX615&lt;=max),IF615,0)</f>
        <v>0</v>
      </c>
      <c r="HU615" s="0" t="n">
        <f aca="false">IF(COUNTIF($HY$7:HY615,HY615)=1,HY615,HY615+COUNTIF($HY$6:HY614,HY615))</f>
        <v>609</v>
      </c>
      <c r="HV615" s="0" t="n">
        <f aca="false">IF($HV$1=IF615,HV614+1,HV614)</f>
        <v>0</v>
      </c>
      <c r="HW615" s="0" t="n">
        <f aca="false">IF(AND(OR(h=MONTH(HX615),h="w"),n="k",SUM(ID615:IE615)&lt;&gt;0),MAX($HW$6:HW614)+1,0)</f>
        <v>0</v>
      </c>
      <c r="HX615" s="1" t="n">
        <f aca="false">IF(AND([1]Kassza!S615&lt;&gt;1,SUM(ID615:IE615)&lt;&gt;0),[1]Kassza!S615,$HX$2)</f>
        <v>55153</v>
      </c>
      <c r="HY615" s="7" t="n">
        <f aca="false">RANK(HX615,$HX$7:$HX$20000,1)</f>
        <v>1</v>
      </c>
      <c r="HZ615" s="8" t="n">
        <f aca="false">[1]Kassza!D615</f>
        <v>0</v>
      </c>
      <c r="IA615" s="0" t="n">
        <f aca="false">[1]Kassza!E615</f>
        <v>0</v>
      </c>
      <c r="IB615" s="0" t="str">
        <f aca="false">IF([1]Kassza!K615&lt;&gt;0,[1]Kassza!K615,"")</f>
        <v/>
      </c>
      <c r="IC615" s="0" t="str">
        <f aca="false">IF([1]Kassza!F615&lt;&gt;0,[1]Kassza!F615,"")</f>
        <v/>
      </c>
      <c r="ID615" s="6" t="str">
        <f aca="false">IF([1]Kassza!G615&lt;&gt;0,[1]Kassza!G615,"")</f>
        <v/>
      </c>
      <c r="IE615" s="6" t="str">
        <f aca="false">IF([1]Kassza!I615&lt;&gt;0,[1]Kassza!I615,"")</f>
        <v/>
      </c>
      <c r="IF615" s="0" t="str">
        <f aca="false">[1]Kassza!H615&amp;[1]Kassza!J615</f>
        <v/>
      </c>
    </row>
    <row r="616" customFormat="false" ht="12.75" hidden="false" customHeight="false" outlineLevel="0" collapsed="false">
      <c r="HS616" s="0" t="n">
        <f aca="false">IF(IE616&lt;&gt;"",HS615+1,HS615)</f>
        <v>0</v>
      </c>
      <c r="HT616" s="0" t="n">
        <f aca="false">IF(AND(HX616&gt;=Min,HX616&lt;=max),IF616,0)</f>
        <v>0</v>
      </c>
      <c r="HU616" s="0" t="n">
        <f aca="false">IF(COUNTIF($HY$7:HY616,HY616)=1,HY616,HY616+COUNTIF($HY$6:HY615,HY616))</f>
        <v>610</v>
      </c>
      <c r="HV616" s="0" t="n">
        <f aca="false">IF($HV$1=IF616,HV615+1,HV615)</f>
        <v>0</v>
      </c>
      <c r="HW616" s="0" t="n">
        <f aca="false">IF(AND(OR(h=MONTH(HX616),h="w"),n="k",SUM(ID616:IE616)&lt;&gt;0),MAX($HW$6:HW615)+1,0)</f>
        <v>0</v>
      </c>
      <c r="HX616" s="1" t="n">
        <f aca="false">IF(AND([1]Kassza!S616&lt;&gt;1,SUM(ID616:IE616)&lt;&gt;0),[1]Kassza!S616,$HX$2)</f>
        <v>55153</v>
      </c>
      <c r="HY616" s="7" t="n">
        <f aca="false">RANK(HX616,$HX$7:$HX$20000,1)</f>
        <v>1</v>
      </c>
      <c r="HZ616" s="8" t="n">
        <f aca="false">[1]Kassza!D616</f>
        <v>0</v>
      </c>
      <c r="IA616" s="0" t="n">
        <f aca="false">[1]Kassza!E616</f>
        <v>0</v>
      </c>
      <c r="IB616" s="0" t="str">
        <f aca="false">IF([1]Kassza!K616&lt;&gt;0,[1]Kassza!K616,"")</f>
        <v/>
      </c>
      <c r="IC616" s="0" t="str">
        <f aca="false">IF([1]Kassza!F616&lt;&gt;0,[1]Kassza!F616,"")</f>
        <v/>
      </c>
      <c r="ID616" s="6" t="str">
        <f aca="false">IF([1]Kassza!G616&lt;&gt;0,[1]Kassza!G616,"")</f>
        <v/>
      </c>
      <c r="IE616" s="6" t="str">
        <f aca="false">IF([1]Kassza!I616&lt;&gt;0,[1]Kassza!I616,"")</f>
        <v/>
      </c>
      <c r="IF616" s="0" t="str">
        <f aca="false">[1]Kassza!H616&amp;[1]Kassza!J616</f>
        <v/>
      </c>
    </row>
    <row r="617" customFormat="false" ht="12.75" hidden="false" customHeight="false" outlineLevel="0" collapsed="false">
      <c r="HS617" s="0" t="n">
        <f aca="false">IF(IE617&lt;&gt;"",HS616+1,HS616)</f>
        <v>0</v>
      </c>
      <c r="HT617" s="0" t="n">
        <f aca="false">IF(AND(HX617&gt;=Min,HX617&lt;=max),IF617,0)</f>
        <v>0</v>
      </c>
      <c r="HU617" s="0" t="n">
        <f aca="false">IF(COUNTIF($HY$7:HY617,HY617)=1,HY617,HY617+COUNTIF($HY$6:HY616,HY617))</f>
        <v>611</v>
      </c>
      <c r="HV617" s="0" t="n">
        <f aca="false">IF($HV$1=IF617,HV616+1,HV616)</f>
        <v>0</v>
      </c>
      <c r="HW617" s="0" t="n">
        <f aca="false">IF(AND(OR(h=MONTH(HX617),h="w"),n="k",SUM(ID617:IE617)&lt;&gt;0),MAX($HW$6:HW616)+1,0)</f>
        <v>0</v>
      </c>
      <c r="HX617" s="1" t="n">
        <f aca="false">IF(AND([1]Kassza!S617&lt;&gt;1,SUM(ID617:IE617)&lt;&gt;0),[1]Kassza!S617,$HX$2)</f>
        <v>55153</v>
      </c>
      <c r="HY617" s="7" t="n">
        <f aca="false">RANK(HX617,$HX$7:$HX$20000,1)</f>
        <v>1</v>
      </c>
      <c r="HZ617" s="8" t="n">
        <f aca="false">[1]Kassza!D617</f>
        <v>0</v>
      </c>
      <c r="IA617" s="0" t="n">
        <f aca="false">[1]Kassza!E617</f>
        <v>0</v>
      </c>
      <c r="IB617" s="0" t="str">
        <f aca="false">IF([1]Kassza!K617&lt;&gt;0,[1]Kassza!K617,"")</f>
        <v/>
      </c>
      <c r="IC617" s="0" t="str">
        <f aca="false">IF([1]Kassza!F617&lt;&gt;0,[1]Kassza!F617,"")</f>
        <v/>
      </c>
      <c r="ID617" s="6" t="str">
        <f aca="false">IF([1]Kassza!G617&lt;&gt;0,[1]Kassza!G617,"")</f>
        <v/>
      </c>
      <c r="IE617" s="6" t="str">
        <f aca="false">IF([1]Kassza!I617&lt;&gt;0,[1]Kassza!I617,"")</f>
        <v/>
      </c>
      <c r="IF617" s="0" t="str">
        <f aca="false">[1]Kassza!H617&amp;[1]Kassza!J617</f>
        <v/>
      </c>
    </row>
    <row r="618" customFormat="false" ht="12.75" hidden="false" customHeight="false" outlineLevel="0" collapsed="false">
      <c r="HS618" s="0" t="n">
        <f aca="false">IF(IE618&lt;&gt;"",HS617+1,HS617)</f>
        <v>0</v>
      </c>
      <c r="HT618" s="0" t="n">
        <f aca="false">IF(AND(HX618&gt;=Min,HX618&lt;=max),IF618,0)</f>
        <v>0</v>
      </c>
      <c r="HU618" s="0" t="n">
        <f aca="false">IF(COUNTIF($HY$7:HY618,HY618)=1,HY618,HY618+COUNTIF($HY$6:HY617,HY618))</f>
        <v>612</v>
      </c>
      <c r="HV618" s="0" t="n">
        <f aca="false">IF($HV$1=IF618,HV617+1,HV617)</f>
        <v>0</v>
      </c>
      <c r="HW618" s="0" t="n">
        <f aca="false">IF(AND(OR(h=MONTH(HX618),h="w"),n="k",SUM(ID618:IE618)&lt;&gt;0),MAX($HW$6:HW617)+1,0)</f>
        <v>0</v>
      </c>
      <c r="HX618" s="1" t="n">
        <f aca="false">IF(AND([1]Kassza!S618&lt;&gt;1,SUM(ID618:IE618)&lt;&gt;0),[1]Kassza!S618,$HX$2)</f>
        <v>55153</v>
      </c>
      <c r="HY618" s="7" t="n">
        <f aca="false">RANK(HX618,$HX$7:$HX$20000,1)</f>
        <v>1</v>
      </c>
      <c r="HZ618" s="8" t="n">
        <f aca="false">[1]Kassza!D618</f>
        <v>0</v>
      </c>
      <c r="IA618" s="0" t="n">
        <f aca="false">[1]Kassza!E618</f>
        <v>0</v>
      </c>
      <c r="IB618" s="0" t="str">
        <f aca="false">IF([1]Kassza!K618&lt;&gt;0,[1]Kassza!K618,"")</f>
        <v/>
      </c>
      <c r="IC618" s="0" t="str">
        <f aca="false">IF([1]Kassza!F618&lt;&gt;0,[1]Kassza!F618,"")</f>
        <v/>
      </c>
      <c r="ID618" s="6" t="str">
        <f aca="false">IF([1]Kassza!G618&lt;&gt;0,[1]Kassza!G618,"")</f>
        <v/>
      </c>
      <c r="IE618" s="6" t="str">
        <f aca="false">IF([1]Kassza!I618&lt;&gt;0,[1]Kassza!I618,"")</f>
        <v/>
      </c>
      <c r="IF618" s="0" t="str">
        <f aca="false">[1]Kassza!H618&amp;[1]Kassza!J618</f>
        <v/>
      </c>
    </row>
    <row r="619" customFormat="false" ht="12.75" hidden="false" customHeight="false" outlineLevel="0" collapsed="false">
      <c r="HS619" s="0" t="n">
        <f aca="false">IF(IE619&lt;&gt;"",HS618+1,HS618)</f>
        <v>0</v>
      </c>
      <c r="HT619" s="0" t="n">
        <f aca="false">IF(AND(HX619&gt;=Min,HX619&lt;=max),IF619,0)</f>
        <v>0</v>
      </c>
      <c r="HU619" s="0" t="n">
        <f aca="false">IF(COUNTIF($HY$7:HY619,HY619)=1,HY619,HY619+COUNTIF($HY$6:HY618,HY619))</f>
        <v>613</v>
      </c>
      <c r="HV619" s="0" t="n">
        <f aca="false">IF($HV$1=IF619,HV618+1,HV618)</f>
        <v>0</v>
      </c>
      <c r="HW619" s="0" t="n">
        <f aca="false">IF(AND(OR(h=MONTH(HX619),h="w"),n="k",SUM(ID619:IE619)&lt;&gt;0),MAX($HW$6:HW618)+1,0)</f>
        <v>0</v>
      </c>
      <c r="HX619" s="1" t="n">
        <f aca="false">IF(AND([1]Kassza!S619&lt;&gt;1,SUM(ID619:IE619)&lt;&gt;0),[1]Kassza!S619,$HX$2)</f>
        <v>55153</v>
      </c>
      <c r="HY619" s="7" t="n">
        <f aca="false">RANK(HX619,$HX$7:$HX$20000,1)</f>
        <v>1</v>
      </c>
      <c r="HZ619" s="8" t="n">
        <f aca="false">[1]Kassza!D619</f>
        <v>0</v>
      </c>
      <c r="IA619" s="0" t="n">
        <f aca="false">[1]Kassza!E619</f>
        <v>0</v>
      </c>
      <c r="IB619" s="0" t="str">
        <f aca="false">IF([1]Kassza!K619&lt;&gt;0,[1]Kassza!K619,"")</f>
        <v/>
      </c>
      <c r="IC619" s="0" t="str">
        <f aca="false">IF([1]Kassza!F619&lt;&gt;0,[1]Kassza!F619,"")</f>
        <v/>
      </c>
      <c r="ID619" s="6" t="str">
        <f aca="false">IF([1]Kassza!G619&lt;&gt;0,[1]Kassza!G619,"")</f>
        <v/>
      </c>
      <c r="IE619" s="6" t="str">
        <f aca="false">IF([1]Kassza!I619&lt;&gt;0,[1]Kassza!I619,"")</f>
        <v/>
      </c>
      <c r="IF619" s="0" t="str">
        <f aca="false">[1]Kassza!H619&amp;[1]Kassza!J619</f>
        <v/>
      </c>
    </row>
    <row r="620" customFormat="false" ht="12.75" hidden="false" customHeight="false" outlineLevel="0" collapsed="false">
      <c r="HS620" s="0" t="n">
        <f aca="false">IF(IE620&lt;&gt;"",HS619+1,HS619)</f>
        <v>0</v>
      </c>
      <c r="HT620" s="0" t="n">
        <f aca="false">IF(AND(HX620&gt;=Min,HX620&lt;=max),IF620,0)</f>
        <v>0</v>
      </c>
      <c r="HU620" s="0" t="n">
        <f aca="false">IF(COUNTIF($HY$7:HY620,HY620)=1,HY620,HY620+COUNTIF($HY$6:HY619,HY620))</f>
        <v>614</v>
      </c>
      <c r="HV620" s="0" t="n">
        <f aca="false">IF($HV$1=IF620,HV619+1,HV619)</f>
        <v>0</v>
      </c>
      <c r="HW620" s="0" t="n">
        <f aca="false">IF(AND(OR(h=MONTH(HX620),h="w"),n="k",SUM(ID620:IE620)&lt;&gt;0),MAX($HW$6:HW619)+1,0)</f>
        <v>0</v>
      </c>
      <c r="HX620" s="1" t="n">
        <f aca="false">IF(AND([1]Kassza!S620&lt;&gt;1,SUM(ID620:IE620)&lt;&gt;0),[1]Kassza!S620,$HX$2)</f>
        <v>55153</v>
      </c>
      <c r="HY620" s="7" t="n">
        <f aca="false">RANK(HX620,$HX$7:$HX$20000,1)</f>
        <v>1</v>
      </c>
      <c r="HZ620" s="8" t="n">
        <f aca="false">[1]Kassza!D620</f>
        <v>0</v>
      </c>
      <c r="IA620" s="0" t="n">
        <f aca="false">[1]Kassza!E620</f>
        <v>0</v>
      </c>
      <c r="IB620" s="0" t="str">
        <f aca="false">IF([1]Kassza!K620&lt;&gt;0,[1]Kassza!K620,"")</f>
        <v/>
      </c>
      <c r="IC620" s="0" t="str">
        <f aca="false">IF([1]Kassza!F620&lt;&gt;0,[1]Kassza!F620,"")</f>
        <v/>
      </c>
      <c r="ID620" s="6" t="str">
        <f aca="false">IF([1]Kassza!G620&lt;&gt;0,[1]Kassza!G620,"")</f>
        <v/>
      </c>
      <c r="IE620" s="6" t="str">
        <f aca="false">IF([1]Kassza!I620&lt;&gt;0,[1]Kassza!I620,"")</f>
        <v/>
      </c>
      <c r="IF620" s="0" t="str">
        <f aca="false">[1]Kassza!H620&amp;[1]Kassza!J620</f>
        <v/>
      </c>
    </row>
    <row r="621" customFormat="false" ht="12.75" hidden="false" customHeight="false" outlineLevel="0" collapsed="false">
      <c r="HS621" s="0" t="n">
        <f aca="false">IF(IE621&lt;&gt;"",HS620+1,HS620)</f>
        <v>0</v>
      </c>
      <c r="HT621" s="0" t="n">
        <f aca="false">IF(AND(HX621&gt;=Min,HX621&lt;=max),IF621,0)</f>
        <v>0</v>
      </c>
      <c r="HU621" s="0" t="n">
        <f aca="false">IF(COUNTIF($HY$7:HY621,HY621)=1,HY621,HY621+COUNTIF($HY$6:HY620,HY621))</f>
        <v>615</v>
      </c>
      <c r="HV621" s="0" t="n">
        <f aca="false">IF($HV$1=IF621,HV620+1,HV620)</f>
        <v>0</v>
      </c>
      <c r="HW621" s="0" t="n">
        <f aca="false">IF(AND(OR(h=MONTH(HX621),h="w"),n="k",SUM(ID621:IE621)&lt;&gt;0),MAX($HW$6:HW620)+1,0)</f>
        <v>0</v>
      </c>
      <c r="HX621" s="1" t="n">
        <f aca="false">IF(AND([1]Kassza!S621&lt;&gt;1,SUM(ID621:IE621)&lt;&gt;0),[1]Kassza!S621,$HX$2)</f>
        <v>55153</v>
      </c>
      <c r="HY621" s="7" t="n">
        <f aca="false">RANK(HX621,$HX$7:$HX$20000,1)</f>
        <v>1</v>
      </c>
      <c r="HZ621" s="8" t="n">
        <f aca="false">[1]Kassza!D621</f>
        <v>0</v>
      </c>
      <c r="IA621" s="0" t="n">
        <f aca="false">[1]Kassza!E621</f>
        <v>0</v>
      </c>
      <c r="IB621" s="0" t="str">
        <f aca="false">IF([1]Kassza!K621&lt;&gt;0,[1]Kassza!K621,"")</f>
        <v/>
      </c>
      <c r="IC621" s="0" t="str">
        <f aca="false">IF([1]Kassza!F621&lt;&gt;0,[1]Kassza!F621,"")</f>
        <v/>
      </c>
      <c r="ID621" s="6" t="str">
        <f aca="false">IF([1]Kassza!G621&lt;&gt;0,[1]Kassza!G621,"")</f>
        <v/>
      </c>
      <c r="IE621" s="6" t="str">
        <f aca="false">IF([1]Kassza!I621&lt;&gt;0,[1]Kassza!I621,"")</f>
        <v/>
      </c>
      <c r="IF621" s="0" t="str">
        <f aca="false">[1]Kassza!H621&amp;[1]Kassza!J621</f>
        <v/>
      </c>
    </row>
    <row r="622" customFormat="false" ht="12.75" hidden="false" customHeight="false" outlineLevel="0" collapsed="false">
      <c r="HS622" s="0" t="n">
        <f aca="false">IF(IE622&lt;&gt;"",HS621+1,HS621)</f>
        <v>0</v>
      </c>
      <c r="HT622" s="0" t="n">
        <f aca="false">IF(AND(HX622&gt;=Min,HX622&lt;=max),IF622,0)</f>
        <v>0</v>
      </c>
      <c r="HU622" s="0" t="n">
        <f aca="false">IF(COUNTIF($HY$7:HY622,HY622)=1,HY622,HY622+COUNTIF($HY$6:HY621,HY622))</f>
        <v>616</v>
      </c>
      <c r="HV622" s="0" t="n">
        <f aca="false">IF($HV$1=IF622,HV621+1,HV621)</f>
        <v>0</v>
      </c>
      <c r="HW622" s="0" t="n">
        <f aca="false">IF(AND(OR(h=MONTH(HX622),h="w"),n="k",SUM(ID622:IE622)&lt;&gt;0),MAX($HW$6:HW621)+1,0)</f>
        <v>0</v>
      </c>
      <c r="HX622" s="1" t="n">
        <f aca="false">IF(AND([1]Kassza!S622&lt;&gt;1,SUM(ID622:IE622)&lt;&gt;0),[1]Kassza!S622,$HX$2)</f>
        <v>55153</v>
      </c>
      <c r="HY622" s="7" t="n">
        <f aca="false">RANK(HX622,$HX$7:$HX$20000,1)</f>
        <v>1</v>
      </c>
      <c r="HZ622" s="8" t="n">
        <f aca="false">[1]Kassza!D622</f>
        <v>0</v>
      </c>
      <c r="IA622" s="0" t="n">
        <f aca="false">[1]Kassza!E622</f>
        <v>0</v>
      </c>
      <c r="IB622" s="0" t="str">
        <f aca="false">IF([1]Kassza!K622&lt;&gt;0,[1]Kassza!K622,"")</f>
        <v/>
      </c>
      <c r="IC622" s="0" t="str">
        <f aca="false">IF([1]Kassza!F622&lt;&gt;0,[1]Kassza!F622,"")</f>
        <v/>
      </c>
      <c r="ID622" s="6" t="str">
        <f aca="false">IF([1]Kassza!G622&lt;&gt;0,[1]Kassza!G622,"")</f>
        <v/>
      </c>
      <c r="IE622" s="6" t="str">
        <f aca="false">IF([1]Kassza!I622&lt;&gt;0,[1]Kassza!I622,"")</f>
        <v/>
      </c>
      <c r="IF622" s="0" t="str">
        <f aca="false">[1]Kassza!H622&amp;[1]Kassza!J622</f>
        <v/>
      </c>
    </row>
    <row r="623" customFormat="false" ht="12.75" hidden="false" customHeight="false" outlineLevel="0" collapsed="false">
      <c r="HS623" s="0" t="n">
        <f aca="false">IF(IE623&lt;&gt;"",HS622+1,HS622)</f>
        <v>0</v>
      </c>
      <c r="HT623" s="0" t="n">
        <f aca="false">IF(AND(HX623&gt;=Min,HX623&lt;=max),IF623,0)</f>
        <v>0</v>
      </c>
      <c r="HU623" s="0" t="n">
        <f aca="false">IF(COUNTIF($HY$7:HY623,HY623)=1,HY623,HY623+COUNTIF($HY$6:HY622,HY623))</f>
        <v>617</v>
      </c>
      <c r="HV623" s="0" t="n">
        <f aca="false">IF($HV$1=IF623,HV622+1,HV622)</f>
        <v>0</v>
      </c>
      <c r="HW623" s="0" t="n">
        <f aca="false">IF(AND(OR(h=MONTH(HX623),h="w"),n="k",SUM(ID623:IE623)&lt;&gt;0),MAX($HW$6:HW622)+1,0)</f>
        <v>0</v>
      </c>
      <c r="HX623" s="1" t="n">
        <f aca="false">IF(AND([1]Kassza!S623&lt;&gt;1,SUM(ID623:IE623)&lt;&gt;0),[1]Kassza!S623,$HX$2)</f>
        <v>55153</v>
      </c>
      <c r="HY623" s="7" t="n">
        <f aca="false">RANK(HX623,$HX$7:$HX$20000,1)</f>
        <v>1</v>
      </c>
      <c r="HZ623" s="8" t="n">
        <f aca="false">[1]Kassza!D623</f>
        <v>0</v>
      </c>
      <c r="IA623" s="0" t="n">
        <f aca="false">[1]Kassza!E623</f>
        <v>0</v>
      </c>
      <c r="IB623" s="0" t="str">
        <f aca="false">IF([1]Kassza!K623&lt;&gt;0,[1]Kassza!K623,"")</f>
        <v/>
      </c>
      <c r="IC623" s="0" t="str">
        <f aca="false">IF([1]Kassza!F623&lt;&gt;0,[1]Kassza!F623,"")</f>
        <v/>
      </c>
      <c r="ID623" s="6" t="str">
        <f aca="false">IF([1]Kassza!G623&lt;&gt;0,[1]Kassza!G623,"")</f>
        <v/>
      </c>
      <c r="IE623" s="6" t="str">
        <f aca="false">IF([1]Kassza!I623&lt;&gt;0,[1]Kassza!I623,"")</f>
        <v/>
      </c>
      <c r="IF623" s="0" t="str">
        <f aca="false">[1]Kassza!H623&amp;[1]Kassza!J623</f>
        <v/>
      </c>
    </row>
    <row r="624" customFormat="false" ht="12.75" hidden="false" customHeight="false" outlineLevel="0" collapsed="false">
      <c r="HS624" s="0" t="n">
        <f aca="false">IF(IE624&lt;&gt;"",HS623+1,HS623)</f>
        <v>0</v>
      </c>
      <c r="HT624" s="0" t="n">
        <f aca="false">IF(AND(HX624&gt;=Min,HX624&lt;=max),IF624,0)</f>
        <v>0</v>
      </c>
      <c r="HU624" s="0" t="n">
        <f aca="false">IF(COUNTIF($HY$7:HY624,HY624)=1,HY624,HY624+COUNTIF($HY$6:HY623,HY624))</f>
        <v>618</v>
      </c>
      <c r="HV624" s="0" t="n">
        <f aca="false">IF($HV$1=IF624,HV623+1,HV623)</f>
        <v>0</v>
      </c>
      <c r="HW624" s="0" t="n">
        <f aca="false">IF(AND(OR(h=MONTH(HX624),h="w"),n="k",SUM(ID624:IE624)&lt;&gt;0),MAX($HW$6:HW623)+1,0)</f>
        <v>0</v>
      </c>
      <c r="HX624" s="1" t="n">
        <f aca="false">IF(AND([1]Kassza!S624&lt;&gt;1,SUM(ID624:IE624)&lt;&gt;0),[1]Kassza!S624,$HX$2)</f>
        <v>55153</v>
      </c>
      <c r="HY624" s="7" t="n">
        <f aca="false">RANK(HX624,$HX$7:$HX$20000,1)</f>
        <v>1</v>
      </c>
      <c r="HZ624" s="8" t="n">
        <f aca="false">[1]Kassza!D624</f>
        <v>0</v>
      </c>
      <c r="IA624" s="0" t="n">
        <f aca="false">[1]Kassza!E624</f>
        <v>0</v>
      </c>
      <c r="IB624" s="0" t="str">
        <f aca="false">IF([1]Kassza!K624&lt;&gt;0,[1]Kassza!K624,"")</f>
        <v/>
      </c>
      <c r="IC624" s="0" t="str">
        <f aca="false">IF([1]Kassza!F624&lt;&gt;0,[1]Kassza!F624,"")</f>
        <v/>
      </c>
      <c r="ID624" s="6" t="str">
        <f aca="false">IF([1]Kassza!G624&lt;&gt;0,[1]Kassza!G624,"")</f>
        <v/>
      </c>
      <c r="IE624" s="6" t="str">
        <f aca="false">IF([1]Kassza!I624&lt;&gt;0,[1]Kassza!I624,"")</f>
        <v/>
      </c>
      <c r="IF624" s="0" t="str">
        <f aca="false">[1]Kassza!H624&amp;[1]Kassza!J624</f>
        <v/>
      </c>
    </row>
    <row r="625" customFormat="false" ht="12.75" hidden="false" customHeight="false" outlineLevel="0" collapsed="false">
      <c r="HS625" s="0" t="n">
        <f aca="false">IF(IE625&lt;&gt;"",HS624+1,HS624)</f>
        <v>0</v>
      </c>
      <c r="HT625" s="0" t="n">
        <f aca="false">IF(AND(HX625&gt;=Min,HX625&lt;=max),IF625,0)</f>
        <v>0</v>
      </c>
      <c r="HU625" s="0" t="n">
        <f aca="false">IF(COUNTIF($HY$7:HY625,HY625)=1,HY625,HY625+COUNTIF($HY$6:HY624,HY625))</f>
        <v>619</v>
      </c>
      <c r="HV625" s="0" t="n">
        <f aca="false">IF($HV$1=IF625,HV624+1,HV624)</f>
        <v>0</v>
      </c>
      <c r="HW625" s="0" t="n">
        <f aca="false">IF(AND(OR(h=MONTH(HX625),h="w"),n="k",SUM(ID625:IE625)&lt;&gt;0),MAX($HW$6:HW624)+1,0)</f>
        <v>0</v>
      </c>
      <c r="HX625" s="1" t="n">
        <f aca="false">IF(AND([1]Kassza!S625&lt;&gt;1,SUM(ID625:IE625)&lt;&gt;0),[1]Kassza!S625,$HX$2)</f>
        <v>55153</v>
      </c>
      <c r="HY625" s="7" t="n">
        <f aca="false">RANK(HX625,$HX$7:$HX$20000,1)</f>
        <v>1</v>
      </c>
      <c r="HZ625" s="8" t="n">
        <f aca="false">[1]Kassza!D625</f>
        <v>0</v>
      </c>
      <c r="IA625" s="0" t="n">
        <f aca="false">[1]Kassza!E625</f>
        <v>0</v>
      </c>
      <c r="IB625" s="0" t="str">
        <f aca="false">IF([1]Kassza!K625&lt;&gt;0,[1]Kassza!K625,"")</f>
        <v/>
      </c>
      <c r="IC625" s="0" t="str">
        <f aca="false">IF([1]Kassza!F625&lt;&gt;0,[1]Kassza!F625,"")</f>
        <v/>
      </c>
      <c r="ID625" s="6" t="str">
        <f aca="false">IF([1]Kassza!G625&lt;&gt;0,[1]Kassza!G625,"")</f>
        <v/>
      </c>
      <c r="IE625" s="6" t="str">
        <f aca="false">IF([1]Kassza!I625&lt;&gt;0,[1]Kassza!I625,"")</f>
        <v/>
      </c>
      <c r="IF625" s="0" t="str">
        <f aca="false">[1]Kassza!H625&amp;[1]Kassza!J625</f>
        <v/>
      </c>
    </row>
    <row r="626" customFormat="false" ht="12.75" hidden="false" customHeight="false" outlineLevel="0" collapsed="false">
      <c r="HS626" s="0" t="n">
        <f aca="false">IF(IE626&lt;&gt;"",HS625+1,HS625)</f>
        <v>0</v>
      </c>
      <c r="HT626" s="0" t="n">
        <f aca="false">IF(AND(HX626&gt;=Min,HX626&lt;=max),IF626,0)</f>
        <v>0</v>
      </c>
      <c r="HU626" s="0" t="n">
        <f aca="false">IF(COUNTIF($HY$7:HY626,HY626)=1,HY626,HY626+COUNTIF($HY$6:HY625,HY626))</f>
        <v>620</v>
      </c>
      <c r="HV626" s="0" t="n">
        <f aca="false">IF($HV$1=IF626,HV625+1,HV625)</f>
        <v>0</v>
      </c>
      <c r="HW626" s="0" t="n">
        <f aca="false">IF(AND(OR(h=MONTH(HX626),h="w"),n="k",SUM(ID626:IE626)&lt;&gt;0),MAX($HW$6:HW625)+1,0)</f>
        <v>0</v>
      </c>
      <c r="HX626" s="1" t="n">
        <f aca="false">IF(AND([1]Kassza!S626&lt;&gt;1,SUM(ID626:IE626)&lt;&gt;0),[1]Kassza!S626,$HX$2)</f>
        <v>55153</v>
      </c>
      <c r="HY626" s="7" t="n">
        <f aca="false">RANK(HX626,$HX$7:$HX$20000,1)</f>
        <v>1</v>
      </c>
      <c r="HZ626" s="8" t="n">
        <f aca="false">[1]Kassza!D626</f>
        <v>0</v>
      </c>
      <c r="IA626" s="0" t="n">
        <f aca="false">[1]Kassza!E626</f>
        <v>0</v>
      </c>
      <c r="IB626" s="0" t="str">
        <f aca="false">IF([1]Kassza!K626&lt;&gt;0,[1]Kassza!K626,"")</f>
        <v/>
      </c>
      <c r="IC626" s="0" t="str">
        <f aca="false">IF([1]Kassza!F626&lt;&gt;0,[1]Kassza!F626,"")</f>
        <v/>
      </c>
      <c r="ID626" s="6" t="str">
        <f aca="false">IF([1]Kassza!G626&lt;&gt;0,[1]Kassza!G626,"")</f>
        <v/>
      </c>
      <c r="IE626" s="6" t="str">
        <f aca="false">IF([1]Kassza!I626&lt;&gt;0,[1]Kassza!I626,"")</f>
        <v/>
      </c>
      <c r="IF626" s="0" t="str">
        <f aca="false">[1]Kassza!H626&amp;[1]Kassza!J626</f>
        <v/>
      </c>
    </row>
    <row r="627" customFormat="false" ht="12.75" hidden="false" customHeight="false" outlineLevel="0" collapsed="false">
      <c r="HS627" s="0" t="n">
        <f aca="false">IF(IE627&lt;&gt;"",HS626+1,HS626)</f>
        <v>0</v>
      </c>
      <c r="HT627" s="0" t="n">
        <f aca="false">IF(AND(HX627&gt;=Min,HX627&lt;=max),IF627,0)</f>
        <v>0</v>
      </c>
      <c r="HU627" s="0" t="n">
        <f aca="false">IF(COUNTIF($HY$7:HY627,HY627)=1,HY627,HY627+COUNTIF($HY$6:HY626,HY627))</f>
        <v>621</v>
      </c>
      <c r="HV627" s="0" t="n">
        <f aca="false">IF($HV$1=IF627,HV626+1,HV626)</f>
        <v>0</v>
      </c>
      <c r="HW627" s="0" t="n">
        <f aca="false">IF(AND(OR(h=MONTH(HX627),h="w"),n="k",SUM(ID627:IE627)&lt;&gt;0),MAX($HW$6:HW626)+1,0)</f>
        <v>0</v>
      </c>
      <c r="HX627" s="1" t="n">
        <f aca="false">IF(AND([1]Kassza!S627&lt;&gt;1,SUM(ID627:IE627)&lt;&gt;0),[1]Kassza!S627,$HX$2)</f>
        <v>55153</v>
      </c>
      <c r="HY627" s="7" t="n">
        <f aca="false">RANK(HX627,$HX$7:$HX$20000,1)</f>
        <v>1</v>
      </c>
      <c r="HZ627" s="8" t="n">
        <f aca="false">[1]Kassza!D627</f>
        <v>0</v>
      </c>
      <c r="IA627" s="0" t="n">
        <f aca="false">[1]Kassza!E627</f>
        <v>0</v>
      </c>
      <c r="IB627" s="0" t="str">
        <f aca="false">IF([1]Kassza!K627&lt;&gt;0,[1]Kassza!K627,"")</f>
        <v/>
      </c>
      <c r="IC627" s="0" t="str">
        <f aca="false">IF([1]Kassza!F627&lt;&gt;0,[1]Kassza!F627,"")</f>
        <v/>
      </c>
      <c r="ID627" s="6" t="str">
        <f aca="false">IF([1]Kassza!G627&lt;&gt;0,[1]Kassza!G627,"")</f>
        <v/>
      </c>
      <c r="IE627" s="6" t="str">
        <f aca="false">IF([1]Kassza!I627&lt;&gt;0,[1]Kassza!I627,"")</f>
        <v/>
      </c>
      <c r="IF627" s="0" t="str">
        <f aca="false">[1]Kassza!H627&amp;[1]Kassza!J627</f>
        <v/>
      </c>
    </row>
    <row r="628" customFormat="false" ht="12.75" hidden="false" customHeight="false" outlineLevel="0" collapsed="false">
      <c r="HS628" s="0" t="n">
        <f aca="false">IF(IE628&lt;&gt;"",HS627+1,HS627)</f>
        <v>0</v>
      </c>
      <c r="HT628" s="0" t="n">
        <f aca="false">IF(AND(HX628&gt;=Min,HX628&lt;=max),IF628,0)</f>
        <v>0</v>
      </c>
      <c r="HU628" s="0" t="n">
        <f aca="false">IF(COUNTIF($HY$7:HY628,HY628)=1,HY628,HY628+COUNTIF($HY$6:HY627,HY628))</f>
        <v>622</v>
      </c>
      <c r="HV628" s="0" t="n">
        <f aca="false">IF($HV$1=IF628,HV627+1,HV627)</f>
        <v>0</v>
      </c>
      <c r="HW628" s="0" t="n">
        <f aca="false">IF(AND(OR(h=MONTH(HX628),h="w"),n="k",SUM(ID628:IE628)&lt;&gt;0),MAX($HW$6:HW627)+1,0)</f>
        <v>0</v>
      </c>
      <c r="HX628" s="1" t="n">
        <f aca="false">IF(AND([1]Kassza!S628&lt;&gt;1,SUM(ID628:IE628)&lt;&gt;0),[1]Kassza!S628,$HX$2)</f>
        <v>55153</v>
      </c>
      <c r="HY628" s="7" t="n">
        <f aca="false">RANK(HX628,$HX$7:$HX$20000,1)</f>
        <v>1</v>
      </c>
      <c r="HZ628" s="8" t="n">
        <f aca="false">[1]Kassza!D628</f>
        <v>0</v>
      </c>
      <c r="IA628" s="0" t="n">
        <f aca="false">[1]Kassza!E628</f>
        <v>0</v>
      </c>
      <c r="IB628" s="0" t="str">
        <f aca="false">IF([1]Kassza!K628&lt;&gt;0,[1]Kassza!K628,"")</f>
        <v/>
      </c>
      <c r="IC628" s="0" t="str">
        <f aca="false">IF([1]Kassza!F628&lt;&gt;0,[1]Kassza!F628,"")</f>
        <v/>
      </c>
      <c r="ID628" s="6" t="str">
        <f aca="false">IF([1]Kassza!G628&lt;&gt;0,[1]Kassza!G628,"")</f>
        <v/>
      </c>
      <c r="IE628" s="6" t="str">
        <f aca="false">IF([1]Kassza!I628&lt;&gt;0,[1]Kassza!I628,"")</f>
        <v/>
      </c>
      <c r="IF628" s="0" t="str">
        <f aca="false">[1]Kassza!H628&amp;[1]Kassza!J628</f>
        <v/>
      </c>
    </row>
    <row r="629" customFormat="false" ht="12.75" hidden="false" customHeight="false" outlineLevel="0" collapsed="false">
      <c r="HS629" s="0" t="n">
        <f aca="false">IF(IE629&lt;&gt;"",HS628+1,HS628)</f>
        <v>0</v>
      </c>
      <c r="HT629" s="0" t="n">
        <f aca="false">IF(AND(HX629&gt;=Min,HX629&lt;=max),IF629,0)</f>
        <v>0</v>
      </c>
      <c r="HU629" s="0" t="n">
        <f aca="false">IF(COUNTIF($HY$7:HY629,HY629)=1,HY629,HY629+COUNTIF($HY$6:HY628,HY629))</f>
        <v>623</v>
      </c>
      <c r="HV629" s="0" t="n">
        <f aca="false">IF($HV$1=IF629,HV628+1,HV628)</f>
        <v>0</v>
      </c>
      <c r="HW629" s="0" t="n">
        <f aca="false">IF(AND(OR(h=MONTH(HX629),h="w"),n="k",SUM(ID629:IE629)&lt;&gt;0),MAX($HW$6:HW628)+1,0)</f>
        <v>0</v>
      </c>
      <c r="HX629" s="1" t="n">
        <f aca="false">IF(AND([1]Kassza!S629&lt;&gt;1,SUM(ID629:IE629)&lt;&gt;0),[1]Kassza!S629,$HX$2)</f>
        <v>55153</v>
      </c>
      <c r="HY629" s="7" t="n">
        <f aca="false">RANK(HX629,$HX$7:$HX$20000,1)</f>
        <v>1</v>
      </c>
      <c r="HZ629" s="8" t="n">
        <f aca="false">[1]Kassza!D629</f>
        <v>0</v>
      </c>
      <c r="IA629" s="0" t="n">
        <f aca="false">[1]Kassza!E629</f>
        <v>0</v>
      </c>
      <c r="IB629" s="0" t="str">
        <f aca="false">IF([1]Kassza!K629&lt;&gt;0,[1]Kassza!K629,"")</f>
        <v/>
      </c>
      <c r="IC629" s="0" t="str">
        <f aca="false">IF([1]Kassza!F629&lt;&gt;0,[1]Kassza!F629,"")</f>
        <v/>
      </c>
      <c r="ID629" s="6" t="str">
        <f aca="false">IF([1]Kassza!G629&lt;&gt;0,[1]Kassza!G629,"")</f>
        <v/>
      </c>
      <c r="IE629" s="6" t="str">
        <f aca="false">IF([1]Kassza!I629&lt;&gt;0,[1]Kassza!I629,"")</f>
        <v/>
      </c>
      <c r="IF629" s="0" t="str">
        <f aca="false">[1]Kassza!H629&amp;[1]Kassza!J629</f>
        <v/>
      </c>
    </row>
    <row r="630" customFormat="false" ht="12.75" hidden="false" customHeight="false" outlineLevel="0" collapsed="false">
      <c r="HS630" s="0" t="n">
        <f aca="false">IF(IE630&lt;&gt;"",HS629+1,HS629)</f>
        <v>0</v>
      </c>
      <c r="HT630" s="0" t="n">
        <f aca="false">IF(AND(HX630&gt;=Min,HX630&lt;=max),IF630,0)</f>
        <v>0</v>
      </c>
      <c r="HU630" s="0" t="n">
        <f aca="false">IF(COUNTIF($HY$7:HY630,HY630)=1,HY630,HY630+COUNTIF($HY$6:HY629,HY630))</f>
        <v>624</v>
      </c>
      <c r="HV630" s="0" t="n">
        <f aca="false">IF($HV$1=IF630,HV629+1,HV629)</f>
        <v>0</v>
      </c>
      <c r="HW630" s="0" t="n">
        <f aca="false">IF(AND(OR(h=MONTH(HX630),h="w"),n="k",SUM(ID630:IE630)&lt;&gt;0),MAX($HW$6:HW629)+1,0)</f>
        <v>0</v>
      </c>
      <c r="HX630" s="1" t="n">
        <f aca="false">IF(AND([1]Kassza!S630&lt;&gt;1,SUM(ID630:IE630)&lt;&gt;0),[1]Kassza!S630,$HX$2)</f>
        <v>55153</v>
      </c>
      <c r="HY630" s="7" t="n">
        <f aca="false">RANK(HX630,$HX$7:$HX$20000,1)</f>
        <v>1</v>
      </c>
      <c r="HZ630" s="8" t="n">
        <f aca="false">[1]Kassza!D630</f>
        <v>0</v>
      </c>
      <c r="IA630" s="0" t="n">
        <f aca="false">[1]Kassza!E630</f>
        <v>0</v>
      </c>
      <c r="IB630" s="0" t="str">
        <f aca="false">IF([1]Kassza!K630&lt;&gt;0,[1]Kassza!K630,"")</f>
        <v/>
      </c>
      <c r="IC630" s="0" t="str">
        <f aca="false">IF([1]Kassza!F630&lt;&gt;0,[1]Kassza!F630,"")</f>
        <v/>
      </c>
      <c r="ID630" s="6" t="str">
        <f aca="false">IF([1]Kassza!G630&lt;&gt;0,[1]Kassza!G630,"")</f>
        <v/>
      </c>
      <c r="IE630" s="6" t="str">
        <f aca="false">IF([1]Kassza!I630&lt;&gt;0,[1]Kassza!I630,"")</f>
        <v/>
      </c>
      <c r="IF630" s="0" t="str">
        <f aca="false">[1]Kassza!H630&amp;[1]Kassza!J630</f>
        <v/>
      </c>
    </row>
    <row r="631" customFormat="false" ht="12.75" hidden="false" customHeight="false" outlineLevel="0" collapsed="false">
      <c r="HS631" s="0" t="n">
        <f aca="false">IF(IE631&lt;&gt;"",HS630+1,HS630)</f>
        <v>0</v>
      </c>
      <c r="HT631" s="0" t="n">
        <f aca="false">IF(AND(HX631&gt;=Min,HX631&lt;=max),IF631,0)</f>
        <v>0</v>
      </c>
      <c r="HU631" s="0" t="n">
        <f aca="false">IF(COUNTIF($HY$7:HY631,HY631)=1,HY631,HY631+COUNTIF($HY$6:HY630,HY631))</f>
        <v>625</v>
      </c>
      <c r="HV631" s="0" t="n">
        <f aca="false">IF($HV$1=IF631,HV630+1,HV630)</f>
        <v>0</v>
      </c>
      <c r="HW631" s="0" t="n">
        <f aca="false">IF(AND(OR(h=MONTH(HX631),h="w"),n="k",SUM(ID631:IE631)&lt;&gt;0),MAX($HW$6:HW630)+1,0)</f>
        <v>0</v>
      </c>
      <c r="HX631" s="1" t="n">
        <f aca="false">IF(AND([1]Kassza!S631&lt;&gt;1,SUM(ID631:IE631)&lt;&gt;0),[1]Kassza!S631,$HX$2)</f>
        <v>55153</v>
      </c>
      <c r="HY631" s="7" t="n">
        <f aca="false">RANK(HX631,$HX$7:$HX$20000,1)</f>
        <v>1</v>
      </c>
      <c r="HZ631" s="8" t="n">
        <f aca="false">[1]Kassza!D631</f>
        <v>0</v>
      </c>
      <c r="IA631" s="0" t="n">
        <f aca="false">[1]Kassza!E631</f>
        <v>0</v>
      </c>
      <c r="IB631" s="0" t="str">
        <f aca="false">IF([1]Kassza!K631&lt;&gt;0,[1]Kassza!K631,"")</f>
        <v/>
      </c>
      <c r="IC631" s="0" t="str">
        <f aca="false">IF([1]Kassza!F631&lt;&gt;0,[1]Kassza!F631,"")</f>
        <v/>
      </c>
      <c r="ID631" s="6" t="str">
        <f aca="false">IF([1]Kassza!G631&lt;&gt;0,[1]Kassza!G631,"")</f>
        <v/>
      </c>
      <c r="IE631" s="6" t="str">
        <f aca="false">IF([1]Kassza!I631&lt;&gt;0,[1]Kassza!I631,"")</f>
        <v/>
      </c>
      <c r="IF631" s="0" t="str">
        <f aca="false">[1]Kassza!H631&amp;[1]Kassza!J631</f>
        <v/>
      </c>
    </row>
    <row r="632" customFormat="false" ht="12.75" hidden="false" customHeight="false" outlineLevel="0" collapsed="false">
      <c r="HS632" s="0" t="n">
        <f aca="false">IF(IE632&lt;&gt;"",HS631+1,HS631)</f>
        <v>0</v>
      </c>
      <c r="HT632" s="0" t="n">
        <f aca="false">IF(AND(HX632&gt;=Min,HX632&lt;=max),IF632,0)</f>
        <v>0</v>
      </c>
      <c r="HU632" s="0" t="n">
        <f aca="false">IF(COUNTIF($HY$7:HY632,HY632)=1,HY632,HY632+COUNTIF($HY$6:HY631,HY632))</f>
        <v>626</v>
      </c>
      <c r="HV632" s="0" t="n">
        <f aca="false">IF($HV$1=IF632,HV631+1,HV631)</f>
        <v>0</v>
      </c>
      <c r="HW632" s="0" t="n">
        <f aca="false">IF(AND(OR(h=MONTH(HX632),h="w"),n="k",SUM(ID632:IE632)&lt;&gt;0),MAX($HW$6:HW631)+1,0)</f>
        <v>0</v>
      </c>
      <c r="HX632" s="1" t="n">
        <f aca="false">IF(AND([1]Kassza!S632&lt;&gt;1,SUM(ID632:IE632)&lt;&gt;0),[1]Kassza!S632,$HX$2)</f>
        <v>55153</v>
      </c>
      <c r="HY632" s="7" t="n">
        <f aca="false">RANK(HX632,$HX$7:$HX$20000,1)</f>
        <v>1</v>
      </c>
      <c r="HZ632" s="8" t="n">
        <f aca="false">[1]Kassza!D632</f>
        <v>0</v>
      </c>
      <c r="IA632" s="0" t="n">
        <f aca="false">[1]Kassza!E632</f>
        <v>0</v>
      </c>
      <c r="IB632" s="0" t="str">
        <f aca="false">IF([1]Kassza!K632&lt;&gt;0,[1]Kassza!K632,"")</f>
        <v/>
      </c>
      <c r="IC632" s="0" t="str">
        <f aca="false">IF([1]Kassza!F632&lt;&gt;0,[1]Kassza!F632,"")</f>
        <v/>
      </c>
      <c r="ID632" s="6" t="str">
        <f aca="false">IF([1]Kassza!G632&lt;&gt;0,[1]Kassza!G632,"")</f>
        <v/>
      </c>
      <c r="IE632" s="6" t="str">
        <f aca="false">IF([1]Kassza!I632&lt;&gt;0,[1]Kassza!I632,"")</f>
        <v/>
      </c>
      <c r="IF632" s="0" t="str">
        <f aca="false">[1]Kassza!H632&amp;[1]Kassza!J632</f>
        <v/>
      </c>
    </row>
    <row r="633" customFormat="false" ht="12.75" hidden="false" customHeight="false" outlineLevel="0" collapsed="false">
      <c r="HS633" s="0" t="n">
        <f aca="false">IF(IE633&lt;&gt;"",HS632+1,HS632)</f>
        <v>0</v>
      </c>
      <c r="HT633" s="0" t="n">
        <f aca="false">IF(AND(HX633&gt;=Min,HX633&lt;=max),IF633,0)</f>
        <v>0</v>
      </c>
      <c r="HU633" s="0" t="n">
        <f aca="false">IF(COUNTIF($HY$7:HY633,HY633)=1,HY633,HY633+COUNTIF($HY$6:HY632,HY633))</f>
        <v>627</v>
      </c>
      <c r="HV633" s="0" t="n">
        <f aca="false">IF($HV$1=IF633,HV632+1,HV632)</f>
        <v>0</v>
      </c>
      <c r="HW633" s="0" t="n">
        <f aca="false">IF(AND(OR(h=MONTH(HX633),h="w"),n="k",SUM(ID633:IE633)&lt;&gt;0),MAX($HW$6:HW632)+1,0)</f>
        <v>0</v>
      </c>
      <c r="HX633" s="1" t="n">
        <f aca="false">IF(AND([1]Kassza!S633&lt;&gt;1,SUM(ID633:IE633)&lt;&gt;0),[1]Kassza!S633,$HX$2)</f>
        <v>55153</v>
      </c>
      <c r="HY633" s="7" t="n">
        <f aca="false">RANK(HX633,$HX$7:$HX$20000,1)</f>
        <v>1</v>
      </c>
      <c r="HZ633" s="8" t="n">
        <f aca="false">[1]Kassza!D633</f>
        <v>0</v>
      </c>
      <c r="IA633" s="0" t="n">
        <f aca="false">[1]Kassza!E633</f>
        <v>0</v>
      </c>
      <c r="IB633" s="0" t="str">
        <f aca="false">IF([1]Kassza!K633&lt;&gt;0,[1]Kassza!K633,"")</f>
        <v/>
      </c>
      <c r="IC633" s="0" t="str">
        <f aca="false">IF([1]Kassza!F633&lt;&gt;0,[1]Kassza!F633,"")</f>
        <v/>
      </c>
      <c r="ID633" s="6" t="str">
        <f aca="false">IF([1]Kassza!G633&lt;&gt;0,[1]Kassza!G633,"")</f>
        <v/>
      </c>
      <c r="IE633" s="6" t="str">
        <f aca="false">IF([1]Kassza!I633&lt;&gt;0,[1]Kassza!I633,"")</f>
        <v/>
      </c>
      <c r="IF633" s="0" t="str">
        <f aca="false">[1]Kassza!H633&amp;[1]Kassza!J633</f>
        <v/>
      </c>
    </row>
    <row r="634" customFormat="false" ht="12.75" hidden="false" customHeight="false" outlineLevel="0" collapsed="false">
      <c r="HS634" s="0" t="n">
        <f aca="false">IF(IE634&lt;&gt;"",HS633+1,HS633)</f>
        <v>0</v>
      </c>
      <c r="HT634" s="0" t="n">
        <f aca="false">IF(AND(HX634&gt;=Min,HX634&lt;=max),IF634,0)</f>
        <v>0</v>
      </c>
      <c r="HU634" s="0" t="n">
        <f aca="false">IF(COUNTIF($HY$7:HY634,HY634)=1,HY634,HY634+COUNTIF($HY$6:HY633,HY634))</f>
        <v>628</v>
      </c>
      <c r="HV634" s="0" t="n">
        <f aca="false">IF($HV$1=IF634,HV633+1,HV633)</f>
        <v>0</v>
      </c>
      <c r="HW634" s="0" t="n">
        <f aca="false">IF(AND(OR(h=MONTH(HX634),h="w"),n="k",SUM(ID634:IE634)&lt;&gt;0),MAX($HW$6:HW633)+1,0)</f>
        <v>0</v>
      </c>
      <c r="HX634" s="1" t="n">
        <f aca="false">IF(AND([1]Kassza!S634&lt;&gt;1,SUM(ID634:IE634)&lt;&gt;0),[1]Kassza!S634,$HX$2)</f>
        <v>55153</v>
      </c>
      <c r="HY634" s="7" t="n">
        <f aca="false">RANK(HX634,$HX$7:$HX$20000,1)</f>
        <v>1</v>
      </c>
      <c r="HZ634" s="8" t="n">
        <f aca="false">[1]Kassza!D634</f>
        <v>0</v>
      </c>
      <c r="IA634" s="0" t="n">
        <f aca="false">[1]Kassza!E634</f>
        <v>0</v>
      </c>
      <c r="IB634" s="0" t="str">
        <f aca="false">IF([1]Kassza!K634&lt;&gt;0,[1]Kassza!K634,"")</f>
        <v/>
      </c>
      <c r="IC634" s="0" t="str">
        <f aca="false">IF([1]Kassza!F634&lt;&gt;0,[1]Kassza!F634,"")</f>
        <v/>
      </c>
      <c r="ID634" s="6" t="str">
        <f aca="false">IF([1]Kassza!G634&lt;&gt;0,[1]Kassza!G634,"")</f>
        <v/>
      </c>
      <c r="IE634" s="6" t="str">
        <f aca="false">IF([1]Kassza!I634&lt;&gt;0,[1]Kassza!I634,"")</f>
        <v/>
      </c>
      <c r="IF634" s="0" t="str">
        <f aca="false">[1]Kassza!H634&amp;[1]Kassza!J634</f>
        <v/>
      </c>
    </row>
    <row r="635" customFormat="false" ht="12.75" hidden="false" customHeight="false" outlineLevel="0" collapsed="false">
      <c r="HS635" s="0" t="n">
        <f aca="false">IF(IE635&lt;&gt;"",HS634+1,HS634)</f>
        <v>0</v>
      </c>
      <c r="HT635" s="0" t="n">
        <f aca="false">IF(AND(HX635&gt;=Min,HX635&lt;=max),IF635,0)</f>
        <v>0</v>
      </c>
      <c r="HU635" s="0" t="n">
        <f aca="false">IF(COUNTIF($HY$7:HY635,HY635)=1,HY635,HY635+COUNTIF($HY$6:HY634,HY635))</f>
        <v>629</v>
      </c>
      <c r="HV635" s="0" t="n">
        <f aca="false">IF($HV$1=IF635,HV634+1,HV634)</f>
        <v>0</v>
      </c>
      <c r="HW635" s="0" t="n">
        <f aca="false">IF(AND(OR(h=MONTH(HX635),h="w"),n="k",SUM(ID635:IE635)&lt;&gt;0),MAX($HW$6:HW634)+1,0)</f>
        <v>0</v>
      </c>
      <c r="HX635" s="1" t="n">
        <f aca="false">IF(AND([1]Kassza!S635&lt;&gt;1,SUM(ID635:IE635)&lt;&gt;0),[1]Kassza!S635,$HX$2)</f>
        <v>55153</v>
      </c>
      <c r="HY635" s="7" t="n">
        <f aca="false">RANK(HX635,$HX$7:$HX$20000,1)</f>
        <v>1</v>
      </c>
      <c r="HZ635" s="8" t="n">
        <f aca="false">[1]Kassza!D635</f>
        <v>0</v>
      </c>
      <c r="IA635" s="0" t="n">
        <f aca="false">[1]Kassza!E635</f>
        <v>0</v>
      </c>
      <c r="IB635" s="0" t="str">
        <f aca="false">IF([1]Kassza!K635&lt;&gt;0,[1]Kassza!K635,"")</f>
        <v/>
      </c>
      <c r="IC635" s="0" t="str">
        <f aca="false">IF([1]Kassza!F635&lt;&gt;0,[1]Kassza!F635,"")</f>
        <v/>
      </c>
      <c r="ID635" s="6" t="str">
        <f aca="false">IF([1]Kassza!G635&lt;&gt;0,[1]Kassza!G635,"")</f>
        <v/>
      </c>
      <c r="IE635" s="6" t="str">
        <f aca="false">IF([1]Kassza!I635&lt;&gt;0,[1]Kassza!I635,"")</f>
        <v/>
      </c>
      <c r="IF635" s="0" t="str">
        <f aca="false">[1]Kassza!H635&amp;[1]Kassza!J635</f>
        <v/>
      </c>
    </row>
    <row r="636" customFormat="false" ht="12.75" hidden="false" customHeight="false" outlineLevel="0" collapsed="false">
      <c r="HS636" s="0" t="n">
        <f aca="false">IF(IE636&lt;&gt;"",HS635+1,HS635)</f>
        <v>0</v>
      </c>
      <c r="HT636" s="0" t="n">
        <f aca="false">IF(AND(HX636&gt;=Min,HX636&lt;=max),IF636,0)</f>
        <v>0</v>
      </c>
      <c r="HU636" s="0" t="n">
        <f aca="false">IF(COUNTIF($HY$7:HY636,HY636)=1,HY636,HY636+COUNTIF($HY$6:HY635,HY636))</f>
        <v>630</v>
      </c>
      <c r="HV636" s="0" t="n">
        <f aca="false">IF($HV$1=IF636,HV635+1,HV635)</f>
        <v>0</v>
      </c>
      <c r="HW636" s="0" t="n">
        <f aca="false">IF(AND(OR(h=MONTH(HX636),h="w"),n="k",SUM(ID636:IE636)&lt;&gt;0),MAX($HW$6:HW635)+1,0)</f>
        <v>0</v>
      </c>
      <c r="HX636" s="1" t="n">
        <f aca="false">IF(AND([1]Kassza!S636&lt;&gt;1,SUM(ID636:IE636)&lt;&gt;0),[1]Kassza!S636,$HX$2)</f>
        <v>55153</v>
      </c>
      <c r="HY636" s="7" t="n">
        <f aca="false">RANK(HX636,$HX$7:$HX$20000,1)</f>
        <v>1</v>
      </c>
      <c r="HZ636" s="8" t="n">
        <f aca="false">[1]Kassza!D636</f>
        <v>0</v>
      </c>
      <c r="IA636" s="0" t="n">
        <f aca="false">[1]Kassza!E636</f>
        <v>0</v>
      </c>
      <c r="IB636" s="0" t="str">
        <f aca="false">IF([1]Kassza!K636&lt;&gt;0,[1]Kassza!K636,"")</f>
        <v/>
      </c>
      <c r="IC636" s="0" t="str">
        <f aca="false">IF([1]Kassza!F636&lt;&gt;0,[1]Kassza!F636,"")</f>
        <v/>
      </c>
      <c r="ID636" s="6" t="str">
        <f aca="false">IF([1]Kassza!G636&lt;&gt;0,[1]Kassza!G636,"")</f>
        <v/>
      </c>
      <c r="IE636" s="6" t="str">
        <f aca="false">IF([1]Kassza!I636&lt;&gt;0,[1]Kassza!I636,"")</f>
        <v/>
      </c>
      <c r="IF636" s="0" t="str">
        <f aca="false">[1]Kassza!H636&amp;[1]Kassza!J636</f>
        <v/>
      </c>
    </row>
    <row r="637" customFormat="false" ht="12.75" hidden="false" customHeight="false" outlineLevel="0" collapsed="false">
      <c r="HS637" s="0" t="n">
        <f aca="false">IF(IE637&lt;&gt;"",HS636+1,HS636)</f>
        <v>0</v>
      </c>
      <c r="HT637" s="0" t="n">
        <f aca="false">IF(AND(HX637&gt;=Min,HX637&lt;=max),IF637,0)</f>
        <v>0</v>
      </c>
      <c r="HU637" s="0" t="n">
        <f aca="false">IF(COUNTIF($HY$7:HY637,HY637)=1,HY637,HY637+COUNTIF($HY$6:HY636,HY637))</f>
        <v>631</v>
      </c>
      <c r="HV637" s="0" t="n">
        <f aca="false">IF($HV$1=IF637,HV636+1,HV636)</f>
        <v>0</v>
      </c>
      <c r="HW637" s="0" t="n">
        <f aca="false">IF(AND(OR(h=MONTH(HX637),h="w"),n="k",SUM(ID637:IE637)&lt;&gt;0),MAX($HW$6:HW636)+1,0)</f>
        <v>0</v>
      </c>
      <c r="HX637" s="1" t="n">
        <f aca="false">IF(AND([1]Kassza!S637&lt;&gt;1,SUM(ID637:IE637)&lt;&gt;0),[1]Kassza!S637,$HX$2)</f>
        <v>55153</v>
      </c>
      <c r="HY637" s="7" t="n">
        <f aca="false">RANK(HX637,$HX$7:$HX$20000,1)</f>
        <v>1</v>
      </c>
      <c r="HZ637" s="8" t="n">
        <f aca="false">[1]Kassza!D637</f>
        <v>0</v>
      </c>
      <c r="IA637" s="0" t="n">
        <f aca="false">[1]Kassza!E637</f>
        <v>0</v>
      </c>
      <c r="IB637" s="0" t="str">
        <f aca="false">IF([1]Kassza!K637&lt;&gt;0,[1]Kassza!K637,"")</f>
        <v/>
      </c>
      <c r="IC637" s="0" t="str">
        <f aca="false">IF([1]Kassza!F637&lt;&gt;0,[1]Kassza!F637,"")</f>
        <v/>
      </c>
      <c r="ID637" s="6" t="str">
        <f aca="false">IF([1]Kassza!G637&lt;&gt;0,[1]Kassza!G637,"")</f>
        <v/>
      </c>
      <c r="IE637" s="6" t="str">
        <f aca="false">IF([1]Kassza!I637&lt;&gt;0,[1]Kassza!I637,"")</f>
        <v/>
      </c>
      <c r="IF637" s="0" t="str">
        <f aca="false">[1]Kassza!H637&amp;[1]Kassza!J637</f>
        <v/>
      </c>
    </row>
    <row r="638" customFormat="false" ht="12.75" hidden="false" customHeight="false" outlineLevel="0" collapsed="false">
      <c r="HS638" s="0" t="n">
        <f aca="false">IF(IE638&lt;&gt;"",HS637+1,HS637)</f>
        <v>0</v>
      </c>
      <c r="HT638" s="0" t="n">
        <f aca="false">IF(AND(HX638&gt;=Min,HX638&lt;=max),IF638,0)</f>
        <v>0</v>
      </c>
      <c r="HU638" s="0" t="n">
        <f aca="false">IF(COUNTIF($HY$7:HY638,HY638)=1,HY638,HY638+COUNTIF($HY$6:HY637,HY638))</f>
        <v>632</v>
      </c>
      <c r="HV638" s="0" t="n">
        <f aca="false">IF($HV$1=IF638,HV637+1,HV637)</f>
        <v>0</v>
      </c>
      <c r="HW638" s="0" t="n">
        <f aca="false">IF(AND(OR(h=MONTH(HX638),h="w"),n="k",SUM(ID638:IE638)&lt;&gt;0),MAX($HW$6:HW637)+1,0)</f>
        <v>0</v>
      </c>
      <c r="HX638" s="1" t="n">
        <f aca="false">IF(AND([1]Kassza!S638&lt;&gt;1,SUM(ID638:IE638)&lt;&gt;0),[1]Kassza!S638,$HX$2)</f>
        <v>55153</v>
      </c>
      <c r="HY638" s="7" t="n">
        <f aca="false">RANK(HX638,$HX$7:$HX$20000,1)</f>
        <v>1</v>
      </c>
      <c r="HZ638" s="8" t="n">
        <f aca="false">[1]Kassza!D638</f>
        <v>0</v>
      </c>
      <c r="IA638" s="0" t="n">
        <f aca="false">[1]Kassza!E638</f>
        <v>0</v>
      </c>
      <c r="IB638" s="0" t="str">
        <f aca="false">IF([1]Kassza!K638&lt;&gt;0,[1]Kassza!K638,"")</f>
        <v/>
      </c>
      <c r="IC638" s="0" t="str">
        <f aca="false">IF([1]Kassza!F638&lt;&gt;0,[1]Kassza!F638,"")</f>
        <v/>
      </c>
      <c r="ID638" s="6" t="str">
        <f aca="false">IF([1]Kassza!G638&lt;&gt;0,[1]Kassza!G638,"")</f>
        <v/>
      </c>
      <c r="IE638" s="6" t="str">
        <f aca="false">IF([1]Kassza!I638&lt;&gt;0,[1]Kassza!I638,"")</f>
        <v/>
      </c>
      <c r="IF638" s="0" t="str">
        <f aca="false">[1]Kassza!H638&amp;[1]Kassza!J638</f>
        <v/>
      </c>
    </row>
    <row r="639" customFormat="false" ht="12.75" hidden="false" customHeight="false" outlineLevel="0" collapsed="false">
      <c r="HS639" s="0" t="n">
        <f aca="false">IF(IE639&lt;&gt;"",HS638+1,HS638)</f>
        <v>0</v>
      </c>
      <c r="HT639" s="0" t="n">
        <f aca="false">IF(AND(HX639&gt;=Min,HX639&lt;=max),IF639,0)</f>
        <v>0</v>
      </c>
      <c r="HU639" s="0" t="n">
        <f aca="false">IF(COUNTIF($HY$7:HY639,HY639)=1,HY639,HY639+COUNTIF($HY$6:HY638,HY639))</f>
        <v>633</v>
      </c>
      <c r="HV639" s="0" t="n">
        <f aca="false">IF($HV$1=IF639,HV638+1,HV638)</f>
        <v>0</v>
      </c>
      <c r="HW639" s="0" t="n">
        <f aca="false">IF(AND(OR(h=MONTH(HX639),h="w"),n="k",SUM(ID639:IE639)&lt;&gt;0),MAX($HW$6:HW638)+1,0)</f>
        <v>0</v>
      </c>
      <c r="HX639" s="1" t="n">
        <f aca="false">IF(AND([1]Kassza!S639&lt;&gt;1,SUM(ID639:IE639)&lt;&gt;0),[1]Kassza!S639,$HX$2)</f>
        <v>55153</v>
      </c>
      <c r="HY639" s="7" t="n">
        <f aca="false">RANK(HX639,$HX$7:$HX$20000,1)</f>
        <v>1</v>
      </c>
      <c r="HZ639" s="8" t="n">
        <f aca="false">[1]Kassza!D639</f>
        <v>0</v>
      </c>
      <c r="IA639" s="0" t="n">
        <f aca="false">[1]Kassza!E639</f>
        <v>0</v>
      </c>
      <c r="IB639" s="0" t="str">
        <f aca="false">IF([1]Kassza!K639&lt;&gt;0,[1]Kassza!K639,"")</f>
        <v/>
      </c>
      <c r="IC639" s="0" t="str">
        <f aca="false">IF([1]Kassza!F639&lt;&gt;0,[1]Kassza!F639,"")</f>
        <v/>
      </c>
      <c r="ID639" s="6" t="str">
        <f aca="false">IF([1]Kassza!G639&lt;&gt;0,[1]Kassza!G639,"")</f>
        <v/>
      </c>
      <c r="IE639" s="6" t="str">
        <f aca="false">IF([1]Kassza!I639&lt;&gt;0,[1]Kassza!I639,"")</f>
        <v/>
      </c>
      <c r="IF639" s="0" t="str">
        <f aca="false">[1]Kassza!H639&amp;[1]Kassza!J639</f>
        <v/>
      </c>
    </row>
    <row r="640" customFormat="false" ht="12.75" hidden="false" customHeight="false" outlineLevel="0" collapsed="false">
      <c r="HS640" s="0" t="n">
        <f aca="false">IF(IE640&lt;&gt;"",HS639+1,HS639)</f>
        <v>0</v>
      </c>
      <c r="HT640" s="0" t="n">
        <f aca="false">IF(AND(HX640&gt;=Min,HX640&lt;=max),IF640,0)</f>
        <v>0</v>
      </c>
      <c r="HU640" s="0" t="n">
        <f aca="false">IF(COUNTIF($HY$7:HY640,HY640)=1,HY640,HY640+COUNTIF($HY$6:HY639,HY640))</f>
        <v>634</v>
      </c>
      <c r="HV640" s="0" t="n">
        <f aca="false">IF($HV$1=IF640,HV639+1,HV639)</f>
        <v>0</v>
      </c>
      <c r="HW640" s="0" t="n">
        <f aca="false">IF(AND(OR(h=MONTH(HX640),h="w"),n="k",SUM(ID640:IE640)&lt;&gt;0),MAX($HW$6:HW639)+1,0)</f>
        <v>0</v>
      </c>
      <c r="HX640" s="1" t="n">
        <f aca="false">IF(AND([1]Kassza!S640&lt;&gt;1,SUM(ID640:IE640)&lt;&gt;0),[1]Kassza!S640,$HX$2)</f>
        <v>55153</v>
      </c>
      <c r="HY640" s="7" t="n">
        <f aca="false">RANK(HX640,$HX$7:$HX$20000,1)</f>
        <v>1</v>
      </c>
      <c r="HZ640" s="8" t="n">
        <f aca="false">[1]Kassza!D640</f>
        <v>0</v>
      </c>
      <c r="IA640" s="0" t="n">
        <f aca="false">[1]Kassza!E640</f>
        <v>0</v>
      </c>
      <c r="IB640" s="0" t="str">
        <f aca="false">IF([1]Kassza!K640&lt;&gt;0,[1]Kassza!K640,"")</f>
        <v/>
      </c>
      <c r="IC640" s="0" t="str">
        <f aca="false">IF([1]Kassza!F640&lt;&gt;0,[1]Kassza!F640,"")</f>
        <v/>
      </c>
      <c r="ID640" s="6" t="str">
        <f aca="false">IF([1]Kassza!G640&lt;&gt;0,[1]Kassza!G640,"")</f>
        <v/>
      </c>
      <c r="IE640" s="6" t="str">
        <f aca="false">IF([1]Kassza!I640&lt;&gt;0,[1]Kassza!I640,"")</f>
        <v/>
      </c>
      <c r="IF640" s="0" t="str">
        <f aca="false">[1]Kassza!H640&amp;[1]Kassza!J640</f>
        <v/>
      </c>
    </row>
    <row r="641" customFormat="false" ht="12.75" hidden="false" customHeight="false" outlineLevel="0" collapsed="false">
      <c r="HS641" s="0" t="n">
        <f aca="false">IF(IE641&lt;&gt;"",HS640+1,HS640)</f>
        <v>0</v>
      </c>
      <c r="HT641" s="0" t="n">
        <f aca="false">IF(AND(HX641&gt;=Min,HX641&lt;=max),IF641,0)</f>
        <v>0</v>
      </c>
      <c r="HU641" s="0" t="n">
        <f aca="false">IF(COUNTIF($HY$7:HY641,HY641)=1,HY641,HY641+COUNTIF($HY$6:HY640,HY641))</f>
        <v>635</v>
      </c>
      <c r="HV641" s="0" t="n">
        <f aca="false">IF($HV$1=IF641,HV640+1,HV640)</f>
        <v>0</v>
      </c>
      <c r="HW641" s="0" t="n">
        <f aca="false">IF(AND(OR(h=MONTH(HX641),h="w"),n="k",SUM(ID641:IE641)&lt;&gt;0),MAX($HW$6:HW640)+1,0)</f>
        <v>0</v>
      </c>
      <c r="HX641" s="1" t="n">
        <f aca="false">IF(AND([1]Kassza!S641&lt;&gt;1,SUM(ID641:IE641)&lt;&gt;0),[1]Kassza!S641,$HX$2)</f>
        <v>55153</v>
      </c>
      <c r="HY641" s="7" t="n">
        <f aca="false">RANK(HX641,$HX$7:$HX$20000,1)</f>
        <v>1</v>
      </c>
      <c r="HZ641" s="8" t="n">
        <f aca="false">[1]Kassza!D641</f>
        <v>0</v>
      </c>
      <c r="IA641" s="0" t="n">
        <f aca="false">[1]Kassza!E641</f>
        <v>0</v>
      </c>
      <c r="IB641" s="0" t="str">
        <f aca="false">IF([1]Kassza!K641&lt;&gt;0,[1]Kassza!K641,"")</f>
        <v/>
      </c>
      <c r="IC641" s="0" t="str">
        <f aca="false">IF([1]Kassza!F641&lt;&gt;0,[1]Kassza!F641,"")</f>
        <v/>
      </c>
      <c r="ID641" s="6" t="str">
        <f aca="false">IF([1]Kassza!G641&lt;&gt;0,[1]Kassza!G641,"")</f>
        <v/>
      </c>
      <c r="IE641" s="6" t="str">
        <f aca="false">IF([1]Kassza!I641&lt;&gt;0,[1]Kassza!I641,"")</f>
        <v/>
      </c>
      <c r="IF641" s="0" t="str">
        <f aca="false">[1]Kassza!H641&amp;[1]Kassza!J641</f>
        <v/>
      </c>
    </row>
    <row r="642" customFormat="false" ht="12.75" hidden="false" customHeight="false" outlineLevel="0" collapsed="false">
      <c r="HS642" s="0" t="n">
        <f aca="false">IF(IE642&lt;&gt;"",HS641+1,HS641)</f>
        <v>0</v>
      </c>
      <c r="HT642" s="0" t="n">
        <f aca="false">IF(AND(HX642&gt;=Min,HX642&lt;=max),IF642,0)</f>
        <v>0</v>
      </c>
      <c r="HU642" s="0" t="n">
        <f aca="false">IF(COUNTIF($HY$7:HY642,HY642)=1,HY642,HY642+COUNTIF($HY$6:HY641,HY642))</f>
        <v>636</v>
      </c>
      <c r="HV642" s="0" t="n">
        <f aca="false">IF($HV$1=IF642,HV641+1,HV641)</f>
        <v>0</v>
      </c>
      <c r="HW642" s="0" t="n">
        <f aca="false">IF(AND(OR(h=MONTH(HX642),h="w"),n="k",SUM(ID642:IE642)&lt;&gt;0),MAX($HW$6:HW641)+1,0)</f>
        <v>0</v>
      </c>
      <c r="HX642" s="1" t="n">
        <f aca="false">IF(AND([1]Kassza!S642&lt;&gt;1,SUM(ID642:IE642)&lt;&gt;0),[1]Kassza!S642,$HX$2)</f>
        <v>55153</v>
      </c>
      <c r="HY642" s="7" t="n">
        <f aca="false">RANK(HX642,$HX$7:$HX$20000,1)</f>
        <v>1</v>
      </c>
      <c r="HZ642" s="8" t="n">
        <f aca="false">[1]Kassza!D642</f>
        <v>0</v>
      </c>
      <c r="IA642" s="0" t="n">
        <f aca="false">[1]Kassza!E642</f>
        <v>0</v>
      </c>
      <c r="IB642" s="0" t="str">
        <f aca="false">IF([1]Kassza!K642&lt;&gt;0,[1]Kassza!K642,"")</f>
        <v/>
      </c>
      <c r="IC642" s="0" t="str">
        <f aca="false">IF([1]Kassza!F642&lt;&gt;0,[1]Kassza!F642,"")</f>
        <v/>
      </c>
      <c r="ID642" s="6" t="str">
        <f aca="false">IF([1]Kassza!G642&lt;&gt;0,[1]Kassza!G642,"")</f>
        <v/>
      </c>
      <c r="IE642" s="6" t="str">
        <f aca="false">IF([1]Kassza!I642&lt;&gt;0,[1]Kassza!I642,"")</f>
        <v/>
      </c>
      <c r="IF642" s="0" t="str">
        <f aca="false">[1]Kassza!H642&amp;[1]Kassza!J642</f>
        <v/>
      </c>
    </row>
    <row r="643" customFormat="false" ht="12.75" hidden="false" customHeight="false" outlineLevel="0" collapsed="false">
      <c r="HS643" s="0" t="n">
        <f aca="false">IF(IE643&lt;&gt;"",HS642+1,HS642)</f>
        <v>0</v>
      </c>
      <c r="HT643" s="0" t="n">
        <f aca="false">IF(AND(HX643&gt;=Min,HX643&lt;=max),IF643,0)</f>
        <v>0</v>
      </c>
      <c r="HU643" s="0" t="n">
        <f aca="false">IF(COUNTIF($HY$7:HY643,HY643)=1,HY643,HY643+COUNTIF($HY$6:HY642,HY643))</f>
        <v>637</v>
      </c>
      <c r="HV643" s="0" t="n">
        <f aca="false">IF($HV$1=IF643,HV642+1,HV642)</f>
        <v>0</v>
      </c>
      <c r="HW643" s="0" t="n">
        <f aca="false">IF(AND(OR(h=MONTH(HX643),h="w"),n="k",SUM(ID643:IE643)&lt;&gt;0),MAX($HW$6:HW642)+1,0)</f>
        <v>0</v>
      </c>
      <c r="HX643" s="1" t="n">
        <f aca="false">IF(AND([1]Kassza!S643&lt;&gt;1,SUM(ID643:IE643)&lt;&gt;0),[1]Kassza!S643,$HX$2)</f>
        <v>55153</v>
      </c>
      <c r="HY643" s="7" t="n">
        <f aca="false">RANK(HX643,$HX$7:$HX$20000,1)</f>
        <v>1</v>
      </c>
      <c r="HZ643" s="8" t="n">
        <f aca="false">[1]Kassza!D643</f>
        <v>0</v>
      </c>
      <c r="IA643" s="0" t="n">
        <f aca="false">[1]Kassza!E643</f>
        <v>0</v>
      </c>
      <c r="IB643" s="0" t="str">
        <f aca="false">IF([1]Kassza!K643&lt;&gt;0,[1]Kassza!K643,"")</f>
        <v/>
      </c>
      <c r="IC643" s="0" t="str">
        <f aca="false">IF([1]Kassza!F643&lt;&gt;0,[1]Kassza!F643,"")</f>
        <v/>
      </c>
      <c r="ID643" s="6" t="str">
        <f aca="false">IF([1]Kassza!G643&lt;&gt;0,[1]Kassza!G643,"")</f>
        <v/>
      </c>
      <c r="IE643" s="6" t="str">
        <f aca="false">IF([1]Kassza!I643&lt;&gt;0,[1]Kassza!I643,"")</f>
        <v/>
      </c>
      <c r="IF643" s="0" t="str">
        <f aca="false">[1]Kassza!H643&amp;[1]Kassza!J643</f>
        <v/>
      </c>
    </row>
    <row r="644" customFormat="false" ht="12.75" hidden="false" customHeight="false" outlineLevel="0" collapsed="false">
      <c r="HS644" s="0" t="n">
        <f aca="false">IF(IE644&lt;&gt;"",HS643+1,HS643)</f>
        <v>0</v>
      </c>
      <c r="HT644" s="0" t="n">
        <f aca="false">IF(AND(HX644&gt;=Min,HX644&lt;=max),IF644,0)</f>
        <v>0</v>
      </c>
      <c r="HU644" s="0" t="n">
        <f aca="false">IF(COUNTIF($HY$7:HY644,HY644)=1,HY644,HY644+COUNTIF($HY$6:HY643,HY644))</f>
        <v>638</v>
      </c>
      <c r="HV644" s="0" t="n">
        <f aca="false">IF($HV$1=IF644,HV643+1,HV643)</f>
        <v>0</v>
      </c>
      <c r="HW644" s="0" t="n">
        <f aca="false">IF(AND(OR(h=MONTH(HX644),h="w"),n="k",SUM(ID644:IE644)&lt;&gt;0),MAX($HW$6:HW643)+1,0)</f>
        <v>0</v>
      </c>
      <c r="HX644" s="1" t="n">
        <f aca="false">IF(AND([1]Kassza!S644&lt;&gt;1,SUM(ID644:IE644)&lt;&gt;0),[1]Kassza!S644,$HX$2)</f>
        <v>55153</v>
      </c>
      <c r="HY644" s="7" t="n">
        <f aca="false">RANK(HX644,$HX$7:$HX$20000,1)</f>
        <v>1</v>
      </c>
      <c r="HZ644" s="8" t="n">
        <f aca="false">[1]Kassza!D644</f>
        <v>0</v>
      </c>
      <c r="IA644" s="0" t="n">
        <f aca="false">[1]Kassza!E644</f>
        <v>0</v>
      </c>
      <c r="IB644" s="0" t="str">
        <f aca="false">IF([1]Kassza!K644&lt;&gt;0,[1]Kassza!K644,"")</f>
        <v/>
      </c>
      <c r="IC644" s="0" t="str">
        <f aca="false">IF([1]Kassza!F644&lt;&gt;0,[1]Kassza!F644,"")</f>
        <v/>
      </c>
      <c r="ID644" s="6" t="str">
        <f aca="false">IF([1]Kassza!G644&lt;&gt;0,[1]Kassza!G644,"")</f>
        <v/>
      </c>
      <c r="IE644" s="6" t="str">
        <f aca="false">IF([1]Kassza!I644&lt;&gt;0,[1]Kassza!I644,"")</f>
        <v/>
      </c>
      <c r="IF644" s="0" t="str">
        <f aca="false">[1]Kassza!H644&amp;[1]Kassza!J644</f>
        <v/>
      </c>
    </row>
    <row r="645" customFormat="false" ht="12.75" hidden="false" customHeight="false" outlineLevel="0" collapsed="false">
      <c r="HS645" s="0" t="n">
        <f aca="false">IF(IE645&lt;&gt;"",HS644+1,HS644)</f>
        <v>0</v>
      </c>
      <c r="HT645" s="0" t="n">
        <f aca="false">IF(AND(HX645&gt;=Min,HX645&lt;=max),IF645,0)</f>
        <v>0</v>
      </c>
      <c r="HU645" s="0" t="n">
        <f aca="false">IF(COUNTIF($HY$7:HY645,HY645)=1,HY645,HY645+COUNTIF($HY$6:HY644,HY645))</f>
        <v>639</v>
      </c>
      <c r="HV645" s="0" t="n">
        <f aca="false">IF($HV$1=IF645,HV644+1,HV644)</f>
        <v>0</v>
      </c>
      <c r="HW645" s="0" t="n">
        <f aca="false">IF(AND(OR(h=MONTH(HX645),h="w"),n="k",SUM(ID645:IE645)&lt;&gt;0),MAX($HW$6:HW644)+1,0)</f>
        <v>0</v>
      </c>
      <c r="HX645" s="1" t="n">
        <f aca="false">IF(AND([1]Kassza!S645&lt;&gt;1,SUM(ID645:IE645)&lt;&gt;0),[1]Kassza!S645,$HX$2)</f>
        <v>55153</v>
      </c>
      <c r="HY645" s="7" t="n">
        <f aca="false">RANK(HX645,$HX$7:$HX$20000,1)</f>
        <v>1</v>
      </c>
      <c r="HZ645" s="8" t="n">
        <f aca="false">[1]Kassza!D645</f>
        <v>0</v>
      </c>
      <c r="IA645" s="0" t="n">
        <f aca="false">[1]Kassza!E645</f>
        <v>0</v>
      </c>
      <c r="IB645" s="0" t="str">
        <f aca="false">IF([1]Kassza!K645&lt;&gt;0,[1]Kassza!K645,"")</f>
        <v/>
      </c>
      <c r="IC645" s="0" t="str">
        <f aca="false">IF([1]Kassza!F645&lt;&gt;0,[1]Kassza!F645,"")</f>
        <v/>
      </c>
      <c r="ID645" s="6" t="str">
        <f aca="false">IF([1]Kassza!G645&lt;&gt;0,[1]Kassza!G645,"")</f>
        <v/>
      </c>
      <c r="IE645" s="6" t="str">
        <f aca="false">IF([1]Kassza!I645&lt;&gt;0,[1]Kassza!I645,"")</f>
        <v/>
      </c>
      <c r="IF645" s="0" t="str">
        <f aca="false">[1]Kassza!H645&amp;[1]Kassza!J645</f>
        <v/>
      </c>
    </row>
    <row r="646" customFormat="false" ht="12.75" hidden="false" customHeight="false" outlineLevel="0" collapsed="false">
      <c r="HS646" s="0" t="n">
        <f aca="false">IF(IE646&lt;&gt;"",HS645+1,HS645)</f>
        <v>0</v>
      </c>
      <c r="HT646" s="0" t="n">
        <f aca="false">IF(AND(HX646&gt;=Min,HX646&lt;=max),IF646,0)</f>
        <v>0</v>
      </c>
      <c r="HU646" s="0" t="n">
        <f aca="false">IF(COUNTIF($HY$7:HY646,HY646)=1,HY646,HY646+COUNTIF($HY$6:HY645,HY646))</f>
        <v>640</v>
      </c>
      <c r="HV646" s="0" t="n">
        <f aca="false">IF($HV$1=IF646,HV645+1,HV645)</f>
        <v>0</v>
      </c>
      <c r="HW646" s="0" t="n">
        <f aca="false">IF(AND(OR(h=MONTH(HX646),h="w"),n="k",SUM(ID646:IE646)&lt;&gt;0),MAX($HW$6:HW645)+1,0)</f>
        <v>0</v>
      </c>
      <c r="HX646" s="1" t="n">
        <f aca="false">IF(AND([1]Kassza!S646&lt;&gt;1,SUM(ID646:IE646)&lt;&gt;0),[1]Kassza!S646,$HX$2)</f>
        <v>55153</v>
      </c>
      <c r="HY646" s="7" t="n">
        <f aca="false">RANK(HX646,$HX$7:$HX$20000,1)</f>
        <v>1</v>
      </c>
      <c r="HZ646" s="8" t="n">
        <f aca="false">[1]Kassza!D646</f>
        <v>0</v>
      </c>
      <c r="IA646" s="0" t="n">
        <f aca="false">[1]Kassza!E646</f>
        <v>0</v>
      </c>
      <c r="IB646" s="0" t="str">
        <f aca="false">IF([1]Kassza!K646&lt;&gt;0,[1]Kassza!K646,"")</f>
        <v/>
      </c>
      <c r="IC646" s="0" t="str">
        <f aca="false">IF([1]Kassza!F646&lt;&gt;0,[1]Kassza!F646,"")</f>
        <v/>
      </c>
      <c r="ID646" s="6" t="str">
        <f aca="false">IF([1]Kassza!G646&lt;&gt;0,[1]Kassza!G646,"")</f>
        <v/>
      </c>
      <c r="IE646" s="6" t="str">
        <f aca="false">IF([1]Kassza!I646&lt;&gt;0,[1]Kassza!I646,"")</f>
        <v/>
      </c>
      <c r="IF646" s="0" t="str">
        <f aca="false">[1]Kassza!H646&amp;[1]Kassza!J646</f>
        <v/>
      </c>
    </row>
    <row r="647" customFormat="false" ht="12.75" hidden="false" customHeight="false" outlineLevel="0" collapsed="false">
      <c r="HS647" s="0" t="n">
        <f aca="false">IF(IE647&lt;&gt;"",HS646+1,HS646)</f>
        <v>0</v>
      </c>
      <c r="HT647" s="0" t="n">
        <f aca="false">IF(AND(HX647&gt;=Min,HX647&lt;=max),IF647,0)</f>
        <v>0</v>
      </c>
      <c r="HU647" s="0" t="n">
        <f aca="false">IF(COUNTIF($HY$7:HY647,HY647)=1,HY647,HY647+COUNTIF($HY$6:HY646,HY647))</f>
        <v>641</v>
      </c>
      <c r="HV647" s="0" t="n">
        <f aca="false">IF($HV$1=IF647,HV646+1,HV646)</f>
        <v>0</v>
      </c>
      <c r="HW647" s="0" t="n">
        <f aca="false">IF(AND(OR(h=MONTH(HX647),h="w"),n="k",SUM(ID647:IE647)&lt;&gt;0),MAX($HW$6:HW646)+1,0)</f>
        <v>0</v>
      </c>
      <c r="HX647" s="1" t="n">
        <f aca="false">IF(AND([1]Kassza!S647&lt;&gt;1,SUM(ID647:IE647)&lt;&gt;0),[1]Kassza!S647,$HX$2)</f>
        <v>55153</v>
      </c>
      <c r="HY647" s="7" t="n">
        <f aca="false">RANK(HX647,$HX$7:$HX$20000,1)</f>
        <v>1</v>
      </c>
      <c r="HZ647" s="8" t="n">
        <f aca="false">[1]Kassza!D647</f>
        <v>0</v>
      </c>
      <c r="IA647" s="0" t="n">
        <f aca="false">[1]Kassza!E647</f>
        <v>0</v>
      </c>
      <c r="IB647" s="0" t="str">
        <f aca="false">IF([1]Kassza!K647&lt;&gt;0,[1]Kassza!K647,"")</f>
        <v/>
      </c>
      <c r="IC647" s="0" t="str">
        <f aca="false">IF([1]Kassza!F647&lt;&gt;0,[1]Kassza!F647,"")</f>
        <v/>
      </c>
      <c r="ID647" s="6" t="str">
        <f aca="false">IF([1]Kassza!G647&lt;&gt;0,[1]Kassza!G647,"")</f>
        <v/>
      </c>
      <c r="IE647" s="6" t="str">
        <f aca="false">IF([1]Kassza!I647&lt;&gt;0,[1]Kassza!I647,"")</f>
        <v/>
      </c>
      <c r="IF647" s="0" t="str">
        <f aca="false">[1]Kassza!H647&amp;[1]Kassza!J647</f>
        <v/>
      </c>
    </row>
    <row r="648" customFormat="false" ht="12.75" hidden="false" customHeight="false" outlineLevel="0" collapsed="false">
      <c r="HS648" s="0" t="n">
        <f aca="false">IF(IE648&lt;&gt;"",HS647+1,HS647)</f>
        <v>0</v>
      </c>
      <c r="HT648" s="0" t="n">
        <f aca="false">IF(AND(HX648&gt;=Min,HX648&lt;=max),IF648,0)</f>
        <v>0</v>
      </c>
      <c r="HU648" s="0" t="n">
        <f aca="false">IF(COUNTIF($HY$7:HY648,HY648)=1,HY648,HY648+COUNTIF($HY$6:HY647,HY648))</f>
        <v>642</v>
      </c>
      <c r="HV648" s="0" t="n">
        <f aca="false">IF($HV$1=IF648,HV647+1,HV647)</f>
        <v>0</v>
      </c>
      <c r="HW648" s="0" t="n">
        <f aca="false">IF(AND(OR(h=MONTH(HX648),h="w"),n="k",SUM(ID648:IE648)&lt;&gt;0),MAX($HW$6:HW647)+1,0)</f>
        <v>0</v>
      </c>
      <c r="HX648" s="1" t="n">
        <f aca="false">IF(AND([1]Kassza!S648&lt;&gt;1,SUM(ID648:IE648)&lt;&gt;0),[1]Kassza!S648,$HX$2)</f>
        <v>55153</v>
      </c>
      <c r="HY648" s="7" t="n">
        <f aca="false">RANK(HX648,$HX$7:$HX$20000,1)</f>
        <v>1</v>
      </c>
      <c r="HZ648" s="8" t="n">
        <f aca="false">[1]Kassza!D648</f>
        <v>0</v>
      </c>
      <c r="IA648" s="0" t="n">
        <f aca="false">[1]Kassza!E648</f>
        <v>0</v>
      </c>
      <c r="IB648" s="0" t="str">
        <f aca="false">IF([1]Kassza!K648&lt;&gt;0,[1]Kassza!K648,"")</f>
        <v/>
      </c>
      <c r="IC648" s="0" t="str">
        <f aca="false">IF([1]Kassza!F648&lt;&gt;0,[1]Kassza!F648,"")</f>
        <v/>
      </c>
      <c r="ID648" s="6" t="str">
        <f aca="false">IF([1]Kassza!G648&lt;&gt;0,[1]Kassza!G648,"")</f>
        <v/>
      </c>
      <c r="IE648" s="6" t="str">
        <f aca="false">IF([1]Kassza!I648&lt;&gt;0,[1]Kassza!I648,"")</f>
        <v/>
      </c>
      <c r="IF648" s="0" t="str">
        <f aca="false">[1]Kassza!H648&amp;[1]Kassza!J648</f>
        <v/>
      </c>
    </row>
    <row r="649" customFormat="false" ht="12.75" hidden="false" customHeight="false" outlineLevel="0" collapsed="false">
      <c r="HS649" s="0" t="n">
        <f aca="false">IF(IE649&lt;&gt;"",HS648+1,HS648)</f>
        <v>0</v>
      </c>
      <c r="HT649" s="0" t="n">
        <f aca="false">IF(AND(HX649&gt;=Min,HX649&lt;=max),IF649,0)</f>
        <v>0</v>
      </c>
      <c r="HU649" s="0" t="n">
        <f aca="false">IF(COUNTIF($HY$7:HY649,HY649)=1,HY649,HY649+COUNTIF($HY$6:HY648,HY649))</f>
        <v>643</v>
      </c>
      <c r="HV649" s="0" t="n">
        <f aca="false">IF($HV$1=IF649,HV648+1,HV648)</f>
        <v>0</v>
      </c>
      <c r="HW649" s="0" t="n">
        <f aca="false">IF(AND(OR(h=MONTH(HX649),h="w"),n="k",SUM(ID649:IE649)&lt;&gt;0),MAX($HW$6:HW648)+1,0)</f>
        <v>0</v>
      </c>
      <c r="HX649" s="1" t="n">
        <f aca="false">IF(AND([1]Kassza!S649&lt;&gt;1,SUM(ID649:IE649)&lt;&gt;0),[1]Kassza!S649,$HX$2)</f>
        <v>55153</v>
      </c>
      <c r="HY649" s="7" t="n">
        <f aca="false">RANK(HX649,$HX$7:$HX$20000,1)</f>
        <v>1</v>
      </c>
      <c r="HZ649" s="8" t="n">
        <f aca="false">[1]Kassza!D649</f>
        <v>0</v>
      </c>
      <c r="IA649" s="0" t="n">
        <f aca="false">[1]Kassza!E649</f>
        <v>0</v>
      </c>
      <c r="IB649" s="0" t="str">
        <f aca="false">IF([1]Kassza!K649&lt;&gt;0,[1]Kassza!K649,"")</f>
        <v/>
      </c>
      <c r="IC649" s="0" t="str">
        <f aca="false">IF([1]Kassza!F649&lt;&gt;0,[1]Kassza!F649,"")</f>
        <v/>
      </c>
      <c r="ID649" s="6" t="str">
        <f aca="false">IF([1]Kassza!G649&lt;&gt;0,[1]Kassza!G649,"")</f>
        <v/>
      </c>
      <c r="IE649" s="6" t="str">
        <f aca="false">IF([1]Kassza!I649&lt;&gt;0,[1]Kassza!I649,"")</f>
        <v/>
      </c>
      <c r="IF649" s="0" t="str">
        <f aca="false">[1]Kassza!H649&amp;[1]Kassza!J649</f>
        <v/>
      </c>
    </row>
    <row r="650" customFormat="false" ht="12.75" hidden="false" customHeight="false" outlineLevel="0" collapsed="false">
      <c r="HS650" s="0" t="n">
        <f aca="false">IF(IE650&lt;&gt;"",HS649+1,HS649)</f>
        <v>0</v>
      </c>
      <c r="HT650" s="0" t="n">
        <f aca="false">IF(AND(HX650&gt;=Min,HX650&lt;=max),IF650,0)</f>
        <v>0</v>
      </c>
      <c r="HU650" s="0" t="n">
        <f aca="false">IF(COUNTIF($HY$7:HY650,HY650)=1,HY650,HY650+COUNTIF($HY$6:HY649,HY650))</f>
        <v>644</v>
      </c>
      <c r="HV650" s="0" t="n">
        <f aca="false">IF($HV$1=IF650,HV649+1,HV649)</f>
        <v>0</v>
      </c>
      <c r="HW650" s="0" t="n">
        <f aca="false">IF(AND(OR(h=MONTH(HX650),h="w"),n="k",SUM(ID650:IE650)&lt;&gt;0),MAX($HW$6:HW649)+1,0)</f>
        <v>0</v>
      </c>
      <c r="HX650" s="1" t="n">
        <f aca="false">IF(AND([1]Kassza!S650&lt;&gt;1,SUM(ID650:IE650)&lt;&gt;0),[1]Kassza!S650,$HX$2)</f>
        <v>55153</v>
      </c>
      <c r="HY650" s="7" t="n">
        <f aca="false">RANK(HX650,$HX$7:$HX$20000,1)</f>
        <v>1</v>
      </c>
      <c r="HZ650" s="8" t="n">
        <f aca="false">[1]Kassza!D650</f>
        <v>0</v>
      </c>
      <c r="IA650" s="0" t="n">
        <f aca="false">[1]Kassza!E650</f>
        <v>0</v>
      </c>
      <c r="IB650" s="0" t="str">
        <f aca="false">IF([1]Kassza!K650&lt;&gt;0,[1]Kassza!K650,"")</f>
        <v/>
      </c>
      <c r="IC650" s="0" t="str">
        <f aca="false">IF([1]Kassza!F650&lt;&gt;0,[1]Kassza!F650,"")</f>
        <v/>
      </c>
      <c r="ID650" s="6" t="str">
        <f aca="false">IF([1]Kassza!G650&lt;&gt;0,[1]Kassza!G650,"")</f>
        <v/>
      </c>
      <c r="IE650" s="6" t="str">
        <f aca="false">IF([1]Kassza!I650&lt;&gt;0,[1]Kassza!I650,"")</f>
        <v/>
      </c>
      <c r="IF650" s="0" t="str">
        <f aca="false">[1]Kassza!H650&amp;[1]Kassza!J650</f>
        <v/>
      </c>
    </row>
    <row r="651" customFormat="false" ht="12.75" hidden="false" customHeight="false" outlineLevel="0" collapsed="false">
      <c r="HS651" s="0" t="n">
        <f aca="false">IF(IE651&lt;&gt;"",HS650+1,HS650)</f>
        <v>0</v>
      </c>
      <c r="HT651" s="0" t="n">
        <f aca="false">IF(AND(HX651&gt;=Min,HX651&lt;=max),IF651,0)</f>
        <v>0</v>
      </c>
      <c r="HU651" s="0" t="n">
        <f aca="false">IF(COUNTIF($HY$7:HY651,HY651)=1,HY651,HY651+COUNTIF($HY$6:HY650,HY651))</f>
        <v>645</v>
      </c>
      <c r="HV651" s="0" t="n">
        <f aca="false">IF($HV$1=IF651,HV650+1,HV650)</f>
        <v>0</v>
      </c>
      <c r="HW651" s="0" t="n">
        <f aca="false">IF(AND(OR(h=MONTH(HX651),h="w"),n="k",SUM(ID651:IE651)&lt;&gt;0),MAX($HW$6:HW650)+1,0)</f>
        <v>0</v>
      </c>
      <c r="HX651" s="1" t="n">
        <f aca="false">IF(AND([1]Kassza!S651&lt;&gt;1,SUM(ID651:IE651)&lt;&gt;0),[1]Kassza!S651,$HX$2)</f>
        <v>55153</v>
      </c>
      <c r="HY651" s="7" t="n">
        <f aca="false">RANK(HX651,$HX$7:$HX$20000,1)</f>
        <v>1</v>
      </c>
      <c r="HZ651" s="8" t="n">
        <f aca="false">[1]Kassza!D651</f>
        <v>0</v>
      </c>
      <c r="IA651" s="0" t="n">
        <f aca="false">[1]Kassza!E651</f>
        <v>0</v>
      </c>
      <c r="IB651" s="0" t="str">
        <f aca="false">IF([1]Kassza!K651&lt;&gt;0,[1]Kassza!K651,"")</f>
        <v/>
      </c>
      <c r="IC651" s="0" t="str">
        <f aca="false">IF([1]Kassza!F651&lt;&gt;0,[1]Kassza!F651,"")</f>
        <v/>
      </c>
      <c r="ID651" s="6" t="str">
        <f aca="false">IF([1]Kassza!G651&lt;&gt;0,[1]Kassza!G651,"")</f>
        <v/>
      </c>
      <c r="IE651" s="6" t="str">
        <f aca="false">IF([1]Kassza!I651&lt;&gt;0,[1]Kassza!I651,"")</f>
        <v/>
      </c>
      <c r="IF651" s="0" t="str">
        <f aca="false">[1]Kassza!H651&amp;[1]Kassza!J651</f>
        <v/>
      </c>
    </row>
    <row r="652" customFormat="false" ht="12.75" hidden="false" customHeight="false" outlineLevel="0" collapsed="false">
      <c r="HS652" s="0" t="n">
        <f aca="false">IF(IE652&lt;&gt;"",HS651+1,HS651)</f>
        <v>0</v>
      </c>
      <c r="HT652" s="0" t="n">
        <f aca="false">IF(AND(HX652&gt;=Min,HX652&lt;=max),IF652,0)</f>
        <v>0</v>
      </c>
      <c r="HU652" s="0" t="n">
        <f aca="false">IF(COUNTIF($HY$7:HY652,HY652)=1,HY652,HY652+COUNTIF($HY$6:HY651,HY652))</f>
        <v>646</v>
      </c>
      <c r="HV652" s="0" t="n">
        <f aca="false">IF($HV$1=IF652,HV651+1,HV651)</f>
        <v>0</v>
      </c>
      <c r="HW652" s="0" t="n">
        <f aca="false">IF(AND(OR(h=MONTH(HX652),h="w"),n="k",SUM(ID652:IE652)&lt;&gt;0),MAX($HW$6:HW651)+1,0)</f>
        <v>0</v>
      </c>
      <c r="HX652" s="1" t="n">
        <f aca="false">IF(AND([1]Kassza!S652&lt;&gt;1,SUM(ID652:IE652)&lt;&gt;0),[1]Kassza!S652,$HX$2)</f>
        <v>55153</v>
      </c>
      <c r="HY652" s="7" t="n">
        <f aca="false">RANK(HX652,$HX$7:$HX$20000,1)</f>
        <v>1</v>
      </c>
      <c r="HZ652" s="8" t="n">
        <f aca="false">[1]Kassza!D652</f>
        <v>0</v>
      </c>
      <c r="IA652" s="0" t="n">
        <f aca="false">[1]Kassza!E652</f>
        <v>0</v>
      </c>
      <c r="IB652" s="0" t="str">
        <f aca="false">IF([1]Kassza!K652&lt;&gt;0,[1]Kassza!K652,"")</f>
        <v/>
      </c>
      <c r="IC652" s="0" t="str">
        <f aca="false">IF([1]Kassza!F652&lt;&gt;0,[1]Kassza!F652,"")</f>
        <v/>
      </c>
      <c r="ID652" s="6" t="str">
        <f aca="false">IF([1]Kassza!G652&lt;&gt;0,[1]Kassza!G652,"")</f>
        <v/>
      </c>
      <c r="IE652" s="6" t="str">
        <f aca="false">IF([1]Kassza!I652&lt;&gt;0,[1]Kassza!I652,"")</f>
        <v/>
      </c>
      <c r="IF652" s="0" t="str">
        <f aca="false">[1]Kassza!H652&amp;[1]Kassza!J652</f>
        <v/>
      </c>
    </row>
    <row r="653" customFormat="false" ht="12.75" hidden="false" customHeight="false" outlineLevel="0" collapsed="false">
      <c r="HS653" s="0" t="n">
        <f aca="false">IF(IE653&lt;&gt;"",HS652+1,HS652)</f>
        <v>0</v>
      </c>
      <c r="HT653" s="0" t="n">
        <f aca="false">IF(AND(HX653&gt;=Min,HX653&lt;=max),IF653,0)</f>
        <v>0</v>
      </c>
      <c r="HU653" s="0" t="n">
        <f aca="false">IF(COUNTIF($HY$7:HY653,HY653)=1,HY653,HY653+COUNTIF($HY$6:HY652,HY653))</f>
        <v>647</v>
      </c>
      <c r="HV653" s="0" t="n">
        <f aca="false">IF($HV$1=IF653,HV652+1,HV652)</f>
        <v>0</v>
      </c>
      <c r="HW653" s="0" t="n">
        <f aca="false">IF(AND(OR(h=MONTH(HX653),h="w"),n="k",SUM(ID653:IE653)&lt;&gt;0),MAX($HW$6:HW652)+1,0)</f>
        <v>0</v>
      </c>
      <c r="HX653" s="1" t="n">
        <f aca="false">IF(AND([1]Kassza!S653&lt;&gt;1,SUM(ID653:IE653)&lt;&gt;0),[1]Kassza!S653,$HX$2)</f>
        <v>55153</v>
      </c>
      <c r="HY653" s="7" t="n">
        <f aca="false">RANK(HX653,$HX$7:$HX$20000,1)</f>
        <v>1</v>
      </c>
      <c r="HZ653" s="8" t="n">
        <f aca="false">[1]Kassza!D653</f>
        <v>0</v>
      </c>
      <c r="IA653" s="0" t="n">
        <f aca="false">[1]Kassza!E653</f>
        <v>0</v>
      </c>
      <c r="IB653" s="0" t="str">
        <f aca="false">IF([1]Kassza!K653&lt;&gt;0,[1]Kassza!K653,"")</f>
        <v/>
      </c>
      <c r="IC653" s="0" t="str">
        <f aca="false">IF([1]Kassza!F653&lt;&gt;0,[1]Kassza!F653,"")</f>
        <v/>
      </c>
      <c r="ID653" s="6" t="str">
        <f aca="false">IF([1]Kassza!G653&lt;&gt;0,[1]Kassza!G653,"")</f>
        <v/>
      </c>
      <c r="IE653" s="6" t="str">
        <f aca="false">IF([1]Kassza!I653&lt;&gt;0,[1]Kassza!I653,"")</f>
        <v/>
      </c>
      <c r="IF653" s="0" t="str">
        <f aca="false">[1]Kassza!H653&amp;[1]Kassza!J653</f>
        <v/>
      </c>
    </row>
    <row r="654" customFormat="false" ht="12.75" hidden="false" customHeight="false" outlineLevel="0" collapsed="false">
      <c r="HS654" s="0" t="n">
        <f aca="false">IF(IE654&lt;&gt;"",HS653+1,HS653)</f>
        <v>0</v>
      </c>
      <c r="HT654" s="0" t="n">
        <f aca="false">IF(AND(HX654&gt;=Min,HX654&lt;=max),IF654,0)</f>
        <v>0</v>
      </c>
      <c r="HU654" s="0" t="n">
        <f aca="false">IF(COUNTIF($HY$7:HY654,HY654)=1,HY654,HY654+COUNTIF($HY$6:HY653,HY654))</f>
        <v>648</v>
      </c>
      <c r="HV654" s="0" t="n">
        <f aca="false">IF($HV$1=IF654,HV653+1,HV653)</f>
        <v>0</v>
      </c>
      <c r="HW654" s="0" t="n">
        <f aca="false">IF(AND(OR(h=MONTH(HX654),h="w"),n="k",SUM(ID654:IE654)&lt;&gt;0),MAX($HW$6:HW653)+1,0)</f>
        <v>0</v>
      </c>
      <c r="HX654" s="1" t="n">
        <f aca="false">IF(AND([1]Kassza!S654&lt;&gt;1,SUM(ID654:IE654)&lt;&gt;0),[1]Kassza!S654,$HX$2)</f>
        <v>55153</v>
      </c>
      <c r="HY654" s="7" t="n">
        <f aca="false">RANK(HX654,$HX$7:$HX$20000,1)</f>
        <v>1</v>
      </c>
      <c r="HZ654" s="8" t="n">
        <f aca="false">[1]Kassza!D654</f>
        <v>0</v>
      </c>
      <c r="IA654" s="0" t="n">
        <f aca="false">[1]Kassza!E654</f>
        <v>0</v>
      </c>
      <c r="IB654" s="0" t="str">
        <f aca="false">IF([1]Kassza!K654&lt;&gt;0,[1]Kassza!K654,"")</f>
        <v/>
      </c>
      <c r="IC654" s="0" t="str">
        <f aca="false">IF([1]Kassza!F654&lt;&gt;0,[1]Kassza!F654,"")</f>
        <v/>
      </c>
      <c r="ID654" s="6" t="str">
        <f aca="false">IF([1]Kassza!G654&lt;&gt;0,[1]Kassza!G654,"")</f>
        <v/>
      </c>
      <c r="IE654" s="6" t="str">
        <f aca="false">IF([1]Kassza!I654&lt;&gt;0,[1]Kassza!I654,"")</f>
        <v/>
      </c>
      <c r="IF654" s="0" t="str">
        <f aca="false">[1]Kassza!H654&amp;[1]Kassza!J654</f>
        <v/>
      </c>
    </row>
    <row r="655" customFormat="false" ht="12.75" hidden="false" customHeight="false" outlineLevel="0" collapsed="false">
      <c r="HS655" s="0" t="n">
        <f aca="false">IF(IE655&lt;&gt;"",HS654+1,HS654)</f>
        <v>0</v>
      </c>
      <c r="HT655" s="0" t="n">
        <f aca="false">IF(AND(HX655&gt;=Min,HX655&lt;=max),IF655,0)</f>
        <v>0</v>
      </c>
      <c r="HU655" s="0" t="n">
        <f aca="false">IF(COUNTIF($HY$7:HY655,HY655)=1,HY655,HY655+COUNTIF($HY$6:HY654,HY655))</f>
        <v>649</v>
      </c>
      <c r="HV655" s="0" t="n">
        <f aca="false">IF($HV$1=IF655,HV654+1,HV654)</f>
        <v>0</v>
      </c>
      <c r="HW655" s="0" t="n">
        <f aca="false">IF(AND(OR(h=MONTH(HX655),h="w"),n="k",SUM(ID655:IE655)&lt;&gt;0),MAX($HW$6:HW654)+1,0)</f>
        <v>0</v>
      </c>
      <c r="HX655" s="1" t="n">
        <f aca="false">IF(AND([1]Kassza!S655&lt;&gt;1,SUM(ID655:IE655)&lt;&gt;0),[1]Kassza!S655,$HX$2)</f>
        <v>55153</v>
      </c>
      <c r="HY655" s="7" t="n">
        <f aca="false">RANK(HX655,$HX$7:$HX$20000,1)</f>
        <v>1</v>
      </c>
      <c r="HZ655" s="8" t="n">
        <f aca="false">[1]Kassza!D655</f>
        <v>0</v>
      </c>
      <c r="IA655" s="0" t="n">
        <f aca="false">[1]Kassza!E655</f>
        <v>0</v>
      </c>
      <c r="IB655" s="0" t="str">
        <f aca="false">IF([1]Kassza!K655&lt;&gt;0,[1]Kassza!K655,"")</f>
        <v/>
      </c>
      <c r="IC655" s="0" t="str">
        <f aca="false">IF([1]Kassza!F655&lt;&gt;0,[1]Kassza!F655,"")</f>
        <v/>
      </c>
      <c r="ID655" s="6" t="str">
        <f aca="false">IF([1]Kassza!G655&lt;&gt;0,[1]Kassza!G655,"")</f>
        <v/>
      </c>
      <c r="IE655" s="6" t="str">
        <f aca="false">IF([1]Kassza!I655&lt;&gt;0,[1]Kassza!I655,"")</f>
        <v/>
      </c>
      <c r="IF655" s="0" t="str">
        <f aca="false">[1]Kassza!H655&amp;[1]Kassza!J655</f>
        <v/>
      </c>
    </row>
    <row r="656" customFormat="false" ht="12.75" hidden="false" customHeight="false" outlineLevel="0" collapsed="false">
      <c r="HS656" s="0" t="n">
        <f aca="false">IF(IE656&lt;&gt;"",HS655+1,HS655)</f>
        <v>0</v>
      </c>
      <c r="HT656" s="0" t="n">
        <f aca="false">IF(AND(HX656&gt;=Min,HX656&lt;=max),IF656,0)</f>
        <v>0</v>
      </c>
      <c r="HU656" s="0" t="n">
        <f aca="false">IF(COUNTIF($HY$7:HY656,HY656)=1,HY656,HY656+COUNTIF($HY$6:HY655,HY656))</f>
        <v>650</v>
      </c>
      <c r="HV656" s="0" t="n">
        <f aca="false">IF($HV$1=IF656,HV655+1,HV655)</f>
        <v>0</v>
      </c>
      <c r="HW656" s="0" t="n">
        <f aca="false">IF(AND(OR(h=MONTH(HX656),h="w"),n="k",SUM(ID656:IE656)&lt;&gt;0),MAX($HW$6:HW655)+1,0)</f>
        <v>0</v>
      </c>
      <c r="HX656" s="1" t="n">
        <f aca="false">IF(AND([1]Kassza!S656&lt;&gt;1,SUM(ID656:IE656)&lt;&gt;0),[1]Kassza!S656,$HX$2)</f>
        <v>55153</v>
      </c>
      <c r="HY656" s="7" t="n">
        <f aca="false">RANK(HX656,$HX$7:$HX$20000,1)</f>
        <v>1</v>
      </c>
      <c r="HZ656" s="8" t="n">
        <f aca="false">[1]Kassza!D656</f>
        <v>0</v>
      </c>
      <c r="IA656" s="0" t="n">
        <f aca="false">[1]Kassza!E656</f>
        <v>0</v>
      </c>
      <c r="IB656" s="0" t="str">
        <f aca="false">IF([1]Kassza!K656&lt;&gt;0,[1]Kassza!K656,"")</f>
        <v/>
      </c>
      <c r="IC656" s="0" t="str">
        <f aca="false">IF([1]Kassza!F656&lt;&gt;0,[1]Kassza!F656,"")</f>
        <v/>
      </c>
      <c r="ID656" s="6" t="str">
        <f aca="false">IF([1]Kassza!G656&lt;&gt;0,[1]Kassza!G656,"")</f>
        <v/>
      </c>
      <c r="IE656" s="6" t="str">
        <f aca="false">IF([1]Kassza!I656&lt;&gt;0,[1]Kassza!I656,"")</f>
        <v/>
      </c>
      <c r="IF656" s="0" t="str">
        <f aca="false">[1]Kassza!H656&amp;[1]Kassza!J656</f>
        <v/>
      </c>
    </row>
    <row r="657" customFormat="false" ht="12.75" hidden="false" customHeight="false" outlineLevel="0" collapsed="false">
      <c r="HS657" s="0" t="n">
        <f aca="false">IF(IE657&lt;&gt;"",HS656+1,HS656)</f>
        <v>0</v>
      </c>
      <c r="HT657" s="0" t="n">
        <f aca="false">IF(AND(HX657&gt;=Min,HX657&lt;=max),IF657,0)</f>
        <v>0</v>
      </c>
      <c r="HU657" s="0" t="n">
        <f aca="false">IF(COUNTIF($HY$7:HY657,HY657)=1,HY657,HY657+COUNTIF($HY$6:HY656,HY657))</f>
        <v>651</v>
      </c>
      <c r="HV657" s="0" t="n">
        <f aca="false">IF($HV$1=IF657,HV656+1,HV656)</f>
        <v>0</v>
      </c>
      <c r="HW657" s="0" t="n">
        <f aca="false">IF(AND(OR(h=MONTH(HX657),h="w"),n="k",SUM(ID657:IE657)&lt;&gt;0),MAX($HW$6:HW656)+1,0)</f>
        <v>0</v>
      </c>
      <c r="HX657" s="1" t="n">
        <f aca="false">IF(AND([1]Kassza!S657&lt;&gt;1,SUM(ID657:IE657)&lt;&gt;0),[1]Kassza!S657,$HX$2)</f>
        <v>55153</v>
      </c>
      <c r="HY657" s="7" t="n">
        <f aca="false">RANK(HX657,$HX$7:$HX$20000,1)</f>
        <v>1</v>
      </c>
      <c r="HZ657" s="8" t="n">
        <f aca="false">[1]Kassza!D657</f>
        <v>0</v>
      </c>
      <c r="IA657" s="0" t="n">
        <f aca="false">[1]Kassza!E657</f>
        <v>0</v>
      </c>
      <c r="IB657" s="0" t="str">
        <f aca="false">IF([1]Kassza!K657&lt;&gt;0,[1]Kassza!K657,"")</f>
        <v/>
      </c>
      <c r="IC657" s="0" t="str">
        <f aca="false">IF([1]Kassza!F657&lt;&gt;0,[1]Kassza!F657,"")</f>
        <v/>
      </c>
      <c r="ID657" s="6" t="str">
        <f aca="false">IF([1]Kassza!G657&lt;&gt;0,[1]Kassza!G657,"")</f>
        <v/>
      </c>
      <c r="IE657" s="6" t="str">
        <f aca="false">IF([1]Kassza!I657&lt;&gt;0,[1]Kassza!I657,"")</f>
        <v/>
      </c>
      <c r="IF657" s="0" t="str">
        <f aca="false">[1]Kassza!H657&amp;[1]Kassza!J657</f>
        <v/>
      </c>
    </row>
    <row r="658" customFormat="false" ht="12.75" hidden="false" customHeight="false" outlineLevel="0" collapsed="false">
      <c r="HS658" s="0" t="n">
        <f aca="false">IF(IE658&lt;&gt;"",HS657+1,HS657)</f>
        <v>0</v>
      </c>
      <c r="HT658" s="0" t="n">
        <f aca="false">IF(AND(HX658&gt;=Min,HX658&lt;=max),IF658,0)</f>
        <v>0</v>
      </c>
      <c r="HU658" s="0" t="n">
        <f aca="false">IF(COUNTIF($HY$7:HY658,HY658)=1,HY658,HY658+COUNTIF($HY$6:HY657,HY658))</f>
        <v>652</v>
      </c>
      <c r="HV658" s="0" t="n">
        <f aca="false">IF($HV$1=IF658,HV657+1,HV657)</f>
        <v>0</v>
      </c>
      <c r="HW658" s="0" t="n">
        <f aca="false">IF(AND(OR(h=MONTH(HX658),h="w"),n="k",SUM(ID658:IE658)&lt;&gt;0),MAX($HW$6:HW657)+1,0)</f>
        <v>0</v>
      </c>
      <c r="HX658" s="1" t="n">
        <f aca="false">IF(AND([1]Kassza!S658&lt;&gt;1,SUM(ID658:IE658)&lt;&gt;0),[1]Kassza!S658,$HX$2)</f>
        <v>55153</v>
      </c>
      <c r="HY658" s="7" t="n">
        <f aca="false">RANK(HX658,$HX$7:$HX$20000,1)</f>
        <v>1</v>
      </c>
      <c r="HZ658" s="8" t="n">
        <f aca="false">[1]Kassza!D658</f>
        <v>0</v>
      </c>
      <c r="IA658" s="0" t="n">
        <f aca="false">[1]Kassza!E658</f>
        <v>0</v>
      </c>
      <c r="IB658" s="0" t="str">
        <f aca="false">IF([1]Kassza!K658&lt;&gt;0,[1]Kassza!K658,"")</f>
        <v/>
      </c>
      <c r="IC658" s="0" t="str">
        <f aca="false">IF([1]Kassza!F658&lt;&gt;0,[1]Kassza!F658,"")</f>
        <v/>
      </c>
      <c r="ID658" s="6" t="str">
        <f aca="false">IF([1]Kassza!G658&lt;&gt;0,[1]Kassza!G658,"")</f>
        <v/>
      </c>
      <c r="IE658" s="6" t="str">
        <f aca="false">IF([1]Kassza!I658&lt;&gt;0,[1]Kassza!I658,"")</f>
        <v/>
      </c>
      <c r="IF658" s="0" t="str">
        <f aca="false">[1]Kassza!H658&amp;[1]Kassza!J658</f>
        <v/>
      </c>
    </row>
    <row r="659" customFormat="false" ht="12.75" hidden="false" customHeight="false" outlineLevel="0" collapsed="false">
      <c r="HS659" s="0" t="n">
        <f aca="false">IF(IE659&lt;&gt;"",HS658+1,HS658)</f>
        <v>0</v>
      </c>
      <c r="HT659" s="0" t="n">
        <f aca="false">IF(AND(HX659&gt;=Min,HX659&lt;=max),IF659,0)</f>
        <v>0</v>
      </c>
      <c r="HU659" s="0" t="n">
        <f aca="false">IF(COUNTIF($HY$7:HY659,HY659)=1,HY659,HY659+COUNTIF($HY$6:HY658,HY659))</f>
        <v>653</v>
      </c>
      <c r="HV659" s="0" t="n">
        <f aca="false">IF($HV$1=IF659,HV658+1,HV658)</f>
        <v>0</v>
      </c>
      <c r="HW659" s="0" t="n">
        <f aca="false">IF(AND(OR(h=MONTH(HX659),h="w"),n="k",SUM(ID659:IE659)&lt;&gt;0),MAX($HW$6:HW658)+1,0)</f>
        <v>0</v>
      </c>
      <c r="HX659" s="1" t="n">
        <f aca="false">IF(AND([1]Kassza!S659&lt;&gt;1,SUM(ID659:IE659)&lt;&gt;0),[1]Kassza!S659,$HX$2)</f>
        <v>55153</v>
      </c>
      <c r="HY659" s="7" t="n">
        <f aca="false">RANK(HX659,$HX$7:$HX$20000,1)</f>
        <v>1</v>
      </c>
      <c r="HZ659" s="8" t="n">
        <f aca="false">[1]Kassza!D659</f>
        <v>0</v>
      </c>
      <c r="IA659" s="0" t="n">
        <f aca="false">[1]Kassza!E659</f>
        <v>0</v>
      </c>
      <c r="IB659" s="0" t="str">
        <f aca="false">IF([1]Kassza!K659&lt;&gt;0,[1]Kassza!K659,"")</f>
        <v/>
      </c>
      <c r="IC659" s="0" t="str">
        <f aca="false">IF([1]Kassza!F659&lt;&gt;0,[1]Kassza!F659,"")</f>
        <v/>
      </c>
      <c r="ID659" s="6" t="str">
        <f aca="false">IF([1]Kassza!G659&lt;&gt;0,[1]Kassza!G659,"")</f>
        <v/>
      </c>
      <c r="IE659" s="6" t="str">
        <f aca="false">IF([1]Kassza!I659&lt;&gt;0,[1]Kassza!I659,"")</f>
        <v/>
      </c>
      <c r="IF659" s="0" t="str">
        <f aca="false">[1]Kassza!H659&amp;[1]Kassza!J659</f>
        <v/>
      </c>
    </row>
    <row r="660" customFormat="false" ht="12.75" hidden="false" customHeight="false" outlineLevel="0" collapsed="false">
      <c r="HS660" s="0" t="n">
        <f aca="false">IF(IE660&lt;&gt;"",HS659+1,HS659)</f>
        <v>0</v>
      </c>
      <c r="HT660" s="0" t="n">
        <f aca="false">IF(AND(HX660&gt;=Min,HX660&lt;=max),IF660,0)</f>
        <v>0</v>
      </c>
      <c r="HU660" s="0" t="n">
        <f aca="false">IF(COUNTIF($HY$7:HY660,HY660)=1,HY660,HY660+COUNTIF($HY$6:HY659,HY660))</f>
        <v>654</v>
      </c>
      <c r="HV660" s="0" t="n">
        <f aca="false">IF($HV$1=IF660,HV659+1,HV659)</f>
        <v>0</v>
      </c>
      <c r="HW660" s="0" t="n">
        <f aca="false">IF(AND(OR(h=MONTH(HX660),h="w"),n="k",SUM(ID660:IE660)&lt;&gt;0),MAX($HW$6:HW659)+1,0)</f>
        <v>0</v>
      </c>
      <c r="HX660" s="1" t="n">
        <f aca="false">IF(AND([1]Kassza!S660&lt;&gt;1,SUM(ID660:IE660)&lt;&gt;0),[1]Kassza!S660,$HX$2)</f>
        <v>55153</v>
      </c>
      <c r="HY660" s="7" t="n">
        <f aca="false">RANK(HX660,$HX$7:$HX$20000,1)</f>
        <v>1</v>
      </c>
      <c r="HZ660" s="8" t="n">
        <f aca="false">[1]Kassza!D660</f>
        <v>0</v>
      </c>
      <c r="IA660" s="0" t="n">
        <f aca="false">[1]Kassza!E660</f>
        <v>0</v>
      </c>
      <c r="IB660" s="0" t="str">
        <f aca="false">IF([1]Kassza!K660&lt;&gt;0,[1]Kassza!K660,"")</f>
        <v/>
      </c>
      <c r="IC660" s="0" t="str">
        <f aca="false">IF([1]Kassza!F660&lt;&gt;0,[1]Kassza!F660,"")</f>
        <v/>
      </c>
      <c r="ID660" s="6" t="str">
        <f aca="false">IF([1]Kassza!G660&lt;&gt;0,[1]Kassza!G660,"")</f>
        <v/>
      </c>
      <c r="IE660" s="6" t="str">
        <f aca="false">IF([1]Kassza!I660&lt;&gt;0,[1]Kassza!I660,"")</f>
        <v/>
      </c>
      <c r="IF660" s="0" t="str">
        <f aca="false">[1]Kassza!H660&amp;[1]Kassza!J660</f>
        <v/>
      </c>
    </row>
    <row r="661" customFormat="false" ht="12.75" hidden="false" customHeight="false" outlineLevel="0" collapsed="false">
      <c r="HS661" s="0" t="n">
        <f aca="false">IF(IE661&lt;&gt;"",HS660+1,HS660)</f>
        <v>0</v>
      </c>
      <c r="HT661" s="0" t="n">
        <f aca="false">IF(AND(HX661&gt;=Min,HX661&lt;=max),IF661,0)</f>
        <v>0</v>
      </c>
      <c r="HU661" s="0" t="n">
        <f aca="false">IF(COUNTIF($HY$7:HY661,HY661)=1,HY661,HY661+COUNTIF($HY$6:HY660,HY661))</f>
        <v>655</v>
      </c>
      <c r="HV661" s="0" t="n">
        <f aca="false">IF($HV$1=IF661,HV660+1,HV660)</f>
        <v>0</v>
      </c>
      <c r="HW661" s="0" t="n">
        <f aca="false">IF(AND(OR(h=MONTH(HX661),h="w"),n="k",SUM(ID661:IE661)&lt;&gt;0),MAX($HW$6:HW660)+1,0)</f>
        <v>0</v>
      </c>
      <c r="HX661" s="1" t="n">
        <f aca="false">IF(AND([1]Kassza!S661&lt;&gt;1,SUM(ID661:IE661)&lt;&gt;0),[1]Kassza!S661,$HX$2)</f>
        <v>55153</v>
      </c>
      <c r="HY661" s="7" t="n">
        <f aca="false">RANK(HX661,$HX$7:$HX$20000,1)</f>
        <v>1</v>
      </c>
      <c r="HZ661" s="8" t="n">
        <f aca="false">[1]Kassza!D661</f>
        <v>0</v>
      </c>
      <c r="IA661" s="0" t="n">
        <f aca="false">[1]Kassza!E661</f>
        <v>0</v>
      </c>
      <c r="IB661" s="0" t="str">
        <f aca="false">IF([1]Kassza!K661&lt;&gt;0,[1]Kassza!K661,"")</f>
        <v/>
      </c>
      <c r="IC661" s="0" t="str">
        <f aca="false">IF([1]Kassza!F661&lt;&gt;0,[1]Kassza!F661,"")</f>
        <v/>
      </c>
      <c r="ID661" s="6" t="str">
        <f aca="false">IF([1]Kassza!G661&lt;&gt;0,[1]Kassza!G661,"")</f>
        <v/>
      </c>
      <c r="IE661" s="6" t="str">
        <f aca="false">IF([1]Kassza!I661&lt;&gt;0,[1]Kassza!I661,"")</f>
        <v/>
      </c>
      <c r="IF661" s="0" t="str">
        <f aca="false">[1]Kassza!H661&amp;[1]Kassza!J661</f>
        <v/>
      </c>
    </row>
    <row r="662" customFormat="false" ht="12.75" hidden="false" customHeight="false" outlineLevel="0" collapsed="false">
      <c r="HS662" s="0" t="n">
        <f aca="false">IF(IE662&lt;&gt;"",HS661+1,HS661)</f>
        <v>0</v>
      </c>
      <c r="HT662" s="0" t="n">
        <f aca="false">IF(AND(HX662&gt;=Min,HX662&lt;=max),IF662,0)</f>
        <v>0</v>
      </c>
      <c r="HU662" s="0" t="n">
        <f aca="false">IF(COUNTIF($HY$7:HY662,HY662)=1,HY662,HY662+COUNTIF($HY$6:HY661,HY662))</f>
        <v>656</v>
      </c>
      <c r="HV662" s="0" t="n">
        <f aca="false">IF($HV$1=IF662,HV661+1,HV661)</f>
        <v>0</v>
      </c>
      <c r="HW662" s="0" t="n">
        <f aca="false">IF(AND(OR(h=MONTH(HX662),h="w"),n="k",SUM(ID662:IE662)&lt;&gt;0),MAX($HW$6:HW661)+1,0)</f>
        <v>0</v>
      </c>
      <c r="HX662" s="1" t="n">
        <f aca="false">IF(AND([1]Kassza!S662&lt;&gt;1,SUM(ID662:IE662)&lt;&gt;0),[1]Kassza!S662,$HX$2)</f>
        <v>55153</v>
      </c>
      <c r="HY662" s="7" t="n">
        <f aca="false">RANK(HX662,$HX$7:$HX$20000,1)</f>
        <v>1</v>
      </c>
      <c r="HZ662" s="8" t="n">
        <f aca="false">[1]Kassza!D662</f>
        <v>0</v>
      </c>
      <c r="IA662" s="0" t="n">
        <f aca="false">[1]Kassza!E662</f>
        <v>0</v>
      </c>
      <c r="IB662" s="0" t="str">
        <f aca="false">IF([1]Kassza!K662&lt;&gt;0,[1]Kassza!K662,"")</f>
        <v/>
      </c>
      <c r="IC662" s="0" t="str">
        <f aca="false">IF([1]Kassza!F662&lt;&gt;0,[1]Kassza!F662,"")</f>
        <v/>
      </c>
      <c r="ID662" s="6" t="str">
        <f aca="false">IF([1]Kassza!G662&lt;&gt;0,[1]Kassza!G662,"")</f>
        <v/>
      </c>
      <c r="IE662" s="6" t="str">
        <f aca="false">IF([1]Kassza!I662&lt;&gt;0,[1]Kassza!I662,"")</f>
        <v/>
      </c>
      <c r="IF662" s="0" t="str">
        <f aca="false">[1]Kassza!H662&amp;[1]Kassza!J662</f>
        <v/>
      </c>
    </row>
    <row r="663" customFormat="false" ht="12.75" hidden="false" customHeight="false" outlineLevel="0" collapsed="false">
      <c r="HS663" s="0" t="n">
        <f aca="false">IF(IE663&lt;&gt;"",HS662+1,HS662)</f>
        <v>0</v>
      </c>
      <c r="HT663" s="0" t="n">
        <f aca="false">IF(AND(HX663&gt;=Min,HX663&lt;=max),IF663,0)</f>
        <v>0</v>
      </c>
      <c r="HU663" s="0" t="n">
        <f aca="false">IF(COUNTIF($HY$7:HY663,HY663)=1,HY663,HY663+COUNTIF($HY$6:HY662,HY663))</f>
        <v>657</v>
      </c>
      <c r="HV663" s="0" t="n">
        <f aca="false">IF($HV$1=IF663,HV662+1,HV662)</f>
        <v>0</v>
      </c>
      <c r="HW663" s="0" t="n">
        <f aca="false">IF(AND(OR(h=MONTH(HX663),h="w"),n="k",SUM(ID663:IE663)&lt;&gt;0),MAX($HW$6:HW662)+1,0)</f>
        <v>0</v>
      </c>
      <c r="HX663" s="1" t="n">
        <f aca="false">IF(AND([1]Kassza!S663&lt;&gt;1,SUM(ID663:IE663)&lt;&gt;0),[1]Kassza!S663,$HX$2)</f>
        <v>55153</v>
      </c>
      <c r="HY663" s="7" t="n">
        <f aca="false">RANK(HX663,$HX$7:$HX$20000,1)</f>
        <v>1</v>
      </c>
      <c r="HZ663" s="8" t="n">
        <f aca="false">[1]Kassza!D663</f>
        <v>0</v>
      </c>
      <c r="IA663" s="0" t="n">
        <f aca="false">[1]Kassza!E663</f>
        <v>0</v>
      </c>
      <c r="IB663" s="0" t="str">
        <f aca="false">IF([1]Kassza!K663&lt;&gt;0,[1]Kassza!K663,"")</f>
        <v/>
      </c>
      <c r="IC663" s="0" t="str">
        <f aca="false">IF([1]Kassza!F663&lt;&gt;0,[1]Kassza!F663,"")</f>
        <v/>
      </c>
      <c r="ID663" s="6" t="str">
        <f aca="false">IF([1]Kassza!G663&lt;&gt;0,[1]Kassza!G663,"")</f>
        <v/>
      </c>
      <c r="IE663" s="6" t="str">
        <f aca="false">IF([1]Kassza!I663&lt;&gt;0,[1]Kassza!I663,"")</f>
        <v/>
      </c>
      <c r="IF663" s="0" t="str">
        <f aca="false">[1]Kassza!H663&amp;[1]Kassza!J663</f>
        <v/>
      </c>
    </row>
    <row r="664" customFormat="false" ht="12.75" hidden="false" customHeight="false" outlineLevel="0" collapsed="false">
      <c r="HS664" s="0" t="n">
        <f aca="false">IF(IE664&lt;&gt;"",HS663+1,HS663)</f>
        <v>0</v>
      </c>
      <c r="HT664" s="0" t="n">
        <f aca="false">IF(AND(HX664&gt;=Min,HX664&lt;=max),IF664,0)</f>
        <v>0</v>
      </c>
      <c r="HU664" s="0" t="n">
        <f aca="false">IF(COUNTIF($HY$7:HY664,HY664)=1,HY664,HY664+COUNTIF($HY$6:HY663,HY664))</f>
        <v>658</v>
      </c>
      <c r="HV664" s="0" t="n">
        <f aca="false">IF($HV$1=IF664,HV663+1,HV663)</f>
        <v>0</v>
      </c>
      <c r="HW664" s="0" t="n">
        <f aca="false">IF(AND(OR(h=MONTH(HX664),h="w"),n="k",SUM(ID664:IE664)&lt;&gt;0),MAX($HW$6:HW663)+1,0)</f>
        <v>0</v>
      </c>
      <c r="HX664" s="1" t="n">
        <f aca="false">IF(AND([1]Kassza!S664&lt;&gt;1,SUM(ID664:IE664)&lt;&gt;0),[1]Kassza!S664,$HX$2)</f>
        <v>55153</v>
      </c>
      <c r="HY664" s="7" t="n">
        <f aca="false">RANK(HX664,$HX$7:$HX$20000,1)</f>
        <v>1</v>
      </c>
      <c r="HZ664" s="8" t="n">
        <f aca="false">[1]Kassza!D664</f>
        <v>0</v>
      </c>
      <c r="IA664" s="0" t="n">
        <f aca="false">[1]Kassza!E664</f>
        <v>0</v>
      </c>
      <c r="IB664" s="0" t="str">
        <f aca="false">IF([1]Kassza!K664&lt;&gt;0,[1]Kassza!K664,"")</f>
        <v/>
      </c>
      <c r="IC664" s="0" t="str">
        <f aca="false">IF([1]Kassza!F664&lt;&gt;0,[1]Kassza!F664,"")</f>
        <v/>
      </c>
      <c r="ID664" s="6" t="str">
        <f aca="false">IF([1]Kassza!G664&lt;&gt;0,[1]Kassza!G664,"")</f>
        <v/>
      </c>
      <c r="IE664" s="6" t="str">
        <f aca="false">IF([1]Kassza!I664&lt;&gt;0,[1]Kassza!I664,"")</f>
        <v/>
      </c>
      <c r="IF664" s="0" t="str">
        <f aca="false">[1]Kassza!H664&amp;[1]Kassza!J664</f>
        <v/>
      </c>
    </row>
    <row r="665" customFormat="false" ht="12.75" hidden="false" customHeight="false" outlineLevel="0" collapsed="false">
      <c r="HS665" s="0" t="n">
        <f aca="false">IF(IE665&lt;&gt;"",HS664+1,HS664)</f>
        <v>0</v>
      </c>
      <c r="HT665" s="0" t="n">
        <f aca="false">IF(AND(HX665&gt;=Min,HX665&lt;=max),IF665,0)</f>
        <v>0</v>
      </c>
      <c r="HU665" s="0" t="n">
        <f aca="false">IF(COUNTIF($HY$7:HY665,HY665)=1,HY665,HY665+COUNTIF($HY$6:HY664,HY665))</f>
        <v>659</v>
      </c>
      <c r="HV665" s="0" t="n">
        <f aca="false">IF($HV$1=IF665,HV664+1,HV664)</f>
        <v>0</v>
      </c>
      <c r="HW665" s="0" t="n">
        <f aca="false">IF(AND(OR(h=MONTH(HX665),h="w"),n="k",SUM(ID665:IE665)&lt;&gt;0),MAX($HW$6:HW664)+1,0)</f>
        <v>0</v>
      </c>
      <c r="HX665" s="1" t="n">
        <f aca="false">IF(AND([1]Kassza!S665&lt;&gt;1,SUM(ID665:IE665)&lt;&gt;0),[1]Kassza!S665,$HX$2)</f>
        <v>55153</v>
      </c>
      <c r="HY665" s="7" t="n">
        <f aca="false">RANK(HX665,$HX$7:$HX$20000,1)</f>
        <v>1</v>
      </c>
      <c r="HZ665" s="8" t="n">
        <f aca="false">[1]Kassza!D665</f>
        <v>0</v>
      </c>
      <c r="IA665" s="0" t="n">
        <f aca="false">[1]Kassza!E665</f>
        <v>0</v>
      </c>
      <c r="IB665" s="0" t="str">
        <f aca="false">IF([1]Kassza!K665&lt;&gt;0,[1]Kassza!K665,"")</f>
        <v/>
      </c>
      <c r="IC665" s="0" t="str">
        <f aca="false">IF([1]Kassza!F665&lt;&gt;0,[1]Kassza!F665,"")</f>
        <v/>
      </c>
      <c r="ID665" s="6" t="str">
        <f aca="false">IF([1]Kassza!G665&lt;&gt;0,[1]Kassza!G665,"")</f>
        <v/>
      </c>
      <c r="IE665" s="6" t="str">
        <f aca="false">IF([1]Kassza!I665&lt;&gt;0,[1]Kassza!I665,"")</f>
        <v/>
      </c>
      <c r="IF665" s="0" t="str">
        <f aca="false">[1]Kassza!H665&amp;[1]Kassza!J665</f>
        <v/>
      </c>
    </row>
    <row r="666" customFormat="false" ht="12.75" hidden="false" customHeight="false" outlineLevel="0" collapsed="false">
      <c r="HS666" s="0" t="n">
        <f aca="false">IF(IE666&lt;&gt;"",HS665+1,HS665)</f>
        <v>0</v>
      </c>
      <c r="HT666" s="0" t="n">
        <f aca="false">IF(AND(HX666&gt;=Min,HX666&lt;=max),IF666,0)</f>
        <v>0</v>
      </c>
      <c r="HU666" s="0" t="n">
        <f aca="false">IF(COUNTIF($HY$7:HY666,HY666)=1,HY666,HY666+COUNTIF($HY$6:HY665,HY666))</f>
        <v>660</v>
      </c>
      <c r="HV666" s="0" t="n">
        <f aca="false">IF($HV$1=IF666,HV665+1,HV665)</f>
        <v>0</v>
      </c>
      <c r="HW666" s="0" t="n">
        <f aca="false">IF(AND(OR(h=MONTH(HX666),h="w"),n="k",SUM(ID666:IE666)&lt;&gt;0),MAX($HW$6:HW665)+1,0)</f>
        <v>0</v>
      </c>
      <c r="HX666" s="1" t="n">
        <f aca="false">IF(AND([1]Kassza!S666&lt;&gt;1,SUM(ID666:IE666)&lt;&gt;0),[1]Kassza!S666,$HX$2)</f>
        <v>55153</v>
      </c>
      <c r="HY666" s="7" t="n">
        <f aca="false">RANK(HX666,$HX$7:$HX$20000,1)</f>
        <v>1</v>
      </c>
      <c r="HZ666" s="8" t="n">
        <f aca="false">[1]Kassza!D666</f>
        <v>0</v>
      </c>
      <c r="IA666" s="0" t="n">
        <f aca="false">[1]Kassza!E666</f>
        <v>0</v>
      </c>
      <c r="IB666" s="0" t="str">
        <f aca="false">IF([1]Kassza!K666&lt;&gt;0,[1]Kassza!K666,"")</f>
        <v/>
      </c>
      <c r="IC666" s="0" t="str">
        <f aca="false">IF([1]Kassza!F666&lt;&gt;0,[1]Kassza!F666,"")</f>
        <v/>
      </c>
      <c r="ID666" s="6" t="str">
        <f aca="false">IF([1]Kassza!G666&lt;&gt;0,[1]Kassza!G666,"")</f>
        <v/>
      </c>
      <c r="IE666" s="6" t="str">
        <f aca="false">IF([1]Kassza!I666&lt;&gt;0,[1]Kassza!I666,"")</f>
        <v/>
      </c>
      <c r="IF666" s="0" t="str">
        <f aca="false">[1]Kassza!H666&amp;[1]Kassza!J666</f>
        <v/>
      </c>
    </row>
    <row r="667" customFormat="false" ht="12.75" hidden="false" customHeight="false" outlineLevel="0" collapsed="false">
      <c r="HS667" s="0" t="n">
        <f aca="false">IF(IE667&lt;&gt;"",HS666+1,HS666)</f>
        <v>0</v>
      </c>
      <c r="HT667" s="0" t="n">
        <f aca="false">IF(AND(HX667&gt;=Min,HX667&lt;=max),IF667,0)</f>
        <v>0</v>
      </c>
      <c r="HU667" s="0" t="n">
        <f aca="false">IF(COUNTIF($HY$7:HY667,HY667)=1,HY667,HY667+COUNTIF($HY$6:HY666,HY667))</f>
        <v>661</v>
      </c>
      <c r="HV667" s="0" t="n">
        <f aca="false">IF($HV$1=IF667,HV666+1,HV666)</f>
        <v>0</v>
      </c>
      <c r="HW667" s="0" t="n">
        <f aca="false">IF(AND(OR(h=MONTH(HX667),h="w"),n="k",SUM(ID667:IE667)&lt;&gt;0),MAX($HW$6:HW666)+1,0)</f>
        <v>0</v>
      </c>
      <c r="HX667" s="1" t="n">
        <f aca="false">IF(AND([1]Kassza!S667&lt;&gt;1,SUM(ID667:IE667)&lt;&gt;0),[1]Kassza!S667,$HX$2)</f>
        <v>55153</v>
      </c>
      <c r="HY667" s="7" t="n">
        <f aca="false">RANK(HX667,$HX$7:$HX$20000,1)</f>
        <v>1</v>
      </c>
      <c r="HZ667" s="8" t="n">
        <f aca="false">[1]Kassza!D667</f>
        <v>0</v>
      </c>
      <c r="IA667" s="0" t="n">
        <f aca="false">[1]Kassza!E667</f>
        <v>0</v>
      </c>
      <c r="IB667" s="0" t="str">
        <f aca="false">IF([1]Kassza!K667&lt;&gt;0,[1]Kassza!K667,"")</f>
        <v/>
      </c>
      <c r="IC667" s="0" t="str">
        <f aca="false">IF([1]Kassza!F667&lt;&gt;0,[1]Kassza!F667,"")</f>
        <v/>
      </c>
      <c r="ID667" s="6" t="str">
        <f aca="false">IF([1]Kassza!G667&lt;&gt;0,[1]Kassza!G667,"")</f>
        <v/>
      </c>
      <c r="IE667" s="6" t="str">
        <f aca="false">IF([1]Kassza!I667&lt;&gt;0,[1]Kassza!I667,"")</f>
        <v/>
      </c>
      <c r="IF667" s="0" t="str">
        <f aca="false">[1]Kassza!H667&amp;[1]Kassza!J667</f>
        <v/>
      </c>
    </row>
    <row r="668" customFormat="false" ht="12.75" hidden="false" customHeight="false" outlineLevel="0" collapsed="false">
      <c r="HS668" s="0" t="n">
        <f aca="false">IF(IE668&lt;&gt;"",HS667+1,HS667)</f>
        <v>0</v>
      </c>
      <c r="HT668" s="0" t="n">
        <f aca="false">IF(AND(HX668&gt;=Min,HX668&lt;=max),IF668,0)</f>
        <v>0</v>
      </c>
      <c r="HU668" s="0" t="n">
        <f aca="false">IF(COUNTIF($HY$7:HY668,HY668)=1,HY668,HY668+COUNTIF($HY$6:HY667,HY668))</f>
        <v>662</v>
      </c>
      <c r="HV668" s="0" t="n">
        <f aca="false">IF($HV$1=IF668,HV667+1,HV667)</f>
        <v>0</v>
      </c>
      <c r="HW668" s="0" t="n">
        <f aca="false">IF(AND(OR(h=MONTH(HX668),h="w"),n="k",SUM(ID668:IE668)&lt;&gt;0),MAX($HW$6:HW667)+1,0)</f>
        <v>0</v>
      </c>
      <c r="HX668" s="1" t="n">
        <f aca="false">IF(AND([1]Kassza!S668&lt;&gt;1,SUM(ID668:IE668)&lt;&gt;0),[1]Kassza!S668,$HX$2)</f>
        <v>55153</v>
      </c>
      <c r="HY668" s="7" t="n">
        <f aca="false">RANK(HX668,$HX$7:$HX$20000,1)</f>
        <v>1</v>
      </c>
      <c r="HZ668" s="8" t="n">
        <f aca="false">[1]Kassza!D668</f>
        <v>0</v>
      </c>
      <c r="IA668" s="0" t="n">
        <f aca="false">[1]Kassza!E668</f>
        <v>0</v>
      </c>
      <c r="IB668" s="0" t="str">
        <f aca="false">IF([1]Kassza!K668&lt;&gt;0,[1]Kassza!K668,"")</f>
        <v/>
      </c>
      <c r="IC668" s="0" t="str">
        <f aca="false">IF([1]Kassza!F668&lt;&gt;0,[1]Kassza!F668,"")</f>
        <v/>
      </c>
      <c r="ID668" s="6" t="str">
        <f aca="false">IF([1]Kassza!G668&lt;&gt;0,[1]Kassza!G668,"")</f>
        <v/>
      </c>
      <c r="IE668" s="6" t="str">
        <f aca="false">IF([1]Kassza!I668&lt;&gt;0,[1]Kassza!I668,"")</f>
        <v/>
      </c>
      <c r="IF668" s="0" t="str">
        <f aca="false">[1]Kassza!H668&amp;[1]Kassza!J668</f>
        <v/>
      </c>
    </row>
    <row r="669" customFormat="false" ht="12.75" hidden="false" customHeight="false" outlineLevel="0" collapsed="false">
      <c r="HS669" s="0" t="n">
        <f aca="false">IF(IE669&lt;&gt;"",HS668+1,HS668)</f>
        <v>0</v>
      </c>
      <c r="HT669" s="0" t="n">
        <f aca="false">IF(AND(HX669&gt;=Min,HX669&lt;=max),IF669,0)</f>
        <v>0</v>
      </c>
      <c r="HU669" s="0" t="n">
        <f aca="false">IF(COUNTIF($HY$7:HY669,HY669)=1,HY669,HY669+COUNTIF($HY$6:HY668,HY669))</f>
        <v>663</v>
      </c>
      <c r="HV669" s="0" t="n">
        <f aca="false">IF($HV$1=IF669,HV668+1,HV668)</f>
        <v>0</v>
      </c>
      <c r="HW669" s="0" t="n">
        <f aca="false">IF(AND(OR(h=MONTH(HX669),h="w"),n="k",SUM(ID669:IE669)&lt;&gt;0),MAX($HW$6:HW668)+1,0)</f>
        <v>0</v>
      </c>
      <c r="HX669" s="1" t="n">
        <f aca="false">IF(AND([1]Kassza!S669&lt;&gt;1,SUM(ID669:IE669)&lt;&gt;0),[1]Kassza!S669,$HX$2)</f>
        <v>55153</v>
      </c>
      <c r="HY669" s="7" t="n">
        <f aca="false">RANK(HX669,$HX$7:$HX$20000,1)</f>
        <v>1</v>
      </c>
      <c r="HZ669" s="8" t="n">
        <f aca="false">[1]Kassza!D669</f>
        <v>0</v>
      </c>
      <c r="IA669" s="0" t="n">
        <f aca="false">[1]Kassza!E669</f>
        <v>0</v>
      </c>
      <c r="IB669" s="0" t="str">
        <f aca="false">IF([1]Kassza!K669&lt;&gt;0,[1]Kassza!K669,"")</f>
        <v/>
      </c>
      <c r="IC669" s="0" t="str">
        <f aca="false">IF([1]Kassza!F669&lt;&gt;0,[1]Kassza!F669,"")</f>
        <v/>
      </c>
      <c r="ID669" s="6" t="str">
        <f aca="false">IF([1]Kassza!G669&lt;&gt;0,[1]Kassza!G669,"")</f>
        <v/>
      </c>
      <c r="IE669" s="6" t="str">
        <f aca="false">IF([1]Kassza!I669&lt;&gt;0,[1]Kassza!I669,"")</f>
        <v/>
      </c>
      <c r="IF669" s="0" t="str">
        <f aca="false">[1]Kassza!H669&amp;[1]Kassza!J669</f>
        <v/>
      </c>
    </row>
    <row r="670" customFormat="false" ht="12.75" hidden="false" customHeight="false" outlineLevel="0" collapsed="false">
      <c r="HS670" s="0" t="n">
        <f aca="false">IF(IE670&lt;&gt;"",HS669+1,HS669)</f>
        <v>0</v>
      </c>
      <c r="HT670" s="0" t="n">
        <f aca="false">IF(AND(HX670&gt;=Min,HX670&lt;=max),IF670,0)</f>
        <v>0</v>
      </c>
      <c r="HU670" s="0" t="n">
        <f aca="false">IF(COUNTIF($HY$7:HY670,HY670)=1,HY670,HY670+COUNTIF($HY$6:HY669,HY670))</f>
        <v>664</v>
      </c>
      <c r="HV670" s="0" t="n">
        <f aca="false">IF($HV$1=IF670,HV669+1,HV669)</f>
        <v>0</v>
      </c>
      <c r="HW670" s="0" t="n">
        <f aca="false">IF(AND(OR(h=MONTH(HX670),h="w"),n="k",SUM(ID670:IE670)&lt;&gt;0),MAX($HW$6:HW669)+1,0)</f>
        <v>0</v>
      </c>
      <c r="HX670" s="1" t="n">
        <f aca="false">IF(AND([1]Kassza!S670&lt;&gt;1,SUM(ID670:IE670)&lt;&gt;0),[1]Kassza!S670,$HX$2)</f>
        <v>55153</v>
      </c>
      <c r="HY670" s="7" t="n">
        <f aca="false">RANK(HX670,$HX$7:$HX$20000,1)</f>
        <v>1</v>
      </c>
      <c r="HZ670" s="8" t="n">
        <f aca="false">[1]Kassza!D670</f>
        <v>0</v>
      </c>
      <c r="IA670" s="0" t="n">
        <f aca="false">[1]Kassza!E670</f>
        <v>0</v>
      </c>
      <c r="IB670" s="0" t="str">
        <f aca="false">IF([1]Kassza!K670&lt;&gt;0,[1]Kassza!K670,"")</f>
        <v/>
      </c>
      <c r="IC670" s="0" t="str">
        <f aca="false">IF([1]Kassza!F670&lt;&gt;0,[1]Kassza!F670,"")</f>
        <v/>
      </c>
      <c r="ID670" s="6" t="str">
        <f aca="false">IF([1]Kassza!G670&lt;&gt;0,[1]Kassza!G670,"")</f>
        <v/>
      </c>
      <c r="IE670" s="6" t="str">
        <f aca="false">IF([1]Kassza!I670&lt;&gt;0,[1]Kassza!I670,"")</f>
        <v/>
      </c>
      <c r="IF670" s="0" t="str">
        <f aca="false">[1]Kassza!H670&amp;[1]Kassza!J670</f>
        <v/>
      </c>
    </row>
    <row r="671" customFormat="false" ht="12.75" hidden="false" customHeight="false" outlineLevel="0" collapsed="false">
      <c r="HS671" s="0" t="n">
        <f aca="false">IF(IE671&lt;&gt;"",HS670+1,HS670)</f>
        <v>0</v>
      </c>
      <c r="HT671" s="0" t="n">
        <f aca="false">IF(AND(HX671&gt;=Min,HX671&lt;=max),IF671,0)</f>
        <v>0</v>
      </c>
      <c r="HU671" s="0" t="n">
        <f aca="false">IF(COUNTIF($HY$7:HY671,HY671)=1,HY671,HY671+COUNTIF($HY$6:HY670,HY671))</f>
        <v>665</v>
      </c>
      <c r="HV671" s="0" t="n">
        <f aca="false">IF($HV$1=IF671,HV670+1,HV670)</f>
        <v>0</v>
      </c>
      <c r="HW671" s="0" t="n">
        <f aca="false">IF(AND(OR(h=MONTH(HX671),h="w"),n="k",SUM(ID671:IE671)&lt;&gt;0),MAX($HW$6:HW670)+1,0)</f>
        <v>0</v>
      </c>
      <c r="HX671" s="1" t="n">
        <f aca="false">IF(AND([1]Kassza!S671&lt;&gt;1,SUM(ID671:IE671)&lt;&gt;0),[1]Kassza!S671,$HX$2)</f>
        <v>55153</v>
      </c>
      <c r="HY671" s="7" t="n">
        <f aca="false">RANK(HX671,$HX$7:$HX$20000,1)</f>
        <v>1</v>
      </c>
      <c r="HZ671" s="8" t="n">
        <f aca="false">[1]Kassza!D671</f>
        <v>0</v>
      </c>
      <c r="IA671" s="0" t="n">
        <f aca="false">[1]Kassza!E671</f>
        <v>0</v>
      </c>
      <c r="IB671" s="0" t="str">
        <f aca="false">IF([1]Kassza!K671&lt;&gt;0,[1]Kassza!K671,"")</f>
        <v/>
      </c>
      <c r="IC671" s="0" t="str">
        <f aca="false">IF([1]Kassza!F671&lt;&gt;0,[1]Kassza!F671,"")</f>
        <v/>
      </c>
      <c r="ID671" s="6" t="str">
        <f aca="false">IF([1]Kassza!G671&lt;&gt;0,[1]Kassza!G671,"")</f>
        <v/>
      </c>
      <c r="IE671" s="6" t="str">
        <f aca="false">IF([1]Kassza!I671&lt;&gt;0,[1]Kassza!I671,"")</f>
        <v/>
      </c>
      <c r="IF671" s="0" t="str">
        <f aca="false">[1]Kassza!H671&amp;[1]Kassza!J671</f>
        <v/>
      </c>
    </row>
    <row r="672" customFormat="false" ht="12.75" hidden="false" customHeight="false" outlineLevel="0" collapsed="false">
      <c r="HS672" s="0" t="n">
        <f aca="false">IF(IE672&lt;&gt;"",HS671+1,HS671)</f>
        <v>0</v>
      </c>
      <c r="HT672" s="0" t="n">
        <f aca="false">IF(AND(HX672&gt;=Min,HX672&lt;=max),IF672,0)</f>
        <v>0</v>
      </c>
      <c r="HU672" s="0" t="n">
        <f aca="false">IF(COUNTIF($HY$7:HY672,HY672)=1,HY672,HY672+COUNTIF($HY$6:HY671,HY672))</f>
        <v>666</v>
      </c>
      <c r="HV672" s="0" t="n">
        <f aca="false">IF($HV$1=IF672,HV671+1,HV671)</f>
        <v>0</v>
      </c>
      <c r="HW672" s="0" t="n">
        <f aca="false">IF(AND(OR(h=MONTH(HX672),h="w"),n="k",SUM(ID672:IE672)&lt;&gt;0),MAX($HW$6:HW671)+1,0)</f>
        <v>0</v>
      </c>
      <c r="HX672" s="1" t="n">
        <f aca="false">IF(AND([1]Kassza!S672&lt;&gt;1,SUM(ID672:IE672)&lt;&gt;0),[1]Kassza!S672,$HX$2)</f>
        <v>55153</v>
      </c>
      <c r="HY672" s="7" t="n">
        <f aca="false">RANK(HX672,$HX$7:$HX$20000,1)</f>
        <v>1</v>
      </c>
      <c r="HZ672" s="8" t="n">
        <f aca="false">[1]Kassza!D672</f>
        <v>0</v>
      </c>
      <c r="IA672" s="0" t="n">
        <f aca="false">[1]Kassza!E672</f>
        <v>0</v>
      </c>
      <c r="IB672" s="0" t="str">
        <f aca="false">IF([1]Kassza!K672&lt;&gt;0,[1]Kassza!K672,"")</f>
        <v/>
      </c>
      <c r="IC672" s="0" t="str">
        <f aca="false">IF([1]Kassza!F672&lt;&gt;0,[1]Kassza!F672,"")</f>
        <v/>
      </c>
      <c r="ID672" s="6" t="str">
        <f aca="false">IF([1]Kassza!G672&lt;&gt;0,[1]Kassza!G672,"")</f>
        <v/>
      </c>
      <c r="IE672" s="6" t="str">
        <f aca="false">IF([1]Kassza!I672&lt;&gt;0,[1]Kassza!I672,"")</f>
        <v/>
      </c>
      <c r="IF672" s="0" t="str">
        <f aca="false">[1]Kassza!H672&amp;[1]Kassza!J672</f>
        <v/>
      </c>
    </row>
    <row r="673" customFormat="false" ht="12.75" hidden="false" customHeight="false" outlineLevel="0" collapsed="false">
      <c r="HS673" s="0" t="n">
        <f aca="false">IF(IE673&lt;&gt;"",HS672+1,HS672)</f>
        <v>0</v>
      </c>
      <c r="HT673" s="0" t="n">
        <f aca="false">IF(AND(HX673&gt;=Min,HX673&lt;=max),IF673,0)</f>
        <v>0</v>
      </c>
      <c r="HU673" s="0" t="n">
        <f aca="false">IF(COUNTIF($HY$7:HY673,HY673)=1,HY673,HY673+COUNTIF($HY$6:HY672,HY673))</f>
        <v>667</v>
      </c>
      <c r="HV673" s="0" t="n">
        <f aca="false">IF($HV$1=IF673,HV672+1,HV672)</f>
        <v>0</v>
      </c>
      <c r="HW673" s="0" t="n">
        <f aca="false">IF(AND(OR(h=MONTH(HX673),h="w"),n="k",SUM(ID673:IE673)&lt;&gt;0),MAX($HW$6:HW672)+1,0)</f>
        <v>0</v>
      </c>
      <c r="HX673" s="1" t="n">
        <f aca="false">IF(AND([1]Kassza!S673&lt;&gt;1,SUM(ID673:IE673)&lt;&gt;0),[1]Kassza!S673,$HX$2)</f>
        <v>55153</v>
      </c>
      <c r="HY673" s="7" t="n">
        <f aca="false">RANK(HX673,$HX$7:$HX$20000,1)</f>
        <v>1</v>
      </c>
      <c r="HZ673" s="8" t="n">
        <f aca="false">[1]Kassza!D673</f>
        <v>0</v>
      </c>
      <c r="IA673" s="0" t="n">
        <f aca="false">[1]Kassza!E673</f>
        <v>0</v>
      </c>
      <c r="IB673" s="0" t="str">
        <f aca="false">IF([1]Kassza!K673&lt;&gt;0,[1]Kassza!K673,"")</f>
        <v/>
      </c>
      <c r="IC673" s="0" t="str">
        <f aca="false">IF([1]Kassza!F673&lt;&gt;0,[1]Kassza!F673,"")</f>
        <v/>
      </c>
      <c r="ID673" s="6" t="str">
        <f aca="false">IF([1]Kassza!G673&lt;&gt;0,[1]Kassza!G673,"")</f>
        <v/>
      </c>
      <c r="IE673" s="6" t="str">
        <f aca="false">IF([1]Kassza!I673&lt;&gt;0,[1]Kassza!I673,"")</f>
        <v/>
      </c>
      <c r="IF673" s="0" t="str">
        <f aca="false">[1]Kassza!H673&amp;[1]Kassza!J673</f>
        <v/>
      </c>
    </row>
    <row r="674" customFormat="false" ht="12.75" hidden="false" customHeight="false" outlineLevel="0" collapsed="false">
      <c r="HS674" s="0" t="n">
        <f aca="false">IF(IE674&lt;&gt;"",HS673+1,HS673)</f>
        <v>0</v>
      </c>
      <c r="HT674" s="0" t="n">
        <f aca="false">IF(AND(HX674&gt;=Min,HX674&lt;=max),IF674,0)</f>
        <v>0</v>
      </c>
      <c r="HU674" s="0" t="n">
        <f aca="false">IF(COUNTIF($HY$7:HY674,HY674)=1,HY674,HY674+COUNTIF($HY$6:HY673,HY674))</f>
        <v>668</v>
      </c>
      <c r="HV674" s="0" t="n">
        <f aca="false">IF($HV$1=IF674,HV673+1,HV673)</f>
        <v>0</v>
      </c>
      <c r="HW674" s="0" t="n">
        <f aca="false">IF(AND(OR(h=MONTH(HX674),h="w"),n="k",SUM(ID674:IE674)&lt;&gt;0),MAX($HW$6:HW673)+1,0)</f>
        <v>0</v>
      </c>
      <c r="HX674" s="1" t="n">
        <f aca="false">IF(AND([1]Kassza!S674&lt;&gt;1,SUM(ID674:IE674)&lt;&gt;0),[1]Kassza!S674,$HX$2)</f>
        <v>55153</v>
      </c>
      <c r="HY674" s="7" t="n">
        <f aca="false">RANK(HX674,$HX$7:$HX$20000,1)</f>
        <v>1</v>
      </c>
      <c r="HZ674" s="8" t="n">
        <f aca="false">[1]Kassza!D674</f>
        <v>0</v>
      </c>
      <c r="IA674" s="0" t="n">
        <f aca="false">[1]Kassza!E674</f>
        <v>0</v>
      </c>
      <c r="IB674" s="0" t="str">
        <f aca="false">IF([1]Kassza!K674&lt;&gt;0,[1]Kassza!K674,"")</f>
        <v/>
      </c>
      <c r="IC674" s="0" t="str">
        <f aca="false">IF([1]Kassza!F674&lt;&gt;0,[1]Kassza!F674,"")</f>
        <v/>
      </c>
      <c r="ID674" s="6" t="str">
        <f aca="false">IF([1]Kassza!G674&lt;&gt;0,[1]Kassza!G674,"")</f>
        <v/>
      </c>
      <c r="IE674" s="6" t="str">
        <f aca="false">IF([1]Kassza!I674&lt;&gt;0,[1]Kassza!I674,"")</f>
        <v/>
      </c>
      <c r="IF674" s="0" t="str">
        <f aca="false">[1]Kassza!H674&amp;[1]Kassza!J674</f>
        <v/>
      </c>
    </row>
    <row r="675" customFormat="false" ht="12.75" hidden="false" customHeight="false" outlineLevel="0" collapsed="false">
      <c r="HS675" s="0" t="n">
        <f aca="false">IF(IE675&lt;&gt;"",HS674+1,HS674)</f>
        <v>0</v>
      </c>
      <c r="HT675" s="0" t="n">
        <f aca="false">IF(AND(HX675&gt;=Min,HX675&lt;=max),IF675,0)</f>
        <v>0</v>
      </c>
      <c r="HU675" s="0" t="n">
        <f aca="false">IF(COUNTIF($HY$7:HY675,HY675)=1,HY675,HY675+COUNTIF($HY$6:HY674,HY675))</f>
        <v>669</v>
      </c>
      <c r="HV675" s="0" t="n">
        <f aca="false">IF($HV$1=IF675,HV674+1,HV674)</f>
        <v>0</v>
      </c>
      <c r="HW675" s="0" t="n">
        <f aca="false">IF(AND(OR(h=MONTH(HX675),h="w"),n="k",SUM(ID675:IE675)&lt;&gt;0),MAX($HW$6:HW674)+1,0)</f>
        <v>0</v>
      </c>
      <c r="HX675" s="1" t="n">
        <f aca="false">IF(AND([1]Kassza!S675&lt;&gt;1,SUM(ID675:IE675)&lt;&gt;0),[1]Kassza!S675,$HX$2)</f>
        <v>55153</v>
      </c>
      <c r="HY675" s="7" t="n">
        <f aca="false">RANK(HX675,$HX$7:$HX$20000,1)</f>
        <v>1</v>
      </c>
      <c r="HZ675" s="8" t="n">
        <f aca="false">[1]Kassza!D675</f>
        <v>0</v>
      </c>
      <c r="IA675" s="0" t="n">
        <f aca="false">[1]Kassza!E675</f>
        <v>0</v>
      </c>
      <c r="IB675" s="0" t="str">
        <f aca="false">IF([1]Kassza!K675&lt;&gt;0,[1]Kassza!K675,"")</f>
        <v/>
      </c>
      <c r="IC675" s="0" t="str">
        <f aca="false">IF([1]Kassza!F675&lt;&gt;0,[1]Kassza!F675,"")</f>
        <v/>
      </c>
      <c r="ID675" s="6" t="str">
        <f aca="false">IF([1]Kassza!G675&lt;&gt;0,[1]Kassza!G675,"")</f>
        <v/>
      </c>
      <c r="IE675" s="6" t="str">
        <f aca="false">IF([1]Kassza!I675&lt;&gt;0,[1]Kassza!I675,"")</f>
        <v/>
      </c>
      <c r="IF675" s="0" t="str">
        <f aca="false">[1]Kassza!H675&amp;[1]Kassza!J675</f>
        <v/>
      </c>
    </row>
    <row r="676" customFormat="false" ht="12.75" hidden="false" customHeight="false" outlineLevel="0" collapsed="false">
      <c r="HS676" s="0" t="n">
        <f aca="false">IF(IE676&lt;&gt;"",HS675+1,HS675)</f>
        <v>0</v>
      </c>
      <c r="HT676" s="0" t="n">
        <f aca="false">IF(AND(HX676&gt;=Min,HX676&lt;=max),IF676,0)</f>
        <v>0</v>
      </c>
      <c r="HU676" s="0" t="n">
        <f aca="false">IF(COUNTIF($HY$7:HY676,HY676)=1,HY676,HY676+COUNTIF($HY$6:HY675,HY676))</f>
        <v>670</v>
      </c>
      <c r="HV676" s="0" t="n">
        <f aca="false">IF($HV$1=IF676,HV675+1,HV675)</f>
        <v>0</v>
      </c>
      <c r="HW676" s="0" t="n">
        <f aca="false">IF(AND(OR(h=MONTH(HX676),h="w"),n="k",SUM(ID676:IE676)&lt;&gt;0),MAX($HW$6:HW675)+1,0)</f>
        <v>0</v>
      </c>
      <c r="HX676" s="1" t="n">
        <f aca="false">IF(AND([1]Kassza!S676&lt;&gt;1,SUM(ID676:IE676)&lt;&gt;0),[1]Kassza!S676,$HX$2)</f>
        <v>55153</v>
      </c>
      <c r="HY676" s="7" t="n">
        <f aca="false">RANK(HX676,$HX$7:$HX$20000,1)</f>
        <v>1</v>
      </c>
      <c r="HZ676" s="8" t="n">
        <f aca="false">[1]Kassza!D676</f>
        <v>0</v>
      </c>
      <c r="IA676" s="0" t="n">
        <f aca="false">[1]Kassza!E676</f>
        <v>0</v>
      </c>
      <c r="IB676" s="0" t="str">
        <f aca="false">IF([1]Kassza!K676&lt;&gt;0,[1]Kassza!K676,"")</f>
        <v/>
      </c>
      <c r="IC676" s="0" t="str">
        <f aca="false">IF([1]Kassza!F676&lt;&gt;0,[1]Kassza!F676,"")</f>
        <v/>
      </c>
      <c r="ID676" s="6" t="str">
        <f aca="false">IF([1]Kassza!G676&lt;&gt;0,[1]Kassza!G676,"")</f>
        <v/>
      </c>
      <c r="IE676" s="6" t="str">
        <f aca="false">IF([1]Kassza!I676&lt;&gt;0,[1]Kassza!I676,"")</f>
        <v/>
      </c>
      <c r="IF676" s="0" t="str">
        <f aca="false">[1]Kassza!H676&amp;[1]Kassza!J676</f>
        <v/>
      </c>
    </row>
    <row r="677" customFormat="false" ht="12.75" hidden="false" customHeight="false" outlineLevel="0" collapsed="false">
      <c r="HS677" s="0" t="n">
        <f aca="false">IF(IE677&lt;&gt;"",HS676+1,HS676)</f>
        <v>0</v>
      </c>
      <c r="HT677" s="0" t="n">
        <f aca="false">IF(AND(HX677&gt;=Min,HX677&lt;=max),IF677,0)</f>
        <v>0</v>
      </c>
      <c r="HU677" s="0" t="n">
        <f aca="false">IF(COUNTIF($HY$7:HY677,HY677)=1,HY677,HY677+COUNTIF($HY$6:HY676,HY677))</f>
        <v>671</v>
      </c>
      <c r="HV677" s="0" t="n">
        <f aca="false">IF($HV$1=IF677,HV676+1,HV676)</f>
        <v>0</v>
      </c>
      <c r="HW677" s="0" t="n">
        <f aca="false">IF(AND(OR(h=MONTH(HX677),h="w"),n="k",SUM(ID677:IE677)&lt;&gt;0),MAX($HW$6:HW676)+1,0)</f>
        <v>0</v>
      </c>
      <c r="HX677" s="1" t="n">
        <f aca="false">IF(AND([1]Kassza!S677&lt;&gt;1,SUM(ID677:IE677)&lt;&gt;0),[1]Kassza!S677,$HX$2)</f>
        <v>55153</v>
      </c>
      <c r="HY677" s="7" t="n">
        <f aca="false">RANK(HX677,$HX$7:$HX$20000,1)</f>
        <v>1</v>
      </c>
      <c r="HZ677" s="8" t="n">
        <f aca="false">[1]Kassza!D677</f>
        <v>0</v>
      </c>
      <c r="IA677" s="0" t="n">
        <f aca="false">[1]Kassza!E677</f>
        <v>0</v>
      </c>
      <c r="IB677" s="0" t="str">
        <f aca="false">IF([1]Kassza!K677&lt;&gt;0,[1]Kassza!K677,"")</f>
        <v/>
      </c>
      <c r="IC677" s="0" t="str">
        <f aca="false">IF([1]Kassza!F677&lt;&gt;0,[1]Kassza!F677,"")</f>
        <v/>
      </c>
      <c r="ID677" s="6" t="str">
        <f aca="false">IF([1]Kassza!G677&lt;&gt;0,[1]Kassza!G677,"")</f>
        <v/>
      </c>
      <c r="IE677" s="6" t="str">
        <f aca="false">IF([1]Kassza!I677&lt;&gt;0,[1]Kassza!I677,"")</f>
        <v/>
      </c>
      <c r="IF677" s="0" t="str">
        <f aca="false">[1]Kassza!H677&amp;[1]Kassza!J677</f>
        <v/>
      </c>
    </row>
    <row r="678" customFormat="false" ht="12.75" hidden="false" customHeight="false" outlineLevel="0" collapsed="false">
      <c r="HS678" s="0" t="n">
        <f aca="false">IF(IE678&lt;&gt;"",HS677+1,HS677)</f>
        <v>0</v>
      </c>
      <c r="HT678" s="0" t="n">
        <f aca="false">IF(AND(HX678&gt;=Min,HX678&lt;=max),IF678,0)</f>
        <v>0</v>
      </c>
      <c r="HU678" s="0" t="n">
        <f aca="false">IF(COUNTIF($HY$7:HY678,HY678)=1,HY678,HY678+COUNTIF($HY$6:HY677,HY678))</f>
        <v>672</v>
      </c>
      <c r="HV678" s="0" t="n">
        <f aca="false">IF($HV$1=IF678,HV677+1,HV677)</f>
        <v>0</v>
      </c>
      <c r="HW678" s="0" t="n">
        <f aca="false">IF(AND(OR(h=MONTH(HX678),h="w"),n="k",SUM(ID678:IE678)&lt;&gt;0),MAX($HW$6:HW677)+1,0)</f>
        <v>0</v>
      </c>
      <c r="HX678" s="1" t="n">
        <f aca="false">IF(AND([1]Kassza!S678&lt;&gt;1,SUM(ID678:IE678)&lt;&gt;0),[1]Kassza!S678,$HX$2)</f>
        <v>55153</v>
      </c>
      <c r="HY678" s="7" t="n">
        <f aca="false">RANK(HX678,$HX$7:$HX$20000,1)</f>
        <v>1</v>
      </c>
      <c r="HZ678" s="8" t="n">
        <f aca="false">[1]Kassza!D678</f>
        <v>0</v>
      </c>
      <c r="IA678" s="0" t="n">
        <f aca="false">[1]Kassza!E678</f>
        <v>0</v>
      </c>
      <c r="IB678" s="0" t="str">
        <f aca="false">IF([1]Kassza!K678&lt;&gt;0,[1]Kassza!K678,"")</f>
        <v/>
      </c>
      <c r="IC678" s="0" t="str">
        <f aca="false">IF([1]Kassza!F678&lt;&gt;0,[1]Kassza!F678,"")</f>
        <v/>
      </c>
      <c r="ID678" s="6" t="str">
        <f aca="false">IF([1]Kassza!G678&lt;&gt;0,[1]Kassza!G678,"")</f>
        <v/>
      </c>
      <c r="IE678" s="6" t="str">
        <f aca="false">IF([1]Kassza!I678&lt;&gt;0,[1]Kassza!I678,"")</f>
        <v/>
      </c>
      <c r="IF678" s="0" t="str">
        <f aca="false">[1]Kassza!H678&amp;[1]Kassza!J678</f>
        <v/>
      </c>
    </row>
    <row r="679" customFormat="false" ht="12.75" hidden="false" customHeight="false" outlineLevel="0" collapsed="false">
      <c r="HS679" s="0" t="n">
        <f aca="false">IF(IE679&lt;&gt;"",HS678+1,HS678)</f>
        <v>0</v>
      </c>
      <c r="HT679" s="0" t="n">
        <f aca="false">IF(AND(HX679&gt;=Min,HX679&lt;=max),IF679,0)</f>
        <v>0</v>
      </c>
      <c r="HU679" s="0" t="n">
        <f aca="false">IF(COUNTIF($HY$7:HY679,HY679)=1,HY679,HY679+COUNTIF($HY$6:HY678,HY679))</f>
        <v>673</v>
      </c>
      <c r="HV679" s="0" t="n">
        <f aca="false">IF($HV$1=IF679,HV678+1,HV678)</f>
        <v>0</v>
      </c>
      <c r="HW679" s="0" t="n">
        <f aca="false">IF(AND(OR(h=MONTH(HX679),h="w"),n="k",SUM(ID679:IE679)&lt;&gt;0),MAX($HW$6:HW678)+1,0)</f>
        <v>0</v>
      </c>
      <c r="HX679" s="1" t="n">
        <f aca="false">IF(AND([1]Kassza!S679&lt;&gt;1,SUM(ID679:IE679)&lt;&gt;0),[1]Kassza!S679,$HX$2)</f>
        <v>55153</v>
      </c>
      <c r="HY679" s="7" t="n">
        <f aca="false">RANK(HX679,$HX$7:$HX$20000,1)</f>
        <v>1</v>
      </c>
      <c r="HZ679" s="8" t="n">
        <f aca="false">[1]Kassza!D679</f>
        <v>0</v>
      </c>
      <c r="IA679" s="0" t="n">
        <f aca="false">[1]Kassza!E679</f>
        <v>0</v>
      </c>
      <c r="IB679" s="0" t="str">
        <f aca="false">IF([1]Kassza!K679&lt;&gt;0,[1]Kassza!K679,"")</f>
        <v/>
      </c>
      <c r="IC679" s="0" t="str">
        <f aca="false">IF([1]Kassza!F679&lt;&gt;0,[1]Kassza!F679,"")</f>
        <v/>
      </c>
      <c r="ID679" s="6" t="str">
        <f aca="false">IF([1]Kassza!G679&lt;&gt;0,[1]Kassza!G679,"")</f>
        <v/>
      </c>
      <c r="IE679" s="6" t="str">
        <f aca="false">IF([1]Kassza!I679&lt;&gt;0,[1]Kassza!I679,"")</f>
        <v/>
      </c>
      <c r="IF679" s="0" t="str">
        <f aca="false">[1]Kassza!H679&amp;[1]Kassza!J679</f>
        <v/>
      </c>
    </row>
    <row r="680" customFormat="false" ht="12.75" hidden="false" customHeight="false" outlineLevel="0" collapsed="false">
      <c r="HS680" s="0" t="n">
        <f aca="false">IF(IE680&lt;&gt;"",HS679+1,HS679)</f>
        <v>0</v>
      </c>
      <c r="HT680" s="0" t="n">
        <f aca="false">IF(AND(HX680&gt;=Min,HX680&lt;=max),IF680,0)</f>
        <v>0</v>
      </c>
      <c r="HU680" s="0" t="n">
        <f aca="false">IF(COUNTIF($HY$7:HY680,HY680)=1,HY680,HY680+COUNTIF($HY$6:HY679,HY680))</f>
        <v>674</v>
      </c>
      <c r="HV680" s="0" t="n">
        <f aca="false">IF($HV$1=IF680,HV679+1,HV679)</f>
        <v>0</v>
      </c>
      <c r="HW680" s="0" t="n">
        <f aca="false">IF(AND(OR(h=MONTH(HX680),h="w"),n="k",SUM(ID680:IE680)&lt;&gt;0),MAX($HW$6:HW679)+1,0)</f>
        <v>0</v>
      </c>
      <c r="HX680" s="1" t="n">
        <f aca="false">IF(AND([1]Kassza!S680&lt;&gt;1,SUM(ID680:IE680)&lt;&gt;0),[1]Kassza!S680,$HX$2)</f>
        <v>55153</v>
      </c>
      <c r="HY680" s="7" t="n">
        <f aca="false">RANK(HX680,$HX$7:$HX$20000,1)</f>
        <v>1</v>
      </c>
      <c r="HZ680" s="8" t="n">
        <f aca="false">[1]Kassza!D680</f>
        <v>0</v>
      </c>
      <c r="IA680" s="0" t="n">
        <f aca="false">[1]Kassza!E680</f>
        <v>0</v>
      </c>
      <c r="IB680" s="0" t="str">
        <f aca="false">IF([1]Kassza!K680&lt;&gt;0,[1]Kassza!K680,"")</f>
        <v/>
      </c>
      <c r="IC680" s="0" t="str">
        <f aca="false">IF([1]Kassza!F680&lt;&gt;0,[1]Kassza!F680,"")</f>
        <v/>
      </c>
      <c r="ID680" s="6" t="str">
        <f aca="false">IF([1]Kassza!G680&lt;&gt;0,[1]Kassza!G680,"")</f>
        <v/>
      </c>
      <c r="IE680" s="6" t="str">
        <f aca="false">IF([1]Kassza!I680&lt;&gt;0,[1]Kassza!I680,"")</f>
        <v/>
      </c>
      <c r="IF680" s="0" t="str">
        <f aca="false">[1]Kassza!H680&amp;[1]Kassza!J680</f>
        <v/>
      </c>
    </row>
    <row r="681" customFormat="false" ht="12.75" hidden="false" customHeight="false" outlineLevel="0" collapsed="false">
      <c r="HS681" s="0" t="n">
        <f aca="false">IF(IE681&lt;&gt;"",HS680+1,HS680)</f>
        <v>0</v>
      </c>
      <c r="HT681" s="0" t="n">
        <f aca="false">IF(AND(HX681&gt;=Min,HX681&lt;=max),IF681,0)</f>
        <v>0</v>
      </c>
      <c r="HU681" s="0" t="n">
        <f aca="false">IF(COUNTIF($HY$7:HY681,HY681)=1,HY681,HY681+COUNTIF($HY$6:HY680,HY681))</f>
        <v>675</v>
      </c>
      <c r="HV681" s="0" t="n">
        <f aca="false">IF($HV$1=IF681,HV680+1,HV680)</f>
        <v>0</v>
      </c>
      <c r="HW681" s="0" t="n">
        <f aca="false">IF(AND(OR(h=MONTH(HX681),h="w"),n="k",SUM(ID681:IE681)&lt;&gt;0),MAX($HW$6:HW680)+1,0)</f>
        <v>0</v>
      </c>
      <c r="HX681" s="1" t="n">
        <f aca="false">IF(AND([1]Kassza!S681&lt;&gt;1,SUM(ID681:IE681)&lt;&gt;0),[1]Kassza!S681,$HX$2)</f>
        <v>55153</v>
      </c>
      <c r="HY681" s="7" t="n">
        <f aca="false">RANK(HX681,$HX$7:$HX$20000,1)</f>
        <v>1</v>
      </c>
      <c r="HZ681" s="8" t="n">
        <f aca="false">[1]Kassza!D681</f>
        <v>0</v>
      </c>
      <c r="IA681" s="0" t="n">
        <f aca="false">[1]Kassza!E681</f>
        <v>0</v>
      </c>
      <c r="IB681" s="0" t="str">
        <f aca="false">IF([1]Kassza!K681&lt;&gt;0,[1]Kassza!K681,"")</f>
        <v/>
      </c>
      <c r="IC681" s="0" t="str">
        <f aca="false">IF([1]Kassza!F681&lt;&gt;0,[1]Kassza!F681,"")</f>
        <v/>
      </c>
      <c r="ID681" s="6" t="str">
        <f aca="false">IF([1]Kassza!G681&lt;&gt;0,[1]Kassza!G681,"")</f>
        <v/>
      </c>
      <c r="IE681" s="6" t="str">
        <f aca="false">IF([1]Kassza!I681&lt;&gt;0,[1]Kassza!I681,"")</f>
        <v/>
      </c>
      <c r="IF681" s="0" t="str">
        <f aca="false">[1]Kassza!H681&amp;[1]Kassza!J681</f>
        <v/>
      </c>
    </row>
    <row r="682" customFormat="false" ht="12.75" hidden="false" customHeight="false" outlineLevel="0" collapsed="false">
      <c r="HS682" s="0" t="n">
        <f aca="false">IF(IE682&lt;&gt;"",HS681+1,HS681)</f>
        <v>0</v>
      </c>
      <c r="HT682" s="0" t="n">
        <f aca="false">IF(AND(HX682&gt;=Min,HX682&lt;=max),IF682,0)</f>
        <v>0</v>
      </c>
      <c r="HU682" s="0" t="n">
        <f aca="false">IF(COUNTIF($HY$7:HY682,HY682)=1,HY682,HY682+COUNTIF($HY$6:HY681,HY682))</f>
        <v>676</v>
      </c>
      <c r="HV682" s="0" t="n">
        <f aca="false">IF($HV$1=IF682,HV681+1,HV681)</f>
        <v>0</v>
      </c>
      <c r="HW682" s="0" t="n">
        <f aca="false">IF(AND(OR(h=MONTH(HX682),h="w"),n="k",SUM(ID682:IE682)&lt;&gt;0),MAX($HW$6:HW681)+1,0)</f>
        <v>0</v>
      </c>
      <c r="HX682" s="1" t="n">
        <f aca="false">IF(AND([1]Kassza!S682&lt;&gt;1,SUM(ID682:IE682)&lt;&gt;0),[1]Kassza!S682,$HX$2)</f>
        <v>55153</v>
      </c>
      <c r="HY682" s="7" t="n">
        <f aca="false">RANK(HX682,$HX$7:$HX$20000,1)</f>
        <v>1</v>
      </c>
      <c r="HZ682" s="8" t="n">
        <f aca="false">[1]Kassza!D682</f>
        <v>0</v>
      </c>
      <c r="IA682" s="0" t="n">
        <f aca="false">[1]Kassza!E682</f>
        <v>0</v>
      </c>
      <c r="IB682" s="0" t="str">
        <f aca="false">IF([1]Kassza!K682&lt;&gt;0,[1]Kassza!K682,"")</f>
        <v/>
      </c>
      <c r="IC682" s="0" t="str">
        <f aca="false">IF([1]Kassza!F682&lt;&gt;0,[1]Kassza!F682,"")</f>
        <v/>
      </c>
      <c r="ID682" s="6" t="str">
        <f aca="false">IF([1]Kassza!G682&lt;&gt;0,[1]Kassza!G682,"")</f>
        <v/>
      </c>
      <c r="IE682" s="6" t="str">
        <f aca="false">IF([1]Kassza!I682&lt;&gt;0,[1]Kassza!I682,"")</f>
        <v/>
      </c>
      <c r="IF682" s="0" t="str">
        <f aca="false">[1]Kassza!H682&amp;[1]Kassza!J682</f>
        <v/>
      </c>
    </row>
    <row r="683" customFormat="false" ht="12.75" hidden="false" customHeight="false" outlineLevel="0" collapsed="false">
      <c r="HS683" s="0" t="n">
        <f aca="false">IF(IE683&lt;&gt;"",HS682+1,HS682)</f>
        <v>0</v>
      </c>
      <c r="HT683" s="0" t="n">
        <f aca="false">IF(AND(HX683&gt;=Min,HX683&lt;=max),IF683,0)</f>
        <v>0</v>
      </c>
      <c r="HU683" s="0" t="n">
        <f aca="false">IF(COUNTIF($HY$7:HY683,HY683)=1,HY683,HY683+COUNTIF($HY$6:HY682,HY683))</f>
        <v>677</v>
      </c>
      <c r="HV683" s="0" t="n">
        <f aca="false">IF($HV$1=IF683,HV682+1,HV682)</f>
        <v>0</v>
      </c>
      <c r="HW683" s="0" t="n">
        <f aca="false">IF(AND(OR(h=MONTH(HX683),h="w"),n="k",SUM(ID683:IE683)&lt;&gt;0),MAX($HW$6:HW682)+1,0)</f>
        <v>0</v>
      </c>
      <c r="HX683" s="1" t="n">
        <f aca="false">IF(AND([1]Kassza!S683&lt;&gt;1,SUM(ID683:IE683)&lt;&gt;0),[1]Kassza!S683,$HX$2)</f>
        <v>55153</v>
      </c>
      <c r="HY683" s="7" t="n">
        <f aca="false">RANK(HX683,$HX$7:$HX$20000,1)</f>
        <v>1</v>
      </c>
      <c r="HZ683" s="8" t="n">
        <f aca="false">[1]Kassza!D683</f>
        <v>0</v>
      </c>
      <c r="IA683" s="0" t="n">
        <f aca="false">[1]Kassza!E683</f>
        <v>0</v>
      </c>
      <c r="IB683" s="0" t="str">
        <f aca="false">IF([1]Kassza!K683&lt;&gt;0,[1]Kassza!K683,"")</f>
        <v/>
      </c>
      <c r="IC683" s="0" t="str">
        <f aca="false">IF([1]Kassza!F683&lt;&gt;0,[1]Kassza!F683,"")</f>
        <v/>
      </c>
      <c r="ID683" s="6" t="str">
        <f aca="false">IF([1]Kassza!G683&lt;&gt;0,[1]Kassza!G683,"")</f>
        <v/>
      </c>
      <c r="IE683" s="6" t="str">
        <f aca="false">IF([1]Kassza!I683&lt;&gt;0,[1]Kassza!I683,"")</f>
        <v/>
      </c>
      <c r="IF683" s="0" t="str">
        <f aca="false">[1]Kassza!H683&amp;[1]Kassza!J683</f>
        <v/>
      </c>
    </row>
    <row r="684" customFormat="false" ht="12.75" hidden="false" customHeight="false" outlineLevel="0" collapsed="false">
      <c r="HS684" s="0" t="n">
        <f aca="false">IF(IE684&lt;&gt;"",HS683+1,HS683)</f>
        <v>0</v>
      </c>
      <c r="HT684" s="0" t="n">
        <f aca="false">IF(AND(HX684&gt;=Min,HX684&lt;=max),IF684,0)</f>
        <v>0</v>
      </c>
      <c r="HU684" s="0" t="n">
        <f aca="false">IF(COUNTIF($HY$7:HY684,HY684)=1,HY684,HY684+COUNTIF($HY$6:HY683,HY684))</f>
        <v>678</v>
      </c>
      <c r="HV684" s="0" t="n">
        <f aca="false">IF($HV$1=IF684,HV683+1,HV683)</f>
        <v>0</v>
      </c>
      <c r="HW684" s="0" t="n">
        <f aca="false">IF(AND(OR(h=MONTH(HX684),h="w"),n="k",SUM(ID684:IE684)&lt;&gt;0),MAX($HW$6:HW683)+1,0)</f>
        <v>0</v>
      </c>
      <c r="HX684" s="1" t="n">
        <f aca="false">IF(AND([1]Kassza!S684&lt;&gt;1,SUM(ID684:IE684)&lt;&gt;0),[1]Kassza!S684,$HX$2)</f>
        <v>55153</v>
      </c>
      <c r="HY684" s="7" t="n">
        <f aca="false">RANK(HX684,$HX$7:$HX$20000,1)</f>
        <v>1</v>
      </c>
      <c r="HZ684" s="8" t="n">
        <f aca="false">[1]Kassza!D684</f>
        <v>0</v>
      </c>
      <c r="IA684" s="0" t="n">
        <f aca="false">[1]Kassza!E684</f>
        <v>0</v>
      </c>
      <c r="IB684" s="0" t="str">
        <f aca="false">IF([1]Kassza!K684&lt;&gt;0,[1]Kassza!K684,"")</f>
        <v/>
      </c>
      <c r="IC684" s="0" t="str">
        <f aca="false">IF([1]Kassza!F684&lt;&gt;0,[1]Kassza!F684,"")</f>
        <v/>
      </c>
      <c r="ID684" s="6" t="str">
        <f aca="false">IF([1]Kassza!G684&lt;&gt;0,[1]Kassza!G684,"")</f>
        <v/>
      </c>
      <c r="IE684" s="6" t="str">
        <f aca="false">IF([1]Kassza!I684&lt;&gt;0,[1]Kassza!I684,"")</f>
        <v/>
      </c>
      <c r="IF684" s="0" t="str">
        <f aca="false">[1]Kassza!H684&amp;[1]Kassza!J684</f>
        <v/>
      </c>
    </row>
    <row r="685" customFormat="false" ht="12.75" hidden="false" customHeight="false" outlineLevel="0" collapsed="false">
      <c r="HS685" s="0" t="n">
        <f aca="false">IF(IE685&lt;&gt;"",HS684+1,HS684)</f>
        <v>0</v>
      </c>
      <c r="HT685" s="0" t="n">
        <f aca="false">IF(AND(HX685&gt;=Min,HX685&lt;=max),IF685,0)</f>
        <v>0</v>
      </c>
      <c r="HU685" s="0" t="n">
        <f aca="false">IF(COUNTIF($HY$7:HY685,HY685)=1,HY685,HY685+COUNTIF($HY$6:HY684,HY685))</f>
        <v>679</v>
      </c>
      <c r="HV685" s="0" t="n">
        <f aca="false">IF($HV$1=IF685,HV684+1,HV684)</f>
        <v>0</v>
      </c>
      <c r="HW685" s="0" t="n">
        <f aca="false">IF(AND(OR(h=MONTH(HX685),h="w"),n="k",SUM(ID685:IE685)&lt;&gt;0),MAX($HW$6:HW684)+1,0)</f>
        <v>0</v>
      </c>
      <c r="HX685" s="1" t="n">
        <f aca="false">IF(AND([1]Kassza!S685&lt;&gt;1,SUM(ID685:IE685)&lt;&gt;0),[1]Kassza!S685,$HX$2)</f>
        <v>55153</v>
      </c>
      <c r="HY685" s="7" t="n">
        <f aca="false">RANK(HX685,$HX$7:$HX$20000,1)</f>
        <v>1</v>
      </c>
      <c r="HZ685" s="8" t="n">
        <f aca="false">[1]Kassza!D685</f>
        <v>0</v>
      </c>
      <c r="IA685" s="0" t="n">
        <f aca="false">[1]Kassza!E685</f>
        <v>0</v>
      </c>
      <c r="IB685" s="0" t="str">
        <f aca="false">IF([1]Kassza!K685&lt;&gt;0,[1]Kassza!K685,"")</f>
        <v/>
      </c>
      <c r="IC685" s="0" t="str">
        <f aca="false">IF([1]Kassza!F685&lt;&gt;0,[1]Kassza!F685,"")</f>
        <v/>
      </c>
      <c r="ID685" s="6" t="str">
        <f aca="false">IF([1]Kassza!G685&lt;&gt;0,[1]Kassza!G685,"")</f>
        <v/>
      </c>
      <c r="IE685" s="6" t="str">
        <f aca="false">IF([1]Kassza!I685&lt;&gt;0,[1]Kassza!I685,"")</f>
        <v/>
      </c>
      <c r="IF685" s="0" t="str">
        <f aca="false">[1]Kassza!H685&amp;[1]Kassza!J685</f>
        <v/>
      </c>
    </row>
    <row r="686" customFormat="false" ht="12.75" hidden="false" customHeight="false" outlineLevel="0" collapsed="false">
      <c r="HS686" s="0" t="n">
        <f aca="false">IF(IE686&lt;&gt;"",HS685+1,HS685)</f>
        <v>0</v>
      </c>
      <c r="HT686" s="0" t="n">
        <f aca="false">IF(AND(HX686&gt;=Min,HX686&lt;=max),IF686,0)</f>
        <v>0</v>
      </c>
      <c r="HU686" s="0" t="n">
        <f aca="false">IF(COUNTIF($HY$7:HY686,HY686)=1,HY686,HY686+COUNTIF($HY$6:HY685,HY686))</f>
        <v>680</v>
      </c>
      <c r="HV686" s="0" t="n">
        <f aca="false">IF($HV$1=IF686,HV685+1,HV685)</f>
        <v>0</v>
      </c>
      <c r="HW686" s="0" t="n">
        <f aca="false">IF(AND(OR(h=MONTH(HX686),h="w"),n="k",SUM(ID686:IE686)&lt;&gt;0),MAX($HW$6:HW685)+1,0)</f>
        <v>0</v>
      </c>
      <c r="HX686" s="1" t="n">
        <f aca="false">IF(AND([1]Kassza!S686&lt;&gt;1,SUM(ID686:IE686)&lt;&gt;0),[1]Kassza!S686,$HX$2)</f>
        <v>55153</v>
      </c>
      <c r="HY686" s="7" t="n">
        <f aca="false">RANK(HX686,$HX$7:$HX$20000,1)</f>
        <v>1</v>
      </c>
      <c r="HZ686" s="8" t="n">
        <f aca="false">[1]Kassza!D686</f>
        <v>0</v>
      </c>
      <c r="IA686" s="0" t="n">
        <f aca="false">[1]Kassza!E686</f>
        <v>0</v>
      </c>
      <c r="IB686" s="0" t="str">
        <f aca="false">IF([1]Kassza!K686&lt;&gt;0,[1]Kassza!K686,"")</f>
        <v/>
      </c>
      <c r="IC686" s="0" t="str">
        <f aca="false">IF([1]Kassza!F686&lt;&gt;0,[1]Kassza!F686,"")</f>
        <v/>
      </c>
      <c r="ID686" s="6" t="str">
        <f aca="false">IF([1]Kassza!G686&lt;&gt;0,[1]Kassza!G686,"")</f>
        <v/>
      </c>
      <c r="IE686" s="6" t="str">
        <f aca="false">IF([1]Kassza!I686&lt;&gt;0,[1]Kassza!I686,"")</f>
        <v/>
      </c>
      <c r="IF686" s="0" t="str">
        <f aca="false">[1]Kassza!H686&amp;[1]Kassza!J686</f>
        <v/>
      </c>
    </row>
    <row r="687" customFormat="false" ht="12.75" hidden="false" customHeight="false" outlineLevel="0" collapsed="false">
      <c r="HS687" s="0" t="n">
        <f aca="false">IF(IE687&lt;&gt;"",HS686+1,HS686)</f>
        <v>0</v>
      </c>
      <c r="HT687" s="0" t="n">
        <f aca="false">IF(AND(HX687&gt;=Min,HX687&lt;=max),IF687,0)</f>
        <v>0</v>
      </c>
      <c r="HU687" s="0" t="n">
        <f aca="false">IF(COUNTIF($HY$7:HY687,HY687)=1,HY687,HY687+COUNTIF($HY$6:HY686,HY687))</f>
        <v>681</v>
      </c>
      <c r="HV687" s="0" t="n">
        <f aca="false">IF($HV$1=IF687,HV686+1,HV686)</f>
        <v>0</v>
      </c>
      <c r="HW687" s="0" t="n">
        <f aca="false">IF(AND(OR(h=MONTH(HX687),h="w"),n="k",SUM(ID687:IE687)&lt;&gt;0),MAX($HW$6:HW686)+1,0)</f>
        <v>0</v>
      </c>
      <c r="HX687" s="1" t="n">
        <f aca="false">IF(AND([1]Kassza!S687&lt;&gt;1,SUM(ID687:IE687)&lt;&gt;0),[1]Kassza!S687,$HX$2)</f>
        <v>55153</v>
      </c>
      <c r="HY687" s="7" t="n">
        <f aca="false">RANK(HX687,$HX$7:$HX$20000,1)</f>
        <v>1</v>
      </c>
      <c r="HZ687" s="8" t="n">
        <f aca="false">[1]Kassza!D687</f>
        <v>0</v>
      </c>
      <c r="IA687" s="0" t="n">
        <f aca="false">[1]Kassza!E687</f>
        <v>0</v>
      </c>
      <c r="IB687" s="0" t="str">
        <f aca="false">IF([1]Kassza!K687&lt;&gt;0,[1]Kassza!K687,"")</f>
        <v/>
      </c>
      <c r="IC687" s="0" t="str">
        <f aca="false">IF([1]Kassza!F687&lt;&gt;0,[1]Kassza!F687,"")</f>
        <v/>
      </c>
      <c r="ID687" s="6" t="str">
        <f aca="false">IF([1]Kassza!G687&lt;&gt;0,[1]Kassza!G687,"")</f>
        <v/>
      </c>
      <c r="IE687" s="6" t="str">
        <f aca="false">IF([1]Kassza!I687&lt;&gt;0,[1]Kassza!I687,"")</f>
        <v/>
      </c>
      <c r="IF687" s="0" t="str">
        <f aca="false">[1]Kassza!H687&amp;[1]Kassza!J687</f>
        <v/>
      </c>
    </row>
    <row r="688" customFormat="false" ht="12.75" hidden="false" customHeight="false" outlineLevel="0" collapsed="false">
      <c r="HS688" s="0" t="n">
        <f aca="false">IF(IE688&lt;&gt;"",HS687+1,HS687)</f>
        <v>0</v>
      </c>
      <c r="HT688" s="0" t="n">
        <f aca="false">IF(AND(HX688&gt;=Min,HX688&lt;=max),IF688,0)</f>
        <v>0</v>
      </c>
      <c r="HU688" s="0" t="n">
        <f aca="false">IF(COUNTIF($HY$7:HY688,HY688)=1,HY688,HY688+COUNTIF($HY$6:HY687,HY688))</f>
        <v>682</v>
      </c>
      <c r="HV688" s="0" t="n">
        <f aca="false">IF($HV$1=IF688,HV687+1,HV687)</f>
        <v>0</v>
      </c>
      <c r="HW688" s="0" t="n">
        <f aca="false">IF(AND(OR(h=MONTH(HX688),h="w"),n="k",SUM(ID688:IE688)&lt;&gt;0),MAX($HW$6:HW687)+1,0)</f>
        <v>0</v>
      </c>
      <c r="HX688" s="1" t="n">
        <f aca="false">IF(AND([1]Kassza!S688&lt;&gt;1,SUM(ID688:IE688)&lt;&gt;0),[1]Kassza!S688,$HX$2)</f>
        <v>55153</v>
      </c>
      <c r="HY688" s="7" t="n">
        <f aca="false">RANK(HX688,$HX$7:$HX$20000,1)</f>
        <v>1</v>
      </c>
      <c r="HZ688" s="8" t="n">
        <f aca="false">[1]Kassza!D688</f>
        <v>0</v>
      </c>
      <c r="IA688" s="0" t="n">
        <f aca="false">[1]Kassza!E688</f>
        <v>0</v>
      </c>
      <c r="IB688" s="0" t="str">
        <f aca="false">IF([1]Kassza!K688&lt;&gt;0,[1]Kassza!K688,"")</f>
        <v/>
      </c>
      <c r="IC688" s="0" t="str">
        <f aca="false">IF([1]Kassza!F688&lt;&gt;0,[1]Kassza!F688,"")</f>
        <v/>
      </c>
      <c r="ID688" s="6" t="str">
        <f aca="false">IF([1]Kassza!G688&lt;&gt;0,[1]Kassza!G688,"")</f>
        <v/>
      </c>
      <c r="IE688" s="6" t="str">
        <f aca="false">IF([1]Kassza!I688&lt;&gt;0,[1]Kassza!I688,"")</f>
        <v/>
      </c>
      <c r="IF688" s="0" t="str">
        <f aca="false">[1]Kassza!H688&amp;[1]Kassza!J688</f>
        <v/>
      </c>
    </row>
    <row r="689" customFormat="false" ht="12.75" hidden="false" customHeight="false" outlineLevel="0" collapsed="false">
      <c r="HS689" s="0" t="n">
        <f aca="false">IF(IE689&lt;&gt;"",HS688+1,HS688)</f>
        <v>0</v>
      </c>
      <c r="HT689" s="0" t="n">
        <f aca="false">IF(AND(HX689&gt;=Min,HX689&lt;=max),IF689,0)</f>
        <v>0</v>
      </c>
      <c r="HU689" s="0" t="n">
        <f aca="false">IF(COUNTIF($HY$7:HY689,HY689)=1,HY689,HY689+COUNTIF($HY$6:HY688,HY689))</f>
        <v>683</v>
      </c>
      <c r="HV689" s="0" t="n">
        <f aca="false">IF($HV$1=IF689,HV688+1,HV688)</f>
        <v>0</v>
      </c>
      <c r="HW689" s="0" t="n">
        <f aca="false">IF(AND(OR(h=MONTH(HX689),h="w"),n="k",SUM(ID689:IE689)&lt;&gt;0),MAX($HW$6:HW688)+1,0)</f>
        <v>0</v>
      </c>
      <c r="HX689" s="1" t="n">
        <f aca="false">IF(AND([1]Kassza!S689&lt;&gt;1,SUM(ID689:IE689)&lt;&gt;0),[1]Kassza!S689,$HX$2)</f>
        <v>55153</v>
      </c>
      <c r="HY689" s="7" t="n">
        <f aca="false">RANK(HX689,$HX$7:$HX$20000,1)</f>
        <v>1</v>
      </c>
      <c r="HZ689" s="8" t="n">
        <f aca="false">[1]Kassza!D689</f>
        <v>0</v>
      </c>
      <c r="IA689" s="0" t="n">
        <f aca="false">[1]Kassza!E689</f>
        <v>0</v>
      </c>
      <c r="IB689" s="0" t="str">
        <f aca="false">IF([1]Kassza!K689&lt;&gt;0,[1]Kassza!K689,"")</f>
        <v/>
      </c>
      <c r="IC689" s="0" t="str">
        <f aca="false">IF([1]Kassza!F689&lt;&gt;0,[1]Kassza!F689,"")</f>
        <v/>
      </c>
      <c r="ID689" s="6" t="str">
        <f aca="false">IF([1]Kassza!G689&lt;&gt;0,[1]Kassza!G689,"")</f>
        <v/>
      </c>
      <c r="IE689" s="6" t="str">
        <f aca="false">IF([1]Kassza!I689&lt;&gt;0,[1]Kassza!I689,"")</f>
        <v/>
      </c>
      <c r="IF689" s="0" t="str">
        <f aca="false">[1]Kassza!H689&amp;[1]Kassza!J689</f>
        <v/>
      </c>
    </row>
    <row r="690" customFormat="false" ht="12.75" hidden="false" customHeight="false" outlineLevel="0" collapsed="false">
      <c r="HS690" s="0" t="n">
        <f aca="false">IF(IE690&lt;&gt;"",HS689+1,HS689)</f>
        <v>0</v>
      </c>
      <c r="HT690" s="0" t="n">
        <f aca="false">IF(AND(HX690&gt;=Min,HX690&lt;=max),IF690,0)</f>
        <v>0</v>
      </c>
      <c r="HU690" s="0" t="n">
        <f aca="false">IF(COUNTIF($HY$7:HY690,HY690)=1,HY690,HY690+COUNTIF($HY$6:HY689,HY690))</f>
        <v>684</v>
      </c>
      <c r="HV690" s="0" t="n">
        <f aca="false">IF($HV$1=IF690,HV689+1,HV689)</f>
        <v>0</v>
      </c>
      <c r="HW690" s="0" t="n">
        <f aca="false">IF(AND(OR(h=MONTH(HX690),h="w"),n="k",SUM(ID690:IE690)&lt;&gt;0),MAX($HW$6:HW689)+1,0)</f>
        <v>0</v>
      </c>
      <c r="HX690" s="1" t="n">
        <f aca="false">IF(AND([1]Kassza!S690&lt;&gt;1,SUM(ID690:IE690)&lt;&gt;0),[1]Kassza!S690,$HX$2)</f>
        <v>55153</v>
      </c>
      <c r="HY690" s="7" t="n">
        <f aca="false">RANK(HX690,$HX$7:$HX$20000,1)</f>
        <v>1</v>
      </c>
      <c r="HZ690" s="8" t="n">
        <f aca="false">[1]Kassza!D690</f>
        <v>0</v>
      </c>
      <c r="IA690" s="0" t="n">
        <f aca="false">[1]Kassza!E690</f>
        <v>0</v>
      </c>
      <c r="IB690" s="0" t="str">
        <f aca="false">IF([1]Kassza!K690&lt;&gt;0,[1]Kassza!K690,"")</f>
        <v/>
      </c>
      <c r="IC690" s="0" t="str">
        <f aca="false">IF([1]Kassza!F690&lt;&gt;0,[1]Kassza!F690,"")</f>
        <v/>
      </c>
      <c r="ID690" s="6" t="str">
        <f aca="false">IF([1]Kassza!G690&lt;&gt;0,[1]Kassza!G690,"")</f>
        <v/>
      </c>
      <c r="IE690" s="6" t="str">
        <f aca="false">IF([1]Kassza!I690&lt;&gt;0,[1]Kassza!I690,"")</f>
        <v/>
      </c>
      <c r="IF690" s="0" t="str">
        <f aca="false">[1]Kassza!H690&amp;[1]Kassza!J690</f>
        <v/>
      </c>
    </row>
    <row r="691" customFormat="false" ht="12.75" hidden="false" customHeight="false" outlineLevel="0" collapsed="false">
      <c r="HS691" s="0" t="n">
        <f aca="false">IF(IE691&lt;&gt;"",HS690+1,HS690)</f>
        <v>0</v>
      </c>
      <c r="HT691" s="0" t="n">
        <f aca="false">IF(AND(HX691&gt;=Min,HX691&lt;=max),IF691,0)</f>
        <v>0</v>
      </c>
      <c r="HU691" s="0" t="n">
        <f aca="false">IF(COUNTIF($HY$7:HY691,HY691)=1,HY691,HY691+COUNTIF($HY$6:HY690,HY691))</f>
        <v>685</v>
      </c>
      <c r="HV691" s="0" t="n">
        <f aca="false">IF($HV$1=IF691,HV690+1,HV690)</f>
        <v>0</v>
      </c>
      <c r="HW691" s="0" t="n">
        <f aca="false">IF(AND(OR(h=MONTH(HX691),h="w"),n="k",SUM(ID691:IE691)&lt;&gt;0),MAX($HW$6:HW690)+1,0)</f>
        <v>0</v>
      </c>
      <c r="HX691" s="1" t="n">
        <f aca="false">IF(AND([1]Kassza!S691&lt;&gt;1,SUM(ID691:IE691)&lt;&gt;0),[1]Kassza!S691,$HX$2)</f>
        <v>55153</v>
      </c>
      <c r="HY691" s="7" t="n">
        <f aca="false">RANK(HX691,$HX$7:$HX$20000,1)</f>
        <v>1</v>
      </c>
      <c r="HZ691" s="8" t="n">
        <f aca="false">[1]Kassza!D691</f>
        <v>0</v>
      </c>
      <c r="IA691" s="0" t="n">
        <f aca="false">[1]Kassza!E691</f>
        <v>0</v>
      </c>
      <c r="IB691" s="0" t="str">
        <f aca="false">IF([1]Kassza!K691&lt;&gt;0,[1]Kassza!K691,"")</f>
        <v/>
      </c>
      <c r="IC691" s="0" t="str">
        <f aca="false">IF([1]Kassza!F691&lt;&gt;0,[1]Kassza!F691,"")</f>
        <v/>
      </c>
      <c r="ID691" s="6" t="str">
        <f aca="false">IF([1]Kassza!G691&lt;&gt;0,[1]Kassza!G691,"")</f>
        <v/>
      </c>
      <c r="IE691" s="6" t="str">
        <f aca="false">IF([1]Kassza!I691&lt;&gt;0,[1]Kassza!I691,"")</f>
        <v/>
      </c>
      <c r="IF691" s="0" t="str">
        <f aca="false">[1]Kassza!H691&amp;[1]Kassza!J691</f>
        <v/>
      </c>
    </row>
    <row r="692" customFormat="false" ht="12.75" hidden="false" customHeight="false" outlineLevel="0" collapsed="false">
      <c r="HS692" s="0" t="n">
        <f aca="false">IF(IE692&lt;&gt;"",HS691+1,HS691)</f>
        <v>0</v>
      </c>
      <c r="HT692" s="0" t="n">
        <f aca="false">IF(AND(HX692&gt;=Min,HX692&lt;=max),IF692,0)</f>
        <v>0</v>
      </c>
      <c r="HU692" s="0" t="n">
        <f aca="false">IF(COUNTIF($HY$7:HY692,HY692)=1,HY692,HY692+COUNTIF($HY$6:HY691,HY692))</f>
        <v>686</v>
      </c>
      <c r="HV692" s="0" t="n">
        <f aca="false">IF($HV$1=IF692,HV691+1,HV691)</f>
        <v>0</v>
      </c>
      <c r="HW692" s="0" t="n">
        <f aca="false">IF(AND(OR(h=MONTH(HX692),h="w"),n="k",SUM(ID692:IE692)&lt;&gt;0),MAX($HW$6:HW691)+1,0)</f>
        <v>0</v>
      </c>
      <c r="HX692" s="1" t="n">
        <f aca="false">IF(AND([1]Kassza!S692&lt;&gt;1,SUM(ID692:IE692)&lt;&gt;0),[1]Kassza!S692,$HX$2)</f>
        <v>55153</v>
      </c>
      <c r="HY692" s="7" t="n">
        <f aca="false">RANK(HX692,$HX$7:$HX$20000,1)</f>
        <v>1</v>
      </c>
      <c r="HZ692" s="8" t="n">
        <f aca="false">[1]Kassza!D692</f>
        <v>0</v>
      </c>
      <c r="IA692" s="0" t="n">
        <f aca="false">[1]Kassza!E692</f>
        <v>0</v>
      </c>
      <c r="IB692" s="0" t="str">
        <f aca="false">IF([1]Kassza!K692&lt;&gt;0,[1]Kassza!K692,"")</f>
        <v/>
      </c>
      <c r="IC692" s="0" t="str">
        <f aca="false">IF([1]Kassza!F692&lt;&gt;0,[1]Kassza!F692,"")</f>
        <v/>
      </c>
      <c r="ID692" s="6" t="str">
        <f aca="false">IF([1]Kassza!G692&lt;&gt;0,[1]Kassza!G692,"")</f>
        <v/>
      </c>
      <c r="IE692" s="6" t="str">
        <f aca="false">IF([1]Kassza!I692&lt;&gt;0,[1]Kassza!I692,"")</f>
        <v/>
      </c>
      <c r="IF692" s="0" t="str">
        <f aca="false">[1]Kassza!H692&amp;[1]Kassza!J692</f>
        <v/>
      </c>
    </row>
    <row r="693" customFormat="false" ht="12.75" hidden="false" customHeight="false" outlineLevel="0" collapsed="false">
      <c r="HS693" s="0" t="n">
        <f aca="false">IF(IE693&lt;&gt;"",HS692+1,HS692)</f>
        <v>0</v>
      </c>
      <c r="HT693" s="0" t="n">
        <f aca="false">IF(AND(HX693&gt;=Min,HX693&lt;=max),IF693,0)</f>
        <v>0</v>
      </c>
      <c r="HU693" s="0" t="n">
        <f aca="false">IF(COUNTIF($HY$7:HY693,HY693)=1,HY693,HY693+COUNTIF($HY$6:HY692,HY693))</f>
        <v>687</v>
      </c>
      <c r="HV693" s="0" t="n">
        <f aca="false">IF($HV$1=IF693,HV692+1,HV692)</f>
        <v>0</v>
      </c>
      <c r="HW693" s="0" t="n">
        <f aca="false">IF(AND(OR(h=MONTH(HX693),h="w"),n="k",SUM(ID693:IE693)&lt;&gt;0),MAX($HW$6:HW692)+1,0)</f>
        <v>0</v>
      </c>
      <c r="HX693" s="1" t="n">
        <f aca="false">IF(AND([1]Kassza!S693&lt;&gt;1,SUM(ID693:IE693)&lt;&gt;0),[1]Kassza!S693,$HX$2)</f>
        <v>55153</v>
      </c>
      <c r="HY693" s="7" t="n">
        <f aca="false">RANK(HX693,$HX$7:$HX$20000,1)</f>
        <v>1</v>
      </c>
      <c r="HZ693" s="8" t="n">
        <f aca="false">[1]Kassza!D693</f>
        <v>0</v>
      </c>
      <c r="IA693" s="0" t="n">
        <f aca="false">[1]Kassza!E693</f>
        <v>0</v>
      </c>
      <c r="IB693" s="0" t="str">
        <f aca="false">IF([1]Kassza!K693&lt;&gt;0,[1]Kassza!K693,"")</f>
        <v/>
      </c>
      <c r="IC693" s="0" t="str">
        <f aca="false">IF([1]Kassza!F693&lt;&gt;0,[1]Kassza!F693,"")</f>
        <v/>
      </c>
      <c r="ID693" s="6" t="str">
        <f aca="false">IF([1]Kassza!G693&lt;&gt;0,[1]Kassza!G693,"")</f>
        <v/>
      </c>
      <c r="IE693" s="6" t="str">
        <f aca="false">IF([1]Kassza!I693&lt;&gt;0,[1]Kassza!I693,"")</f>
        <v/>
      </c>
      <c r="IF693" s="0" t="str">
        <f aca="false">[1]Kassza!H693&amp;[1]Kassza!J693</f>
        <v/>
      </c>
    </row>
    <row r="694" customFormat="false" ht="12.75" hidden="false" customHeight="false" outlineLevel="0" collapsed="false">
      <c r="HS694" s="0" t="n">
        <f aca="false">IF(IE694&lt;&gt;"",HS693+1,HS693)</f>
        <v>0</v>
      </c>
      <c r="HT694" s="0" t="n">
        <f aca="false">IF(AND(HX694&gt;=Min,HX694&lt;=max),IF694,0)</f>
        <v>0</v>
      </c>
      <c r="HU694" s="0" t="n">
        <f aca="false">IF(COUNTIF($HY$7:HY694,HY694)=1,HY694,HY694+COUNTIF($HY$6:HY693,HY694))</f>
        <v>688</v>
      </c>
      <c r="HV694" s="0" t="n">
        <f aca="false">IF($HV$1=IF694,HV693+1,HV693)</f>
        <v>0</v>
      </c>
      <c r="HW694" s="0" t="n">
        <f aca="false">IF(AND(OR(h=MONTH(HX694),h="w"),n="k",SUM(ID694:IE694)&lt;&gt;0),MAX($HW$6:HW693)+1,0)</f>
        <v>0</v>
      </c>
      <c r="HX694" s="1" t="n">
        <f aca="false">IF(AND([1]Kassza!S694&lt;&gt;1,SUM(ID694:IE694)&lt;&gt;0),[1]Kassza!S694,$HX$2)</f>
        <v>55153</v>
      </c>
      <c r="HY694" s="7" t="n">
        <f aca="false">RANK(HX694,$HX$7:$HX$20000,1)</f>
        <v>1</v>
      </c>
      <c r="HZ694" s="8" t="n">
        <f aca="false">[1]Kassza!D694</f>
        <v>0</v>
      </c>
      <c r="IA694" s="0" t="n">
        <f aca="false">[1]Kassza!E694</f>
        <v>0</v>
      </c>
      <c r="IB694" s="0" t="str">
        <f aca="false">IF([1]Kassza!K694&lt;&gt;0,[1]Kassza!K694,"")</f>
        <v/>
      </c>
      <c r="IC694" s="0" t="str">
        <f aca="false">IF([1]Kassza!F694&lt;&gt;0,[1]Kassza!F694,"")</f>
        <v/>
      </c>
      <c r="ID694" s="6" t="str">
        <f aca="false">IF([1]Kassza!G694&lt;&gt;0,[1]Kassza!G694,"")</f>
        <v/>
      </c>
      <c r="IE694" s="6" t="str">
        <f aca="false">IF([1]Kassza!I694&lt;&gt;0,[1]Kassza!I694,"")</f>
        <v/>
      </c>
      <c r="IF694" s="0" t="str">
        <f aca="false">[1]Kassza!H694&amp;[1]Kassza!J694</f>
        <v/>
      </c>
    </row>
    <row r="695" customFormat="false" ht="12.75" hidden="false" customHeight="false" outlineLevel="0" collapsed="false">
      <c r="HS695" s="0" t="n">
        <f aca="false">IF(IE695&lt;&gt;"",HS694+1,HS694)</f>
        <v>0</v>
      </c>
      <c r="HT695" s="0" t="n">
        <f aca="false">IF(AND(HX695&gt;=Min,HX695&lt;=max),IF695,0)</f>
        <v>0</v>
      </c>
      <c r="HU695" s="0" t="n">
        <f aca="false">IF(COUNTIF($HY$7:HY695,HY695)=1,HY695,HY695+COUNTIF($HY$6:HY694,HY695))</f>
        <v>689</v>
      </c>
      <c r="HV695" s="0" t="n">
        <f aca="false">IF($HV$1=IF695,HV694+1,HV694)</f>
        <v>0</v>
      </c>
      <c r="HW695" s="0" t="n">
        <f aca="false">IF(AND(OR(h=MONTH(HX695),h="w"),n="k",SUM(ID695:IE695)&lt;&gt;0),MAX($HW$6:HW694)+1,0)</f>
        <v>0</v>
      </c>
      <c r="HX695" s="1" t="n">
        <f aca="false">IF(AND([1]Kassza!S695&lt;&gt;1,SUM(ID695:IE695)&lt;&gt;0),[1]Kassza!S695,$HX$2)</f>
        <v>55153</v>
      </c>
      <c r="HY695" s="7" t="n">
        <f aca="false">RANK(HX695,$HX$7:$HX$20000,1)</f>
        <v>1</v>
      </c>
      <c r="HZ695" s="8" t="n">
        <f aca="false">[1]Kassza!D695</f>
        <v>0</v>
      </c>
      <c r="IA695" s="0" t="n">
        <f aca="false">[1]Kassza!E695</f>
        <v>0</v>
      </c>
      <c r="IB695" s="0" t="str">
        <f aca="false">IF([1]Kassza!K695&lt;&gt;0,[1]Kassza!K695,"")</f>
        <v/>
      </c>
      <c r="IC695" s="0" t="str">
        <f aca="false">IF([1]Kassza!F695&lt;&gt;0,[1]Kassza!F695,"")</f>
        <v/>
      </c>
      <c r="ID695" s="6" t="str">
        <f aca="false">IF([1]Kassza!G695&lt;&gt;0,[1]Kassza!G695,"")</f>
        <v/>
      </c>
      <c r="IE695" s="6" t="str">
        <f aca="false">IF([1]Kassza!I695&lt;&gt;0,[1]Kassza!I695,"")</f>
        <v/>
      </c>
      <c r="IF695" s="0" t="str">
        <f aca="false">[1]Kassza!H695&amp;[1]Kassza!J695</f>
        <v/>
      </c>
    </row>
    <row r="696" customFormat="false" ht="12.75" hidden="false" customHeight="false" outlineLevel="0" collapsed="false">
      <c r="HS696" s="0" t="n">
        <f aca="false">IF(IE696&lt;&gt;"",HS695+1,HS695)</f>
        <v>0</v>
      </c>
      <c r="HT696" s="0" t="n">
        <f aca="false">IF(AND(HX696&gt;=Min,HX696&lt;=max),IF696,0)</f>
        <v>0</v>
      </c>
      <c r="HU696" s="0" t="n">
        <f aca="false">IF(COUNTIF($HY$7:HY696,HY696)=1,HY696,HY696+COUNTIF($HY$6:HY695,HY696))</f>
        <v>690</v>
      </c>
      <c r="HV696" s="0" t="n">
        <f aca="false">IF($HV$1=IF696,HV695+1,HV695)</f>
        <v>0</v>
      </c>
      <c r="HW696" s="0" t="n">
        <f aca="false">IF(AND(OR(h=MONTH(HX696),h="w"),n="k",SUM(ID696:IE696)&lt;&gt;0),MAX($HW$6:HW695)+1,0)</f>
        <v>0</v>
      </c>
      <c r="HX696" s="1" t="n">
        <f aca="false">IF(AND([1]Kassza!S696&lt;&gt;1,SUM(ID696:IE696)&lt;&gt;0),[1]Kassza!S696,$HX$2)</f>
        <v>55153</v>
      </c>
      <c r="HY696" s="7" t="n">
        <f aca="false">RANK(HX696,$HX$7:$HX$20000,1)</f>
        <v>1</v>
      </c>
      <c r="HZ696" s="8" t="n">
        <f aca="false">[1]Kassza!D696</f>
        <v>0</v>
      </c>
      <c r="IA696" s="0" t="n">
        <f aca="false">[1]Kassza!E696</f>
        <v>0</v>
      </c>
      <c r="IB696" s="0" t="str">
        <f aca="false">IF([1]Kassza!K696&lt;&gt;0,[1]Kassza!K696,"")</f>
        <v/>
      </c>
      <c r="IC696" s="0" t="str">
        <f aca="false">IF([1]Kassza!F696&lt;&gt;0,[1]Kassza!F696,"")</f>
        <v/>
      </c>
      <c r="ID696" s="6" t="str">
        <f aca="false">IF([1]Kassza!G696&lt;&gt;0,[1]Kassza!G696,"")</f>
        <v/>
      </c>
      <c r="IE696" s="6" t="str">
        <f aca="false">IF([1]Kassza!I696&lt;&gt;0,[1]Kassza!I696,"")</f>
        <v/>
      </c>
      <c r="IF696" s="0" t="str">
        <f aca="false">[1]Kassza!H696&amp;[1]Kassza!J696</f>
        <v/>
      </c>
    </row>
    <row r="697" customFormat="false" ht="12.75" hidden="false" customHeight="false" outlineLevel="0" collapsed="false">
      <c r="HS697" s="0" t="n">
        <f aca="false">IF(IE697&lt;&gt;"",HS696+1,HS696)</f>
        <v>0</v>
      </c>
      <c r="HT697" s="0" t="n">
        <f aca="false">IF(AND(HX697&gt;=Min,HX697&lt;=max),IF697,0)</f>
        <v>0</v>
      </c>
      <c r="HU697" s="0" t="n">
        <f aca="false">IF(COUNTIF($HY$7:HY697,HY697)=1,HY697,HY697+COUNTIF($HY$6:HY696,HY697))</f>
        <v>691</v>
      </c>
      <c r="HV697" s="0" t="n">
        <f aca="false">IF($HV$1=IF697,HV696+1,HV696)</f>
        <v>0</v>
      </c>
      <c r="HW697" s="0" t="n">
        <f aca="false">IF(AND(OR(h=MONTH(HX697),h="w"),n="k",SUM(ID697:IE697)&lt;&gt;0),MAX($HW$6:HW696)+1,0)</f>
        <v>0</v>
      </c>
      <c r="HX697" s="1" t="n">
        <f aca="false">IF(AND([1]Kassza!S697&lt;&gt;1,SUM(ID697:IE697)&lt;&gt;0),[1]Kassza!S697,$HX$2)</f>
        <v>55153</v>
      </c>
      <c r="HY697" s="7" t="n">
        <f aca="false">RANK(HX697,$HX$7:$HX$20000,1)</f>
        <v>1</v>
      </c>
      <c r="HZ697" s="8" t="n">
        <f aca="false">[1]Kassza!D697</f>
        <v>0</v>
      </c>
      <c r="IA697" s="0" t="n">
        <f aca="false">[1]Kassza!E697</f>
        <v>0</v>
      </c>
      <c r="IB697" s="0" t="str">
        <f aca="false">IF([1]Kassza!K697&lt;&gt;0,[1]Kassza!K697,"")</f>
        <v/>
      </c>
      <c r="IC697" s="0" t="str">
        <f aca="false">IF([1]Kassza!F697&lt;&gt;0,[1]Kassza!F697,"")</f>
        <v/>
      </c>
      <c r="ID697" s="6" t="str">
        <f aca="false">IF([1]Kassza!G697&lt;&gt;0,[1]Kassza!G697,"")</f>
        <v/>
      </c>
      <c r="IE697" s="6" t="str">
        <f aca="false">IF([1]Kassza!I697&lt;&gt;0,[1]Kassza!I697,"")</f>
        <v/>
      </c>
      <c r="IF697" s="0" t="str">
        <f aca="false">[1]Kassza!H697&amp;[1]Kassza!J697</f>
        <v/>
      </c>
    </row>
    <row r="698" customFormat="false" ht="12.75" hidden="false" customHeight="false" outlineLevel="0" collapsed="false">
      <c r="HS698" s="0" t="n">
        <f aca="false">IF(IE698&lt;&gt;"",HS697+1,HS697)</f>
        <v>0</v>
      </c>
      <c r="HT698" s="0" t="n">
        <f aca="false">IF(AND(HX698&gt;=Min,HX698&lt;=max),IF698,0)</f>
        <v>0</v>
      </c>
      <c r="HU698" s="0" t="n">
        <f aca="false">IF(COUNTIF($HY$7:HY698,HY698)=1,HY698,HY698+COUNTIF($HY$6:HY697,HY698))</f>
        <v>692</v>
      </c>
      <c r="HV698" s="0" t="n">
        <f aca="false">IF($HV$1=IF698,HV697+1,HV697)</f>
        <v>0</v>
      </c>
      <c r="HW698" s="0" t="n">
        <f aca="false">IF(AND(OR(h=MONTH(HX698),h="w"),n="k",SUM(ID698:IE698)&lt;&gt;0),MAX($HW$6:HW697)+1,0)</f>
        <v>0</v>
      </c>
      <c r="HX698" s="1" t="n">
        <f aca="false">IF(AND([1]Kassza!S698&lt;&gt;1,SUM(ID698:IE698)&lt;&gt;0),[1]Kassza!S698,$HX$2)</f>
        <v>55153</v>
      </c>
      <c r="HY698" s="7" t="n">
        <f aca="false">RANK(HX698,$HX$7:$HX$20000,1)</f>
        <v>1</v>
      </c>
      <c r="HZ698" s="8" t="n">
        <f aca="false">[1]Kassza!D698</f>
        <v>0</v>
      </c>
      <c r="IA698" s="0" t="n">
        <f aca="false">[1]Kassza!E698</f>
        <v>0</v>
      </c>
      <c r="IB698" s="0" t="str">
        <f aca="false">IF([1]Kassza!K698&lt;&gt;0,[1]Kassza!K698,"")</f>
        <v/>
      </c>
      <c r="IC698" s="0" t="str">
        <f aca="false">IF([1]Kassza!F698&lt;&gt;0,[1]Kassza!F698,"")</f>
        <v/>
      </c>
      <c r="ID698" s="6" t="str">
        <f aca="false">IF([1]Kassza!G698&lt;&gt;0,[1]Kassza!G698,"")</f>
        <v/>
      </c>
      <c r="IE698" s="6" t="str">
        <f aca="false">IF([1]Kassza!I698&lt;&gt;0,[1]Kassza!I698,"")</f>
        <v/>
      </c>
      <c r="IF698" s="0" t="str">
        <f aca="false">[1]Kassza!H698&amp;[1]Kassza!J698</f>
        <v/>
      </c>
    </row>
    <row r="699" customFormat="false" ht="12.75" hidden="false" customHeight="false" outlineLevel="0" collapsed="false">
      <c r="HS699" s="0" t="n">
        <f aca="false">IF(IE699&lt;&gt;"",HS698+1,HS698)</f>
        <v>0</v>
      </c>
      <c r="HT699" s="0" t="n">
        <f aca="false">IF(AND(HX699&gt;=Min,HX699&lt;=max),IF699,0)</f>
        <v>0</v>
      </c>
      <c r="HU699" s="0" t="n">
        <f aca="false">IF(COUNTIF($HY$7:HY699,HY699)=1,HY699,HY699+COUNTIF($HY$6:HY698,HY699))</f>
        <v>693</v>
      </c>
      <c r="HV699" s="0" t="n">
        <f aca="false">IF($HV$1=IF699,HV698+1,HV698)</f>
        <v>0</v>
      </c>
      <c r="HW699" s="0" t="n">
        <f aca="false">IF(AND(OR(h=MONTH(HX699),h="w"),n="k",SUM(ID699:IE699)&lt;&gt;0),MAX($HW$6:HW698)+1,0)</f>
        <v>0</v>
      </c>
      <c r="HX699" s="1" t="n">
        <f aca="false">IF(AND([1]Kassza!S699&lt;&gt;1,SUM(ID699:IE699)&lt;&gt;0),[1]Kassza!S699,$HX$2)</f>
        <v>55153</v>
      </c>
      <c r="HY699" s="7" t="n">
        <f aca="false">RANK(HX699,$HX$7:$HX$20000,1)</f>
        <v>1</v>
      </c>
      <c r="HZ699" s="8" t="n">
        <f aca="false">[1]Kassza!D699</f>
        <v>0</v>
      </c>
      <c r="IA699" s="0" t="n">
        <f aca="false">[1]Kassza!E699</f>
        <v>0</v>
      </c>
      <c r="IB699" s="0" t="str">
        <f aca="false">IF([1]Kassza!K699&lt;&gt;0,[1]Kassza!K699,"")</f>
        <v/>
      </c>
      <c r="IC699" s="0" t="str">
        <f aca="false">IF([1]Kassza!F699&lt;&gt;0,[1]Kassza!F699,"")</f>
        <v/>
      </c>
      <c r="ID699" s="6" t="str">
        <f aca="false">IF([1]Kassza!G699&lt;&gt;0,[1]Kassza!G699,"")</f>
        <v/>
      </c>
      <c r="IE699" s="6" t="str">
        <f aca="false">IF([1]Kassza!I699&lt;&gt;0,[1]Kassza!I699,"")</f>
        <v/>
      </c>
      <c r="IF699" s="0" t="str">
        <f aca="false">[1]Kassza!H699&amp;[1]Kassza!J699</f>
        <v/>
      </c>
    </row>
    <row r="700" customFormat="false" ht="12.75" hidden="false" customHeight="false" outlineLevel="0" collapsed="false">
      <c r="HS700" s="0" t="n">
        <f aca="false">IF(IE700&lt;&gt;"",HS699+1,HS699)</f>
        <v>0</v>
      </c>
      <c r="HT700" s="0" t="n">
        <f aca="false">IF(AND(HX700&gt;=Min,HX700&lt;=max),IF700,0)</f>
        <v>0</v>
      </c>
      <c r="HU700" s="0" t="n">
        <f aca="false">IF(COUNTIF($HY$7:HY700,HY700)=1,HY700,HY700+COUNTIF($HY$6:HY699,HY700))</f>
        <v>694</v>
      </c>
      <c r="HV700" s="0" t="n">
        <f aca="false">IF($HV$1=IF700,HV699+1,HV699)</f>
        <v>0</v>
      </c>
      <c r="HW700" s="0" t="n">
        <f aca="false">IF(AND(OR(h=MONTH(HX700),h="w"),n="k",SUM(ID700:IE700)&lt;&gt;0),MAX($HW$6:HW699)+1,0)</f>
        <v>0</v>
      </c>
      <c r="HX700" s="1" t="n">
        <f aca="false">IF(AND([1]Kassza!S700&lt;&gt;1,SUM(ID700:IE700)&lt;&gt;0),[1]Kassza!S700,$HX$2)</f>
        <v>55153</v>
      </c>
      <c r="HY700" s="7" t="n">
        <f aca="false">RANK(HX700,$HX$7:$HX$20000,1)</f>
        <v>1</v>
      </c>
      <c r="HZ700" s="8" t="n">
        <f aca="false">[1]Kassza!D700</f>
        <v>0</v>
      </c>
      <c r="IA700" s="0" t="n">
        <f aca="false">[1]Kassza!E700</f>
        <v>0</v>
      </c>
      <c r="IB700" s="0" t="str">
        <f aca="false">IF([1]Kassza!K700&lt;&gt;0,[1]Kassza!K700,"")</f>
        <v/>
      </c>
      <c r="IC700" s="0" t="str">
        <f aca="false">IF([1]Kassza!F700&lt;&gt;0,[1]Kassza!F700,"")</f>
        <v/>
      </c>
      <c r="ID700" s="6" t="str">
        <f aca="false">IF([1]Kassza!G700&lt;&gt;0,[1]Kassza!G700,"")</f>
        <v/>
      </c>
      <c r="IE700" s="6" t="str">
        <f aca="false">IF([1]Kassza!I700&lt;&gt;0,[1]Kassza!I700,"")</f>
        <v/>
      </c>
      <c r="IF700" s="0" t="str">
        <f aca="false">[1]Kassza!H700&amp;[1]Kassza!J700</f>
        <v/>
      </c>
    </row>
    <row r="701" customFormat="false" ht="12.75" hidden="false" customHeight="false" outlineLevel="0" collapsed="false">
      <c r="HS701" s="0" t="n">
        <f aca="false">IF(IE701&lt;&gt;"",HS700+1,HS700)</f>
        <v>0</v>
      </c>
      <c r="HT701" s="0" t="n">
        <f aca="false">IF(AND(HX701&gt;=Min,HX701&lt;=max),IF701,0)</f>
        <v>0</v>
      </c>
      <c r="HU701" s="0" t="n">
        <f aca="false">IF(COUNTIF($HY$7:HY701,HY701)=1,HY701,HY701+COUNTIF($HY$6:HY700,HY701))</f>
        <v>695</v>
      </c>
      <c r="HV701" s="0" t="n">
        <f aca="false">IF($HV$1=IF701,HV700+1,HV700)</f>
        <v>0</v>
      </c>
      <c r="HW701" s="0" t="n">
        <f aca="false">IF(AND(OR(h=MONTH(HX701),h="w"),n="k",SUM(ID701:IE701)&lt;&gt;0),MAX($HW$6:HW700)+1,0)</f>
        <v>0</v>
      </c>
      <c r="HX701" s="1" t="n">
        <f aca="false">IF(AND([1]Kassza!S701&lt;&gt;1,SUM(ID701:IE701)&lt;&gt;0),[1]Kassza!S701,$HX$2)</f>
        <v>55153</v>
      </c>
      <c r="HY701" s="7" t="n">
        <f aca="false">RANK(HX701,$HX$7:$HX$20000,1)</f>
        <v>1</v>
      </c>
      <c r="HZ701" s="8" t="n">
        <f aca="false">[1]Kassza!D701</f>
        <v>0</v>
      </c>
      <c r="IA701" s="0" t="n">
        <f aca="false">[1]Kassza!E701</f>
        <v>0</v>
      </c>
      <c r="IB701" s="0" t="str">
        <f aca="false">IF([1]Kassza!K701&lt;&gt;0,[1]Kassza!K701,"")</f>
        <v/>
      </c>
      <c r="IC701" s="0" t="str">
        <f aca="false">IF([1]Kassza!F701&lt;&gt;0,[1]Kassza!F701,"")</f>
        <v/>
      </c>
      <c r="ID701" s="6" t="str">
        <f aca="false">IF([1]Kassza!G701&lt;&gt;0,[1]Kassza!G701,"")</f>
        <v/>
      </c>
      <c r="IE701" s="6" t="str">
        <f aca="false">IF([1]Kassza!I701&lt;&gt;0,[1]Kassza!I701,"")</f>
        <v/>
      </c>
      <c r="IF701" s="0" t="str">
        <f aca="false">[1]Kassza!H701&amp;[1]Kassza!J701</f>
        <v/>
      </c>
    </row>
    <row r="702" customFormat="false" ht="12.75" hidden="false" customHeight="false" outlineLevel="0" collapsed="false">
      <c r="HS702" s="0" t="n">
        <f aca="false">IF(IE702&lt;&gt;"",HS701+1,HS701)</f>
        <v>0</v>
      </c>
      <c r="HT702" s="0" t="n">
        <f aca="false">IF(AND(HX702&gt;=Min,HX702&lt;=max),IF702,0)</f>
        <v>0</v>
      </c>
      <c r="HU702" s="0" t="n">
        <f aca="false">IF(COUNTIF($HY$7:HY702,HY702)=1,HY702,HY702+COUNTIF($HY$6:HY701,HY702))</f>
        <v>696</v>
      </c>
      <c r="HV702" s="0" t="n">
        <f aca="false">IF($HV$1=IF702,HV701+1,HV701)</f>
        <v>0</v>
      </c>
      <c r="HW702" s="0" t="n">
        <f aca="false">IF(AND(OR(h=MONTH(HX702),h="w"),n="k",SUM(ID702:IE702)&lt;&gt;0),MAX($HW$6:HW701)+1,0)</f>
        <v>0</v>
      </c>
      <c r="HX702" s="1" t="n">
        <f aca="false">IF(AND([1]Kassza!S702&lt;&gt;1,SUM(ID702:IE702)&lt;&gt;0),[1]Kassza!S702,$HX$2)</f>
        <v>55153</v>
      </c>
      <c r="HY702" s="7" t="n">
        <f aca="false">RANK(HX702,$HX$7:$HX$20000,1)</f>
        <v>1</v>
      </c>
      <c r="HZ702" s="8" t="n">
        <f aca="false">[1]Kassza!D702</f>
        <v>0</v>
      </c>
      <c r="IA702" s="0" t="n">
        <f aca="false">[1]Kassza!E702</f>
        <v>0</v>
      </c>
      <c r="IB702" s="0" t="str">
        <f aca="false">IF([1]Kassza!K702&lt;&gt;0,[1]Kassza!K702,"")</f>
        <v/>
      </c>
      <c r="IC702" s="0" t="str">
        <f aca="false">IF([1]Kassza!F702&lt;&gt;0,[1]Kassza!F702,"")</f>
        <v/>
      </c>
      <c r="ID702" s="6" t="str">
        <f aca="false">IF([1]Kassza!G702&lt;&gt;0,[1]Kassza!G702,"")</f>
        <v/>
      </c>
      <c r="IE702" s="6" t="str">
        <f aca="false">IF([1]Kassza!I702&lt;&gt;0,[1]Kassza!I702,"")</f>
        <v/>
      </c>
      <c r="IF702" s="0" t="str">
        <f aca="false">[1]Kassza!H702&amp;[1]Kassza!J702</f>
        <v/>
      </c>
    </row>
    <row r="703" customFormat="false" ht="12.75" hidden="false" customHeight="false" outlineLevel="0" collapsed="false">
      <c r="HS703" s="0" t="n">
        <f aca="false">IF(IE703&lt;&gt;"",HS702+1,HS702)</f>
        <v>0</v>
      </c>
      <c r="HT703" s="0" t="n">
        <f aca="false">IF(AND(HX703&gt;=Min,HX703&lt;=max),IF703,0)</f>
        <v>0</v>
      </c>
      <c r="HU703" s="0" t="n">
        <f aca="false">IF(COUNTIF($HY$7:HY703,HY703)=1,HY703,HY703+COUNTIF($HY$6:HY702,HY703))</f>
        <v>697</v>
      </c>
      <c r="HV703" s="0" t="n">
        <f aca="false">IF($HV$1=IF703,HV702+1,HV702)</f>
        <v>0</v>
      </c>
      <c r="HW703" s="0" t="n">
        <f aca="false">IF(AND(OR(h=MONTH(HX703),h="w"),n="k",SUM(ID703:IE703)&lt;&gt;0),MAX($HW$6:HW702)+1,0)</f>
        <v>0</v>
      </c>
      <c r="HX703" s="1" t="n">
        <f aca="false">IF(AND([1]Kassza!S703&lt;&gt;1,SUM(ID703:IE703)&lt;&gt;0),[1]Kassza!S703,$HX$2)</f>
        <v>55153</v>
      </c>
      <c r="HY703" s="7" t="n">
        <f aca="false">RANK(HX703,$HX$7:$HX$20000,1)</f>
        <v>1</v>
      </c>
      <c r="HZ703" s="8" t="n">
        <f aca="false">[1]Kassza!D703</f>
        <v>0</v>
      </c>
      <c r="IA703" s="0" t="n">
        <f aca="false">[1]Kassza!E703</f>
        <v>0</v>
      </c>
      <c r="IB703" s="0" t="str">
        <f aca="false">IF([1]Kassza!K703&lt;&gt;0,[1]Kassza!K703,"")</f>
        <v/>
      </c>
      <c r="IC703" s="0" t="str">
        <f aca="false">IF([1]Kassza!F703&lt;&gt;0,[1]Kassza!F703,"")</f>
        <v/>
      </c>
      <c r="ID703" s="6" t="str">
        <f aca="false">IF([1]Kassza!G703&lt;&gt;0,[1]Kassza!G703,"")</f>
        <v/>
      </c>
      <c r="IE703" s="6" t="str">
        <f aca="false">IF([1]Kassza!I703&lt;&gt;0,[1]Kassza!I703,"")</f>
        <v/>
      </c>
      <c r="IF703" s="0" t="str">
        <f aca="false">[1]Kassza!H703&amp;[1]Kassza!J703</f>
        <v/>
      </c>
    </row>
    <row r="704" customFormat="false" ht="12.75" hidden="false" customHeight="false" outlineLevel="0" collapsed="false">
      <c r="HS704" s="0" t="n">
        <f aca="false">IF(IE704&lt;&gt;"",HS703+1,HS703)</f>
        <v>0</v>
      </c>
      <c r="HT704" s="0" t="n">
        <f aca="false">IF(AND(HX704&gt;=Min,HX704&lt;=max),IF704,0)</f>
        <v>0</v>
      </c>
      <c r="HU704" s="0" t="n">
        <f aca="false">IF(COUNTIF($HY$7:HY704,HY704)=1,HY704,HY704+COUNTIF($HY$6:HY703,HY704))</f>
        <v>698</v>
      </c>
      <c r="HV704" s="0" t="n">
        <f aca="false">IF($HV$1=IF704,HV703+1,HV703)</f>
        <v>0</v>
      </c>
      <c r="HW704" s="0" t="n">
        <f aca="false">IF(AND(OR(h=MONTH(HX704),h="w"),n="k",SUM(ID704:IE704)&lt;&gt;0),MAX($HW$6:HW703)+1,0)</f>
        <v>0</v>
      </c>
      <c r="HX704" s="1" t="n">
        <f aca="false">IF(AND([1]Kassza!S704&lt;&gt;1,SUM(ID704:IE704)&lt;&gt;0),[1]Kassza!S704,$HX$2)</f>
        <v>55153</v>
      </c>
      <c r="HY704" s="7" t="n">
        <f aca="false">RANK(HX704,$HX$7:$HX$20000,1)</f>
        <v>1</v>
      </c>
      <c r="HZ704" s="8" t="n">
        <f aca="false">[1]Kassza!D704</f>
        <v>0</v>
      </c>
      <c r="IA704" s="0" t="n">
        <f aca="false">[1]Kassza!E704</f>
        <v>0</v>
      </c>
      <c r="IB704" s="0" t="str">
        <f aca="false">IF([1]Kassza!K704&lt;&gt;0,[1]Kassza!K704,"")</f>
        <v/>
      </c>
      <c r="IC704" s="0" t="str">
        <f aca="false">IF([1]Kassza!F704&lt;&gt;0,[1]Kassza!F704,"")</f>
        <v/>
      </c>
      <c r="ID704" s="6" t="str">
        <f aca="false">IF([1]Kassza!G704&lt;&gt;0,[1]Kassza!G704,"")</f>
        <v/>
      </c>
      <c r="IE704" s="6" t="str">
        <f aca="false">IF([1]Kassza!I704&lt;&gt;0,[1]Kassza!I704,"")</f>
        <v/>
      </c>
      <c r="IF704" s="0" t="str">
        <f aca="false">[1]Kassza!H704&amp;[1]Kassza!J704</f>
        <v/>
      </c>
    </row>
    <row r="705" customFormat="false" ht="12.75" hidden="false" customHeight="false" outlineLevel="0" collapsed="false">
      <c r="HS705" s="0" t="n">
        <f aca="false">IF(IE705&lt;&gt;"",HS704+1,HS704)</f>
        <v>0</v>
      </c>
      <c r="HT705" s="0" t="n">
        <f aca="false">IF(AND(HX705&gt;=Min,HX705&lt;=max),IF705,0)</f>
        <v>0</v>
      </c>
      <c r="HU705" s="0" t="n">
        <f aca="false">IF(COUNTIF($HY$7:HY705,HY705)=1,HY705,HY705+COUNTIF($HY$6:HY704,HY705))</f>
        <v>699</v>
      </c>
      <c r="HV705" s="0" t="n">
        <f aca="false">IF($HV$1=IF705,HV704+1,HV704)</f>
        <v>0</v>
      </c>
      <c r="HW705" s="0" t="n">
        <f aca="false">IF(AND(OR(h=MONTH(HX705),h="w"),n="k",SUM(ID705:IE705)&lt;&gt;0),MAX($HW$6:HW704)+1,0)</f>
        <v>0</v>
      </c>
      <c r="HX705" s="1" t="n">
        <f aca="false">IF(AND([1]Kassza!S705&lt;&gt;1,SUM(ID705:IE705)&lt;&gt;0),[1]Kassza!S705,$HX$2)</f>
        <v>55153</v>
      </c>
      <c r="HY705" s="7" t="n">
        <f aca="false">RANK(HX705,$HX$7:$HX$20000,1)</f>
        <v>1</v>
      </c>
      <c r="HZ705" s="8" t="n">
        <f aca="false">[1]Kassza!D705</f>
        <v>0</v>
      </c>
      <c r="IA705" s="0" t="n">
        <f aca="false">[1]Kassza!E705</f>
        <v>0</v>
      </c>
      <c r="IB705" s="0" t="str">
        <f aca="false">IF([1]Kassza!K705&lt;&gt;0,[1]Kassza!K705,"")</f>
        <v/>
      </c>
      <c r="IC705" s="0" t="str">
        <f aca="false">IF([1]Kassza!F705&lt;&gt;0,[1]Kassza!F705,"")</f>
        <v/>
      </c>
      <c r="ID705" s="6" t="str">
        <f aca="false">IF([1]Kassza!G705&lt;&gt;0,[1]Kassza!G705,"")</f>
        <v/>
      </c>
      <c r="IE705" s="6" t="str">
        <f aca="false">IF([1]Kassza!I705&lt;&gt;0,[1]Kassza!I705,"")</f>
        <v/>
      </c>
      <c r="IF705" s="0" t="str">
        <f aca="false">[1]Kassza!H705&amp;[1]Kassza!J705</f>
        <v/>
      </c>
    </row>
    <row r="706" customFormat="false" ht="12.75" hidden="false" customHeight="false" outlineLevel="0" collapsed="false">
      <c r="HS706" s="0" t="n">
        <f aca="false">IF(IE706&lt;&gt;"",HS705+1,HS705)</f>
        <v>0</v>
      </c>
      <c r="HT706" s="0" t="n">
        <f aca="false">IF(AND(HX706&gt;=Min,HX706&lt;=max),IF706,0)</f>
        <v>0</v>
      </c>
      <c r="HU706" s="0" t="n">
        <f aca="false">IF(COUNTIF($HY$7:HY706,HY706)=1,HY706,HY706+COUNTIF($HY$6:HY705,HY706))</f>
        <v>700</v>
      </c>
      <c r="HV706" s="0" t="n">
        <f aca="false">IF($HV$1=IF706,HV705+1,HV705)</f>
        <v>0</v>
      </c>
      <c r="HW706" s="0" t="n">
        <f aca="false">IF(AND(OR(h=MONTH(HX706),h="w"),n="k",SUM(ID706:IE706)&lt;&gt;0),MAX($HW$6:HW705)+1,0)</f>
        <v>0</v>
      </c>
      <c r="HX706" s="1" t="n">
        <f aca="false">IF(AND([1]Kassza!S706&lt;&gt;1,SUM(ID706:IE706)&lt;&gt;0),[1]Kassza!S706,$HX$2)</f>
        <v>55153</v>
      </c>
      <c r="HY706" s="7" t="n">
        <f aca="false">RANK(HX706,$HX$7:$HX$20000,1)</f>
        <v>1</v>
      </c>
      <c r="HZ706" s="8" t="n">
        <f aca="false">[1]Kassza!D706</f>
        <v>0</v>
      </c>
      <c r="IA706" s="0" t="n">
        <f aca="false">[1]Kassza!E706</f>
        <v>0</v>
      </c>
      <c r="IB706" s="0" t="str">
        <f aca="false">IF([1]Kassza!K706&lt;&gt;0,[1]Kassza!K706,"")</f>
        <v/>
      </c>
      <c r="IC706" s="0" t="str">
        <f aca="false">IF([1]Kassza!F706&lt;&gt;0,[1]Kassza!F706,"")</f>
        <v/>
      </c>
      <c r="ID706" s="6" t="str">
        <f aca="false">IF([1]Kassza!G706&lt;&gt;0,[1]Kassza!G706,"")</f>
        <v/>
      </c>
      <c r="IE706" s="6" t="str">
        <f aca="false">IF([1]Kassza!I706&lt;&gt;0,[1]Kassza!I706,"")</f>
        <v/>
      </c>
      <c r="IF706" s="0" t="str">
        <f aca="false">[1]Kassza!H706&amp;[1]Kassza!J706</f>
        <v/>
      </c>
    </row>
    <row r="707" customFormat="false" ht="12.75" hidden="false" customHeight="false" outlineLevel="0" collapsed="false">
      <c r="HS707" s="0" t="n">
        <f aca="false">IF(IE707&lt;&gt;"",HS706+1,HS706)</f>
        <v>0</v>
      </c>
      <c r="HT707" s="0" t="n">
        <f aca="false">IF(AND(HX707&gt;=Min,HX707&lt;=max),IF707,0)</f>
        <v>0</v>
      </c>
      <c r="HU707" s="0" t="n">
        <f aca="false">IF(COUNTIF($HY$7:HY707,HY707)=1,HY707,HY707+COUNTIF($HY$6:HY706,HY707))</f>
        <v>701</v>
      </c>
      <c r="HV707" s="0" t="n">
        <f aca="false">IF($HV$1=IF707,HV706+1,HV706)</f>
        <v>0</v>
      </c>
      <c r="HW707" s="0" t="n">
        <f aca="false">IF(AND(OR(h=MONTH(HX707),h="w"),n="k",SUM(ID707:IE707)&lt;&gt;0),MAX($HW$6:HW706)+1,0)</f>
        <v>0</v>
      </c>
      <c r="HX707" s="1" t="n">
        <f aca="false">IF(AND([1]Kassza!S707&lt;&gt;1,SUM(ID707:IE707)&lt;&gt;0),[1]Kassza!S707,$HX$2)</f>
        <v>55153</v>
      </c>
      <c r="HY707" s="7" t="n">
        <f aca="false">RANK(HX707,$HX$7:$HX$20000,1)</f>
        <v>1</v>
      </c>
      <c r="HZ707" s="8" t="n">
        <f aca="false">[1]Kassza!D707</f>
        <v>0</v>
      </c>
      <c r="IA707" s="0" t="n">
        <f aca="false">[1]Kassza!E707</f>
        <v>0</v>
      </c>
      <c r="IB707" s="0" t="str">
        <f aca="false">IF([1]Kassza!K707&lt;&gt;0,[1]Kassza!K707,"")</f>
        <v/>
      </c>
      <c r="IC707" s="0" t="str">
        <f aca="false">IF([1]Kassza!F707&lt;&gt;0,[1]Kassza!F707,"")</f>
        <v/>
      </c>
      <c r="ID707" s="6" t="str">
        <f aca="false">IF([1]Kassza!G707&lt;&gt;0,[1]Kassza!G707,"")</f>
        <v/>
      </c>
      <c r="IE707" s="6" t="str">
        <f aca="false">IF([1]Kassza!I707&lt;&gt;0,[1]Kassza!I707,"")</f>
        <v/>
      </c>
      <c r="IF707" s="0" t="str">
        <f aca="false">[1]Kassza!H707&amp;[1]Kassza!J707</f>
        <v/>
      </c>
    </row>
    <row r="708" customFormat="false" ht="12.75" hidden="false" customHeight="false" outlineLevel="0" collapsed="false">
      <c r="HS708" s="0" t="n">
        <f aca="false">IF(IE708&lt;&gt;"",HS707+1,HS707)</f>
        <v>0</v>
      </c>
      <c r="HT708" s="0" t="n">
        <f aca="false">IF(AND(HX708&gt;=Min,HX708&lt;=max),IF708,0)</f>
        <v>0</v>
      </c>
      <c r="HU708" s="0" t="n">
        <f aca="false">IF(COUNTIF($HY$7:HY708,HY708)=1,HY708,HY708+COUNTIF($HY$6:HY707,HY708))</f>
        <v>702</v>
      </c>
      <c r="HV708" s="0" t="n">
        <f aca="false">IF($HV$1=IF708,HV707+1,HV707)</f>
        <v>0</v>
      </c>
      <c r="HW708" s="0" t="n">
        <f aca="false">IF(AND(OR(h=MONTH(HX708),h="w"),n="k",SUM(ID708:IE708)&lt;&gt;0),MAX($HW$6:HW707)+1,0)</f>
        <v>0</v>
      </c>
      <c r="HX708" s="1" t="n">
        <f aca="false">IF(AND([1]Kassza!S708&lt;&gt;1,SUM(ID708:IE708)&lt;&gt;0),[1]Kassza!S708,$HX$2)</f>
        <v>55153</v>
      </c>
      <c r="HY708" s="7" t="n">
        <f aca="false">RANK(HX708,$HX$7:$HX$20000,1)</f>
        <v>1</v>
      </c>
      <c r="HZ708" s="8" t="n">
        <f aca="false">[1]Kassza!D708</f>
        <v>0</v>
      </c>
      <c r="IA708" s="0" t="n">
        <f aca="false">[1]Kassza!E708</f>
        <v>0</v>
      </c>
      <c r="IB708" s="0" t="str">
        <f aca="false">IF([1]Kassza!K708&lt;&gt;0,[1]Kassza!K708,"")</f>
        <v/>
      </c>
      <c r="IC708" s="0" t="str">
        <f aca="false">IF([1]Kassza!F708&lt;&gt;0,[1]Kassza!F708,"")</f>
        <v/>
      </c>
      <c r="ID708" s="6" t="str">
        <f aca="false">IF([1]Kassza!G708&lt;&gt;0,[1]Kassza!G708,"")</f>
        <v/>
      </c>
      <c r="IE708" s="6" t="str">
        <f aca="false">IF([1]Kassza!I708&lt;&gt;0,[1]Kassza!I708,"")</f>
        <v/>
      </c>
      <c r="IF708" s="0" t="str">
        <f aca="false">[1]Kassza!H708&amp;[1]Kassza!J708</f>
        <v/>
      </c>
    </row>
    <row r="709" customFormat="false" ht="12.75" hidden="false" customHeight="false" outlineLevel="0" collapsed="false">
      <c r="HS709" s="0" t="n">
        <f aca="false">IF(IE709&lt;&gt;"",HS708+1,HS708)</f>
        <v>0</v>
      </c>
      <c r="HT709" s="0" t="n">
        <f aca="false">IF(AND(HX709&gt;=Min,HX709&lt;=max),IF709,0)</f>
        <v>0</v>
      </c>
      <c r="HU709" s="0" t="n">
        <f aca="false">IF(COUNTIF($HY$7:HY709,HY709)=1,HY709,HY709+COUNTIF($HY$6:HY708,HY709))</f>
        <v>703</v>
      </c>
      <c r="HV709" s="0" t="n">
        <f aca="false">IF($HV$1=IF709,HV708+1,HV708)</f>
        <v>0</v>
      </c>
      <c r="HW709" s="0" t="n">
        <f aca="false">IF(AND(OR(h=MONTH(HX709),h="w"),n="k",SUM(ID709:IE709)&lt;&gt;0),MAX($HW$6:HW708)+1,0)</f>
        <v>0</v>
      </c>
      <c r="HX709" s="1" t="n">
        <f aca="false">IF(AND([1]Kassza!S709&lt;&gt;1,SUM(ID709:IE709)&lt;&gt;0),[1]Kassza!S709,$HX$2)</f>
        <v>55153</v>
      </c>
      <c r="HY709" s="7" t="n">
        <f aca="false">RANK(HX709,$HX$7:$HX$20000,1)</f>
        <v>1</v>
      </c>
      <c r="HZ709" s="8" t="n">
        <f aca="false">[1]Kassza!D709</f>
        <v>0</v>
      </c>
      <c r="IA709" s="0" t="n">
        <f aca="false">[1]Kassza!E709</f>
        <v>0</v>
      </c>
      <c r="IB709" s="0" t="str">
        <f aca="false">IF([1]Kassza!K709&lt;&gt;0,[1]Kassza!K709,"")</f>
        <v/>
      </c>
      <c r="IC709" s="0" t="str">
        <f aca="false">IF([1]Kassza!F709&lt;&gt;0,[1]Kassza!F709,"")</f>
        <v/>
      </c>
      <c r="ID709" s="6" t="str">
        <f aca="false">IF([1]Kassza!G709&lt;&gt;0,[1]Kassza!G709,"")</f>
        <v/>
      </c>
      <c r="IE709" s="6" t="str">
        <f aca="false">IF([1]Kassza!I709&lt;&gt;0,[1]Kassza!I709,"")</f>
        <v/>
      </c>
      <c r="IF709" s="0" t="str">
        <f aca="false">[1]Kassza!H709&amp;[1]Kassza!J709</f>
        <v/>
      </c>
    </row>
    <row r="710" customFormat="false" ht="12.75" hidden="false" customHeight="false" outlineLevel="0" collapsed="false">
      <c r="HS710" s="0" t="n">
        <f aca="false">IF(IE710&lt;&gt;"",HS709+1,HS709)</f>
        <v>0</v>
      </c>
      <c r="HT710" s="0" t="n">
        <f aca="false">IF(AND(HX710&gt;=Min,HX710&lt;=max),IF710,0)</f>
        <v>0</v>
      </c>
      <c r="HU710" s="0" t="n">
        <f aca="false">IF(COUNTIF($HY$7:HY710,HY710)=1,HY710,HY710+COUNTIF($HY$6:HY709,HY710))</f>
        <v>704</v>
      </c>
      <c r="HV710" s="0" t="n">
        <f aca="false">IF($HV$1=IF710,HV709+1,HV709)</f>
        <v>0</v>
      </c>
      <c r="HW710" s="0" t="n">
        <f aca="false">IF(AND(OR(h=MONTH(HX710),h="w"),n="k",SUM(ID710:IE710)&lt;&gt;0),MAX($HW$6:HW709)+1,0)</f>
        <v>0</v>
      </c>
      <c r="HX710" s="1" t="n">
        <f aca="false">IF(AND([1]Kassza!S710&lt;&gt;1,SUM(ID710:IE710)&lt;&gt;0),[1]Kassza!S710,$HX$2)</f>
        <v>55153</v>
      </c>
      <c r="HY710" s="7" t="n">
        <f aca="false">RANK(HX710,$HX$7:$HX$20000,1)</f>
        <v>1</v>
      </c>
      <c r="HZ710" s="8" t="n">
        <f aca="false">[1]Kassza!D710</f>
        <v>0</v>
      </c>
      <c r="IA710" s="0" t="n">
        <f aca="false">[1]Kassza!E710</f>
        <v>0</v>
      </c>
      <c r="IB710" s="0" t="str">
        <f aca="false">IF([1]Kassza!K710&lt;&gt;0,[1]Kassza!K710,"")</f>
        <v/>
      </c>
      <c r="IC710" s="0" t="str">
        <f aca="false">IF([1]Kassza!F710&lt;&gt;0,[1]Kassza!F710,"")</f>
        <v/>
      </c>
      <c r="ID710" s="6" t="str">
        <f aca="false">IF([1]Kassza!G710&lt;&gt;0,[1]Kassza!G710,"")</f>
        <v/>
      </c>
      <c r="IE710" s="6" t="str">
        <f aca="false">IF([1]Kassza!I710&lt;&gt;0,[1]Kassza!I710,"")</f>
        <v/>
      </c>
      <c r="IF710" s="0" t="str">
        <f aca="false">[1]Kassza!H710&amp;[1]Kassza!J710</f>
        <v/>
      </c>
    </row>
    <row r="711" customFormat="false" ht="12.75" hidden="false" customHeight="false" outlineLevel="0" collapsed="false">
      <c r="HS711" s="0" t="n">
        <f aca="false">IF(IE711&lt;&gt;"",HS710+1,HS710)</f>
        <v>0</v>
      </c>
      <c r="HT711" s="0" t="n">
        <f aca="false">IF(AND(HX711&gt;=Min,HX711&lt;=max),IF711,0)</f>
        <v>0</v>
      </c>
      <c r="HU711" s="0" t="n">
        <f aca="false">IF(COUNTIF($HY$7:HY711,HY711)=1,HY711,HY711+COUNTIF($HY$6:HY710,HY711))</f>
        <v>705</v>
      </c>
      <c r="HV711" s="0" t="n">
        <f aca="false">IF($HV$1=IF711,HV710+1,HV710)</f>
        <v>0</v>
      </c>
      <c r="HW711" s="0" t="n">
        <f aca="false">IF(AND(OR(h=MONTH(HX711),h="w"),n="k",SUM(ID711:IE711)&lt;&gt;0),MAX($HW$6:HW710)+1,0)</f>
        <v>0</v>
      </c>
      <c r="HX711" s="1" t="n">
        <f aca="false">IF(AND([1]Kassza!S711&lt;&gt;1,SUM(ID711:IE711)&lt;&gt;0),[1]Kassza!S711,$HX$2)</f>
        <v>55153</v>
      </c>
      <c r="HY711" s="7" t="n">
        <f aca="false">RANK(HX711,$HX$7:$HX$20000,1)</f>
        <v>1</v>
      </c>
      <c r="HZ711" s="8" t="n">
        <f aca="false">[1]Kassza!D711</f>
        <v>0</v>
      </c>
      <c r="IA711" s="0" t="n">
        <f aca="false">[1]Kassza!E711</f>
        <v>0</v>
      </c>
      <c r="IB711" s="0" t="str">
        <f aca="false">IF([1]Kassza!K711&lt;&gt;0,[1]Kassza!K711,"")</f>
        <v/>
      </c>
      <c r="IC711" s="0" t="str">
        <f aca="false">IF([1]Kassza!F711&lt;&gt;0,[1]Kassza!F711,"")</f>
        <v/>
      </c>
      <c r="ID711" s="6" t="str">
        <f aca="false">IF([1]Kassza!G711&lt;&gt;0,[1]Kassza!G711,"")</f>
        <v/>
      </c>
      <c r="IE711" s="6" t="str">
        <f aca="false">IF([1]Kassza!I711&lt;&gt;0,[1]Kassza!I711,"")</f>
        <v/>
      </c>
      <c r="IF711" s="0" t="str">
        <f aca="false">[1]Kassza!H711&amp;[1]Kassza!J711</f>
        <v/>
      </c>
    </row>
    <row r="712" customFormat="false" ht="12.75" hidden="false" customHeight="false" outlineLevel="0" collapsed="false">
      <c r="HS712" s="0" t="n">
        <f aca="false">IF(IE712&lt;&gt;"",HS711+1,HS711)</f>
        <v>0</v>
      </c>
      <c r="HT712" s="0" t="n">
        <f aca="false">IF(AND(HX712&gt;=Min,HX712&lt;=max),IF712,0)</f>
        <v>0</v>
      </c>
      <c r="HU712" s="0" t="n">
        <f aca="false">IF(COUNTIF($HY$7:HY712,HY712)=1,HY712,HY712+COUNTIF($HY$6:HY711,HY712))</f>
        <v>706</v>
      </c>
      <c r="HV712" s="0" t="n">
        <f aca="false">IF($HV$1=IF712,HV711+1,HV711)</f>
        <v>0</v>
      </c>
      <c r="HW712" s="0" t="n">
        <f aca="false">IF(AND(OR(h=MONTH(HX712),h="w"),n="k",SUM(ID712:IE712)&lt;&gt;0),MAX($HW$6:HW711)+1,0)</f>
        <v>0</v>
      </c>
      <c r="HX712" s="1" t="n">
        <f aca="false">IF(AND([1]Kassza!S712&lt;&gt;1,SUM(ID712:IE712)&lt;&gt;0),[1]Kassza!S712,$HX$2)</f>
        <v>55153</v>
      </c>
      <c r="HY712" s="7" t="n">
        <f aca="false">RANK(HX712,$HX$7:$HX$20000,1)</f>
        <v>1</v>
      </c>
      <c r="HZ712" s="8" t="n">
        <f aca="false">[1]Kassza!D712</f>
        <v>0</v>
      </c>
      <c r="IA712" s="0" t="n">
        <f aca="false">[1]Kassza!E712</f>
        <v>0</v>
      </c>
      <c r="IB712" s="0" t="str">
        <f aca="false">IF([1]Kassza!K712&lt;&gt;0,[1]Kassza!K712,"")</f>
        <v/>
      </c>
      <c r="IC712" s="0" t="str">
        <f aca="false">IF([1]Kassza!F712&lt;&gt;0,[1]Kassza!F712,"")</f>
        <v/>
      </c>
      <c r="ID712" s="6" t="str">
        <f aca="false">IF([1]Kassza!G712&lt;&gt;0,[1]Kassza!G712,"")</f>
        <v/>
      </c>
      <c r="IE712" s="6" t="str">
        <f aca="false">IF([1]Kassza!I712&lt;&gt;0,[1]Kassza!I712,"")</f>
        <v/>
      </c>
      <c r="IF712" s="0" t="str">
        <f aca="false">[1]Kassza!H712&amp;[1]Kassza!J712</f>
        <v/>
      </c>
    </row>
    <row r="713" customFormat="false" ht="12.75" hidden="false" customHeight="false" outlineLevel="0" collapsed="false">
      <c r="HS713" s="0" t="n">
        <f aca="false">IF(IE713&lt;&gt;"",HS712+1,HS712)</f>
        <v>0</v>
      </c>
      <c r="HT713" s="0" t="n">
        <f aca="false">IF(AND(HX713&gt;=Min,HX713&lt;=max),IF713,0)</f>
        <v>0</v>
      </c>
      <c r="HU713" s="0" t="n">
        <f aca="false">IF(COUNTIF($HY$7:HY713,HY713)=1,HY713,HY713+COUNTIF($HY$6:HY712,HY713))</f>
        <v>707</v>
      </c>
      <c r="HV713" s="0" t="n">
        <f aca="false">IF($HV$1=IF713,HV712+1,HV712)</f>
        <v>0</v>
      </c>
      <c r="HW713" s="0" t="n">
        <f aca="false">IF(AND(OR(h=MONTH(HX713),h="w"),n="k",SUM(ID713:IE713)&lt;&gt;0),MAX($HW$6:HW712)+1,0)</f>
        <v>0</v>
      </c>
      <c r="HX713" s="1" t="n">
        <f aca="false">IF(AND([1]Kassza!S713&lt;&gt;1,SUM(ID713:IE713)&lt;&gt;0),[1]Kassza!S713,$HX$2)</f>
        <v>55153</v>
      </c>
      <c r="HY713" s="7" t="n">
        <f aca="false">RANK(HX713,$HX$7:$HX$20000,1)</f>
        <v>1</v>
      </c>
      <c r="HZ713" s="8" t="n">
        <f aca="false">[1]Kassza!D713</f>
        <v>0</v>
      </c>
      <c r="IA713" s="0" t="n">
        <f aca="false">[1]Kassza!E713</f>
        <v>0</v>
      </c>
      <c r="IB713" s="0" t="str">
        <f aca="false">IF([1]Kassza!K713&lt;&gt;0,[1]Kassza!K713,"")</f>
        <v/>
      </c>
      <c r="IC713" s="0" t="str">
        <f aca="false">IF([1]Kassza!F713&lt;&gt;0,[1]Kassza!F713,"")</f>
        <v/>
      </c>
      <c r="ID713" s="6" t="str">
        <f aca="false">IF([1]Kassza!G713&lt;&gt;0,[1]Kassza!G713,"")</f>
        <v/>
      </c>
      <c r="IE713" s="6" t="str">
        <f aca="false">IF([1]Kassza!I713&lt;&gt;0,[1]Kassza!I713,"")</f>
        <v/>
      </c>
      <c r="IF713" s="0" t="str">
        <f aca="false">[1]Kassza!H713&amp;[1]Kassza!J713</f>
        <v/>
      </c>
    </row>
    <row r="714" customFormat="false" ht="12.75" hidden="false" customHeight="false" outlineLevel="0" collapsed="false">
      <c r="HS714" s="0" t="n">
        <f aca="false">IF(IE714&lt;&gt;"",HS713+1,HS713)</f>
        <v>0</v>
      </c>
      <c r="HT714" s="0" t="n">
        <f aca="false">IF(AND(HX714&gt;=Min,HX714&lt;=max),IF714,0)</f>
        <v>0</v>
      </c>
      <c r="HU714" s="0" t="n">
        <f aca="false">IF(COUNTIF($HY$7:HY714,HY714)=1,HY714,HY714+COUNTIF($HY$6:HY713,HY714))</f>
        <v>708</v>
      </c>
      <c r="HV714" s="0" t="n">
        <f aca="false">IF($HV$1=IF714,HV713+1,HV713)</f>
        <v>0</v>
      </c>
      <c r="HW714" s="0" t="n">
        <f aca="false">IF(AND(OR(h=MONTH(HX714),h="w"),n="k",SUM(ID714:IE714)&lt;&gt;0),MAX($HW$6:HW713)+1,0)</f>
        <v>0</v>
      </c>
      <c r="HX714" s="1" t="n">
        <f aca="false">IF(AND([1]Kassza!S714&lt;&gt;1,SUM(ID714:IE714)&lt;&gt;0),[1]Kassza!S714,$HX$2)</f>
        <v>55153</v>
      </c>
      <c r="HY714" s="7" t="n">
        <f aca="false">RANK(HX714,$HX$7:$HX$20000,1)</f>
        <v>1</v>
      </c>
      <c r="HZ714" s="8" t="n">
        <f aca="false">[1]Kassza!D714</f>
        <v>0</v>
      </c>
      <c r="IA714" s="0" t="n">
        <f aca="false">[1]Kassza!E714</f>
        <v>0</v>
      </c>
      <c r="IB714" s="0" t="str">
        <f aca="false">IF([1]Kassza!K714&lt;&gt;0,[1]Kassza!K714,"")</f>
        <v/>
      </c>
      <c r="IC714" s="0" t="str">
        <f aca="false">IF([1]Kassza!F714&lt;&gt;0,[1]Kassza!F714,"")</f>
        <v/>
      </c>
      <c r="ID714" s="6" t="str">
        <f aca="false">IF([1]Kassza!G714&lt;&gt;0,[1]Kassza!G714,"")</f>
        <v/>
      </c>
      <c r="IE714" s="6" t="str">
        <f aca="false">IF([1]Kassza!I714&lt;&gt;0,[1]Kassza!I714,"")</f>
        <v/>
      </c>
      <c r="IF714" s="0" t="str">
        <f aca="false">[1]Kassza!H714&amp;[1]Kassza!J714</f>
        <v/>
      </c>
    </row>
    <row r="715" customFormat="false" ht="12.75" hidden="false" customHeight="false" outlineLevel="0" collapsed="false">
      <c r="HS715" s="0" t="n">
        <f aca="false">IF(IE715&lt;&gt;"",HS714+1,HS714)</f>
        <v>0</v>
      </c>
      <c r="HT715" s="0" t="n">
        <f aca="false">IF(AND(HX715&gt;=Min,HX715&lt;=max),IF715,0)</f>
        <v>0</v>
      </c>
      <c r="HU715" s="0" t="n">
        <f aca="false">IF(COUNTIF($HY$7:HY715,HY715)=1,HY715,HY715+COUNTIF($HY$6:HY714,HY715))</f>
        <v>709</v>
      </c>
      <c r="HV715" s="0" t="n">
        <f aca="false">IF($HV$1=IF715,HV714+1,HV714)</f>
        <v>0</v>
      </c>
      <c r="HW715" s="0" t="n">
        <f aca="false">IF(AND(OR(h=MONTH(HX715),h="w"),n="k",SUM(ID715:IE715)&lt;&gt;0),MAX($HW$6:HW714)+1,0)</f>
        <v>0</v>
      </c>
      <c r="HX715" s="1" t="n">
        <f aca="false">IF(AND([1]Kassza!S715&lt;&gt;1,SUM(ID715:IE715)&lt;&gt;0),[1]Kassza!S715,$HX$2)</f>
        <v>55153</v>
      </c>
      <c r="HY715" s="7" t="n">
        <f aca="false">RANK(HX715,$HX$7:$HX$20000,1)</f>
        <v>1</v>
      </c>
      <c r="HZ715" s="8" t="n">
        <f aca="false">[1]Kassza!D715</f>
        <v>0</v>
      </c>
      <c r="IA715" s="0" t="n">
        <f aca="false">[1]Kassza!E715</f>
        <v>0</v>
      </c>
      <c r="IB715" s="0" t="str">
        <f aca="false">IF([1]Kassza!K715&lt;&gt;0,[1]Kassza!K715,"")</f>
        <v/>
      </c>
      <c r="IC715" s="0" t="str">
        <f aca="false">IF([1]Kassza!F715&lt;&gt;0,[1]Kassza!F715,"")</f>
        <v/>
      </c>
      <c r="ID715" s="6" t="str">
        <f aca="false">IF([1]Kassza!G715&lt;&gt;0,[1]Kassza!G715,"")</f>
        <v/>
      </c>
      <c r="IE715" s="6" t="str">
        <f aca="false">IF([1]Kassza!I715&lt;&gt;0,[1]Kassza!I715,"")</f>
        <v/>
      </c>
      <c r="IF715" s="0" t="str">
        <f aca="false">[1]Kassza!H715&amp;[1]Kassza!J715</f>
        <v/>
      </c>
    </row>
    <row r="716" customFormat="false" ht="12.75" hidden="false" customHeight="false" outlineLevel="0" collapsed="false">
      <c r="HS716" s="0" t="n">
        <f aca="false">IF(IE716&lt;&gt;"",HS715+1,HS715)</f>
        <v>0</v>
      </c>
      <c r="HT716" s="0" t="n">
        <f aca="false">IF(AND(HX716&gt;=Min,HX716&lt;=max),IF716,0)</f>
        <v>0</v>
      </c>
      <c r="HU716" s="0" t="n">
        <f aca="false">IF(COUNTIF($HY$7:HY716,HY716)=1,HY716,HY716+COUNTIF($HY$6:HY715,HY716))</f>
        <v>710</v>
      </c>
      <c r="HV716" s="0" t="n">
        <f aca="false">IF($HV$1=IF716,HV715+1,HV715)</f>
        <v>0</v>
      </c>
      <c r="HW716" s="0" t="n">
        <f aca="false">IF(AND(OR(h=MONTH(HX716),h="w"),n="k",SUM(ID716:IE716)&lt;&gt;0),MAX($HW$6:HW715)+1,0)</f>
        <v>0</v>
      </c>
      <c r="HX716" s="1" t="n">
        <f aca="false">IF(AND([1]Kassza!S716&lt;&gt;1,SUM(ID716:IE716)&lt;&gt;0),[1]Kassza!S716,$HX$2)</f>
        <v>55153</v>
      </c>
      <c r="HY716" s="7" t="n">
        <f aca="false">RANK(HX716,$HX$7:$HX$20000,1)</f>
        <v>1</v>
      </c>
      <c r="HZ716" s="8" t="n">
        <f aca="false">[1]Kassza!D716</f>
        <v>0</v>
      </c>
      <c r="IA716" s="0" t="n">
        <f aca="false">[1]Kassza!E716</f>
        <v>0</v>
      </c>
      <c r="IB716" s="0" t="str">
        <f aca="false">IF([1]Kassza!K716&lt;&gt;0,[1]Kassza!K716,"")</f>
        <v/>
      </c>
      <c r="IC716" s="0" t="str">
        <f aca="false">IF([1]Kassza!F716&lt;&gt;0,[1]Kassza!F716,"")</f>
        <v/>
      </c>
      <c r="ID716" s="6" t="str">
        <f aca="false">IF([1]Kassza!G716&lt;&gt;0,[1]Kassza!G716,"")</f>
        <v/>
      </c>
      <c r="IE716" s="6" t="str">
        <f aca="false">IF([1]Kassza!I716&lt;&gt;0,[1]Kassza!I716,"")</f>
        <v/>
      </c>
      <c r="IF716" s="0" t="str">
        <f aca="false">[1]Kassza!H716&amp;[1]Kassza!J716</f>
        <v/>
      </c>
    </row>
    <row r="717" customFormat="false" ht="12.75" hidden="false" customHeight="false" outlineLevel="0" collapsed="false">
      <c r="HS717" s="0" t="n">
        <f aca="false">IF(IE717&lt;&gt;"",HS716+1,HS716)</f>
        <v>0</v>
      </c>
      <c r="HT717" s="0" t="n">
        <f aca="false">IF(AND(HX717&gt;=Min,HX717&lt;=max),IF717,0)</f>
        <v>0</v>
      </c>
      <c r="HU717" s="0" t="n">
        <f aca="false">IF(COUNTIF($HY$7:HY717,HY717)=1,HY717,HY717+COUNTIF($HY$6:HY716,HY717))</f>
        <v>711</v>
      </c>
      <c r="HV717" s="0" t="n">
        <f aca="false">IF($HV$1=IF717,HV716+1,HV716)</f>
        <v>0</v>
      </c>
      <c r="HW717" s="0" t="n">
        <f aca="false">IF(AND(OR(h=MONTH(HX717),h="w"),n="k",SUM(ID717:IE717)&lt;&gt;0),MAX($HW$6:HW716)+1,0)</f>
        <v>0</v>
      </c>
      <c r="HX717" s="1" t="n">
        <f aca="false">IF(AND([1]Kassza!S717&lt;&gt;1,SUM(ID717:IE717)&lt;&gt;0),[1]Kassza!S717,$HX$2)</f>
        <v>55153</v>
      </c>
      <c r="HY717" s="7" t="n">
        <f aca="false">RANK(HX717,$HX$7:$HX$20000,1)</f>
        <v>1</v>
      </c>
      <c r="HZ717" s="8" t="n">
        <f aca="false">[1]Kassza!D717</f>
        <v>0</v>
      </c>
      <c r="IA717" s="0" t="n">
        <f aca="false">[1]Kassza!E717</f>
        <v>0</v>
      </c>
      <c r="IB717" s="0" t="str">
        <f aca="false">IF([1]Kassza!K717&lt;&gt;0,[1]Kassza!K717,"")</f>
        <v/>
      </c>
      <c r="IC717" s="0" t="str">
        <f aca="false">IF([1]Kassza!F717&lt;&gt;0,[1]Kassza!F717,"")</f>
        <v/>
      </c>
      <c r="ID717" s="6" t="str">
        <f aca="false">IF([1]Kassza!G717&lt;&gt;0,[1]Kassza!G717,"")</f>
        <v/>
      </c>
      <c r="IE717" s="6" t="str">
        <f aca="false">IF([1]Kassza!I717&lt;&gt;0,[1]Kassza!I717,"")</f>
        <v/>
      </c>
      <c r="IF717" s="0" t="str">
        <f aca="false">[1]Kassza!H717&amp;[1]Kassza!J717</f>
        <v/>
      </c>
    </row>
    <row r="718" customFormat="false" ht="12.75" hidden="false" customHeight="false" outlineLevel="0" collapsed="false">
      <c r="HS718" s="0" t="n">
        <f aca="false">IF(IE718&lt;&gt;"",HS717+1,HS717)</f>
        <v>0</v>
      </c>
      <c r="HT718" s="0" t="n">
        <f aca="false">IF(AND(HX718&gt;=Min,HX718&lt;=max),IF718,0)</f>
        <v>0</v>
      </c>
      <c r="HU718" s="0" t="n">
        <f aca="false">IF(COUNTIF($HY$7:HY718,HY718)=1,HY718,HY718+COUNTIF($HY$6:HY717,HY718))</f>
        <v>712</v>
      </c>
      <c r="HV718" s="0" t="n">
        <f aca="false">IF($HV$1=IF718,HV717+1,HV717)</f>
        <v>0</v>
      </c>
      <c r="HW718" s="0" t="n">
        <f aca="false">IF(AND(OR(h=MONTH(HX718),h="w"),n="k",SUM(ID718:IE718)&lt;&gt;0),MAX($HW$6:HW717)+1,0)</f>
        <v>0</v>
      </c>
      <c r="HX718" s="1" t="n">
        <f aca="false">IF(AND([1]Kassza!S718&lt;&gt;1,SUM(ID718:IE718)&lt;&gt;0),[1]Kassza!S718,$HX$2)</f>
        <v>55153</v>
      </c>
      <c r="HY718" s="7" t="n">
        <f aca="false">RANK(HX718,$HX$7:$HX$20000,1)</f>
        <v>1</v>
      </c>
      <c r="HZ718" s="8" t="n">
        <f aca="false">[1]Kassza!D718</f>
        <v>0</v>
      </c>
      <c r="IA718" s="0" t="n">
        <f aca="false">[1]Kassza!E718</f>
        <v>0</v>
      </c>
      <c r="IB718" s="0" t="str">
        <f aca="false">IF([1]Kassza!K718&lt;&gt;0,[1]Kassza!K718,"")</f>
        <v/>
      </c>
      <c r="IC718" s="0" t="str">
        <f aca="false">IF([1]Kassza!F718&lt;&gt;0,[1]Kassza!F718,"")</f>
        <v/>
      </c>
      <c r="ID718" s="6" t="str">
        <f aca="false">IF([1]Kassza!G718&lt;&gt;0,[1]Kassza!G718,"")</f>
        <v/>
      </c>
      <c r="IE718" s="6" t="str">
        <f aca="false">IF([1]Kassza!I718&lt;&gt;0,[1]Kassza!I718,"")</f>
        <v/>
      </c>
      <c r="IF718" s="0" t="str">
        <f aca="false">[1]Kassza!H718&amp;[1]Kassza!J718</f>
        <v/>
      </c>
    </row>
    <row r="719" customFormat="false" ht="12.75" hidden="false" customHeight="false" outlineLevel="0" collapsed="false">
      <c r="HS719" s="0" t="n">
        <f aca="false">IF(IE719&lt;&gt;"",HS718+1,HS718)</f>
        <v>0</v>
      </c>
      <c r="HT719" s="0" t="n">
        <f aca="false">IF(AND(HX719&gt;=Min,HX719&lt;=max),IF719,0)</f>
        <v>0</v>
      </c>
      <c r="HU719" s="0" t="n">
        <f aca="false">IF(COUNTIF($HY$7:HY719,HY719)=1,HY719,HY719+COUNTIF($HY$6:HY718,HY719))</f>
        <v>713</v>
      </c>
      <c r="HV719" s="0" t="n">
        <f aca="false">IF($HV$1=IF719,HV718+1,HV718)</f>
        <v>0</v>
      </c>
      <c r="HW719" s="0" t="n">
        <f aca="false">IF(AND(OR(h=MONTH(HX719),h="w"),n="k",SUM(ID719:IE719)&lt;&gt;0),MAX($HW$6:HW718)+1,0)</f>
        <v>0</v>
      </c>
      <c r="HX719" s="1" t="n">
        <f aca="false">IF(AND([1]Kassza!S719&lt;&gt;1,SUM(ID719:IE719)&lt;&gt;0),[1]Kassza!S719,$HX$2)</f>
        <v>55153</v>
      </c>
      <c r="HY719" s="7" t="n">
        <f aca="false">RANK(HX719,$HX$7:$HX$20000,1)</f>
        <v>1</v>
      </c>
      <c r="HZ719" s="8" t="n">
        <f aca="false">[1]Kassza!D719</f>
        <v>0</v>
      </c>
      <c r="IA719" s="0" t="n">
        <f aca="false">[1]Kassza!E719</f>
        <v>0</v>
      </c>
      <c r="IB719" s="0" t="str">
        <f aca="false">IF([1]Kassza!K719&lt;&gt;0,[1]Kassza!K719,"")</f>
        <v/>
      </c>
      <c r="IC719" s="0" t="str">
        <f aca="false">IF([1]Kassza!F719&lt;&gt;0,[1]Kassza!F719,"")</f>
        <v/>
      </c>
      <c r="ID719" s="6" t="str">
        <f aca="false">IF([1]Kassza!G719&lt;&gt;0,[1]Kassza!G719,"")</f>
        <v/>
      </c>
      <c r="IE719" s="6" t="str">
        <f aca="false">IF([1]Kassza!I719&lt;&gt;0,[1]Kassza!I719,"")</f>
        <v/>
      </c>
      <c r="IF719" s="0" t="str">
        <f aca="false">[1]Kassza!H719&amp;[1]Kassza!J719</f>
        <v/>
      </c>
    </row>
    <row r="720" customFormat="false" ht="12.75" hidden="false" customHeight="false" outlineLevel="0" collapsed="false">
      <c r="HS720" s="0" t="n">
        <f aca="false">IF(IE720&lt;&gt;"",HS719+1,HS719)</f>
        <v>0</v>
      </c>
      <c r="HT720" s="0" t="n">
        <f aca="false">IF(AND(HX720&gt;=Min,HX720&lt;=max),IF720,0)</f>
        <v>0</v>
      </c>
      <c r="HU720" s="0" t="n">
        <f aca="false">IF(COUNTIF($HY$7:HY720,HY720)=1,HY720,HY720+COUNTIF($HY$6:HY719,HY720))</f>
        <v>714</v>
      </c>
      <c r="HV720" s="0" t="n">
        <f aca="false">IF($HV$1=IF720,HV719+1,HV719)</f>
        <v>0</v>
      </c>
      <c r="HW720" s="0" t="n">
        <f aca="false">IF(AND(OR(h=MONTH(HX720),h="w"),n="k",SUM(ID720:IE720)&lt;&gt;0),MAX($HW$6:HW719)+1,0)</f>
        <v>0</v>
      </c>
      <c r="HX720" s="1" t="n">
        <f aca="false">IF(AND([1]Kassza!S720&lt;&gt;1,SUM(ID720:IE720)&lt;&gt;0),[1]Kassza!S720,$HX$2)</f>
        <v>55153</v>
      </c>
      <c r="HY720" s="7" t="n">
        <f aca="false">RANK(HX720,$HX$7:$HX$20000,1)</f>
        <v>1</v>
      </c>
      <c r="HZ720" s="8" t="n">
        <f aca="false">[1]Kassza!D720</f>
        <v>0</v>
      </c>
      <c r="IA720" s="0" t="n">
        <f aca="false">[1]Kassza!E720</f>
        <v>0</v>
      </c>
      <c r="IB720" s="0" t="str">
        <f aca="false">IF([1]Kassza!K720&lt;&gt;0,[1]Kassza!K720,"")</f>
        <v/>
      </c>
      <c r="IC720" s="0" t="str">
        <f aca="false">IF([1]Kassza!F720&lt;&gt;0,[1]Kassza!F720,"")</f>
        <v/>
      </c>
      <c r="ID720" s="6" t="str">
        <f aca="false">IF([1]Kassza!G720&lt;&gt;0,[1]Kassza!G720,"")</f>
        <v/>
      </c>
      <c r="IE720" s="6" t="str">
        <f aca="false">IF([1]Kassza!I720&lt;&gt;0,[1]Kassza!I720,"")</f>
        <v/>
      </c>
      <c r="IF720" s="0" t="str">
        <f aca="false">[1]Kassza!H720&amp;[1]Kassza!J720</f>
        <v/>
      </c>
    </row>
    <row r="721" customFormat="false" ht="12.75" hidden="false" customHeight="false" outlineLevel="0" collapsed="false">
      <c r="HS721" s="0" t="n">
        <f aca="false">IF(IE721&lt;&gt;"",HS720+1,HS720)</f>
        <v>0</v>
      </c>
      <c r="HT721" s="0" t="n">
        <f aca="false">IF(AND(HX721&gt;=Min,HX721&lt;=max),IF721,0)</f>
        <v>0</v>
      </c>
      <c r="HU721" s="0" t="n">
        <f aca="false">IF(COUNTIF($HY$7:HY721,HY721)=1,HY721,HY721+COUNTIF($HY$6:HY720,HY721))</f>
        <v>715</v>
      </c>
      <c r="HV721" s="0" t="n">
        <f aca="false">IF($HV$1=IF721,HV720+1,HV720)</f>
        <v>0</v>
      </c>
      <c r="HW721" s="0" t="n">
        <f aca="false">IF(AND(OR(h=MONTH(HX721),h="w"),n="k",SUM(ID721:IE721)&lt;&gt;0),MAX($HW$6:HW720)+1,0)</f>
        <v>0</v>
      </c>
      <c r="HX721" s="1" t="n">
        <f aca="false">IF(AND([1]Kassza!S721&lt;&gt;1,SUM(ID721:IE721)&lt;&gt;0),[1]Kassza!S721,$HX$2)</f>
        <v>55153</v>
      </c>
      <c r="HY721" s="7" t="n">
        <f aca="false">RANK(HX721,$HX$7:$HX$20000,1)</f>
        <v>1</v>
      </c>
      <c r="HZ721" s="8" t="n">
        <f aca="false">[1]Kassza!D721</f>
        <v>0</v>
      </c>
      <c r="IA721" s="0" t="n">
        <f aca="false">[1]Kassza!E721</f>
        <v>0</v>
      </c>
      <c r="IB721" s="0" t="str">
        <f aca="false">IF([1]Kassza!K721&lt;&gt;0,[1]Kassza!K721,"")</f>
        <v/>
      </c>
      <c r="IC721" s="0" t="str">
        <f aca="false">IF([1]Kassza!F721&lt;&gt;0,[1]Kassza!F721,"")</f>
        <v/>
      </c>
      <c r="ID721" s="6" t="str">
        <f aca="false">IF([1]Kassza!G721&lt;&gt;0,[1]Kassza!G721,"")</f>
        <v/>
      </c>
      <c r="IE721" s="6" t="str">
        <f aca="false">IF([1]Kassza!I721&lt;&gt;0,[1]Kassza!I721,"")</f>
        <v/>
      </c>
      <c r="IF721" s="0" t="str">
        <f aca="false">[1]Kassza!H721&amp;[1]Kassza!J721</f>
        <v/>
      </c>
    </row>
    <row r="722" customFormat="false" ht="12.75" hidden="false" customHeight="false" outlineLevel="0" collapsed="false">
      <c r="HS722" s="0" t="n">
        <f aca="false">IF(IE722&lt;&gt;"",HS721+1,HS721)</f>
        <v>0</v>
      </c>
      <c r="HT722" s="0" t="n">
        <f aca="false">IF(AND(HX722&gt;=Min,HX722&lt;=max),IF722,0)</f>
        <v>0</v>
      </c>
      <c r="HU722" s="0" t="n">
        <f aca="false">IF(COUNTIF($HY$7:HY722,HY722)=1,HY722,HY722+COUNTIF($HY$6:HY721,HY722))</f>
        <v>716</v>
      </c>
      <c r="HV722" s="0" t="n">
        <f aca="false">IF($HV$1=IF722,HV721+1,HV721)</f>
        <v>0</v>
      </c>
      <c r="HW722" s="0" t="n">
        <f aca="false">IF(AND(OR(h=MONTH(HX722),h="w"),n="k",SUM(ID722:IE722)&lt;&gt;0),MAX($HW$6:HW721)+1,0)</f>
        <v>0</v>
      </c>
      <c r="HX722" s="1" t="n">
        <f aca="false">IF(AND([1]Kassza!S722&lt;&gt;1,SUM(ID722:IE722)&lt;&gt;0),[1]Kassza!S722,$HX$2)</f>
        <v>55153</v>
      </c>
      <c r="HY722" s="7" t="n">
        <f aca="false">RANK(HX722,$HX$7:$HX$20000,1)</f>
        <v>1</v>
      </c>
      <c r="HZ722" s="8" t="n">
        <f aca="false">[1]Kassza!D722</f>
        <v>0</v>
      </c>
      <c r="IA722" s="0" t="n">
        <f aca="false">[1]Kassza!E722</f>
        <v>0</v>
      </c>
      <c r="IB722" s="0" t="str">
        <f aca="false">IF([1]Kassza!K722&lt;&gt;0,[1]Kassza!K722,"")</f>
        <v/>
      </c>
      <c r="IC722" s="0" t="str">
        <f aca="false">IF([1]Kassza!F722&lt;&gt;0,[1]Kassza!F722,"")</f>
        <v/>
      </c>
      <c r="ID722" s="6" t="str">
        <f aca="false">IF([1]Kassza!G722&lt;&gt;0,[1]Kassza!G722,"")</f>
        <v/>
      </c>
      <c r="IE722" s="6" t="str">
        <f aca="false">IF([1]Kassza!I722&lt;&gt;0,[1]Kassza!I722,"")</f>
        <v/>
      </c>
      <c r="IF722" s="0" t="str">
        <f aca="false">[1]Kassza!H722&amp;[1]Kassza!J722</f>
        <v/>
      </c>
    </row>
    <row r="723" customFormat="false" ht="12.75" hidden="false" customHeight="false" outlineLevel="0" collapsed="false">
      <c r="HS723" s="0" t="n">
        <f aca="false">IF(IE723&lt;&gt;"",HS722+1,HS722)</f>
        <v>0</v>
      </c>
      <c r="HT723" s="0" t="n">
        <f aca="false">IF(AND(HX723&gt;=Min,HX723&lt;=max),IF723,0)</f>
        <v>0</v>
      </c>
      <c r="HU723" s="0" t="n">
        <f aca="false">IF(COUNTIF($HY$7:HY723,HY723)=1,HY723,HY723+COUNTIF($HY$6:HY722,HY723))</f>
        <v>717</v>
      </c>
      <c r="HV723" s="0" t="n">
        <f aca="false">IF($HV$1=IF723,HV722+1,HV722)</f>
        <v>0</v>
      </c>
      <c r="HW723" s="0" t="n">
        <f aca="false">IF(AND(OR(h=MONTH(HX723),h="w"),n="k",SUM(ID723:IE723)&lt;&gt;0),MAX($HW$6:HW722)+1,0)</f>
        <v>0</v>
      </c>
      <c r="HX723" s="1" t="n">
        <f aca="false">IF(AND([1]Kassza!S723&lt;&gt;1,SUM(ID723:IE723)&lt;&gt;0),[1]Kassza!S723,$HX$2)</f>
        <v>55153</v>
      </c>
      <c r="HY723" s="7" t="n">
        <f aca="false">RANK(HX723,$HX$7:$HX$20000,1)</f>
        <v>1</v>
      </c>
      <c r="HZ723" s="8" t="n">
        <f aca="false">[1]Kassza!D723</f>
        <v>0</v>
      </c>
      <c r="IA723" s="0" t="n">
        <f aca="false">[1]Kassza!E723</f>
        <v>0</v>
      </c>
      <c r="IB723" s="0" t="str">
        <f aca="false">IF([1]Kassza!K723&lt;&gt;0,[1]Kassza!K723,"")</f>
        <v/>
      </c>
      <c r="IC723" s="0" t="str">
        <f aca="false">IF([1]Kassza!F723&lt;&gt;0,[1]Kassza!F723,"")</f>
        <v/>
      </c>
      <c r="ID723" s="6" t="str">
        <f aca="false">IF([1]Kassza!G723&lt;&gt;0,[1]Kassza!G723,"")</f>
        <v/>
      </c>
      <c r="IE723" s="6" t="str">
        <f aca="false">IF([1]Kassza!I723&lt;&gt;0,[1]Kassza!I723,"")</f>
        <v/>
      </c>
      <c r="IF723" s="0" t="str">
        <f aca="false">[1]Kassza!H723&amp;[1]Kassza!J723</f>
        <v/>
      </c>
    </row>
    <row r="724" customFormat="false" ht="12.75" hidden="false" customHeight="false" outlineLevel="0" collapsed="false">
      <c r="HS724" s="0" t="n">
        <f aca="false">IF(IE724&lt;&gt;"",HS723+1,HS723)</f>
        <v>0</v>
      </c>
      <c r="HT724" s="0" t="n">
        <f aca="false">IF(AND(HX724&gt;=Min,HX724&lt;=max),IF724,0)</f>
        <v>0</v>
      </c>
      <c r="HU724" s="0" t="n">
        <f aca="false">IF(COUNTIF($HY$7:HY724,HY724)=1,HY724,HY724+COUNTIF($HY$6:HY723,HY724))</f>
        <v>718</v>
      </c>
      <c r="HV724" s="0" t="n">
        <f aca="false">IF($HV$1=IF724,HV723+1,HV723)</f>
        <v>0</v>
      </c>
      <c r="HW724" s="0" t="n">
        <f aca="false">IF(AND(OR(h=MONTH(HX724),h="w"),n="k",SUM(ID724:IE724)&lt;&gt;0),MAX($HW$6:HW723)+1,0)</f>
        <v>0</v>
      </c>
      <c r="HX724" s="1" t="n">
        <f aca="false">IF(AND([1]Kassza!S724&lt;&gt;1,SUM(ID724:IE724)&lt;&gt;0),[1]Kassza!S724,$HX$2)</f>
        <v>55153</v>
      </c>
      <c r="HY724" s="7" t="n">
        <f aca="false">RANK(HX724,$HX$7:$HX$20000,1)</f>
        <v>1</v>
      </c>
      <c r="HZ724" s="8" t="n">
        <f aca="false">[1]Kassza!D724</f>
        <v>0</v>
      </c>
      <c r="IA724" s="0" t="n">
        <f aca="false">[1]Kassza!E724</f>
        <v>0</v>
      </c>
      <c r="IB724" s="0" t="str">
        <f aca="false">IF([1]Kassza!K724&lt;&gt;0,[1]Kassza!K724,"")</f>
        <v/>
      </c>
      <c r="IC724" s="0" t="str">
        <f aca="false">IF([1]Kassza!F724&lt;&gt;0,[1]Kassza!F724,"")</f>
        <v/>
      </c>
      <c r="ID724" s="6" t="str">
        <f aca="false">IF([1]Kassza!G724&lt;&gt;0,[1]Kassza!G724,"")</f>
        <v/>
      </c>
      <c r="IE724" s="6" t="str">
        <f aca="false">IF([1]Kassza!I724&lt;&gt;0,[1]Kassza!I724,"")</f>
        <v/>
      </c>
      <c r="IF724" s="0" t="str">
        <f aca="false">[1]Kassza!H724&amp;[1]Kassza!J724</f>
        <v/>
      </c>
    </row>
    <row r="725" customFormat="false" ht="12.75" hidden="false" customHeight="false" outlineLevel="0" collapsed="false">
      <c r="HS725" s="0" t="n">
        <f aca="false">IF(IE725&lt;&gt;"",HS724+1,HS724)</f>
        <v>0</v>
      </c>
      <c r="HT725" s="0" t="n">
        <f aca="false">IF(AND(HX725&gt;=Min,HX725&lt;=max),IF725,0)</f>
        <v>0</v>
      </c>
      <c r="HU725" s="0" t="n">
        <f aca="false">IF(COUNTIF($HY$7:HY725,HY725)=1,HY725,HY725+COUNTIF($HY$6:HY724,HY725))</f>
        <v>719</v>
      </c>
      <c r="HV725" s="0" t="n">
        <f aca="false">IF($HV$1=IF725,HV724+1,HV724)</f>
        <v>0</v>
      </c>
      <c r="HW725" s="0" t="n">
        <f aca="false">IF(AND(OR(h=MONTH(HX725),h="w"),n="k",SUM(ID725:IE725)&lt;&gt;0),MAX($HW$6:HW724)+1,0)</f>
        <v>0</v>
      </c>
      <c r="HX725" s="1" t="n">
        <f aca="false">IF(AND([1]Kassza!S725&lt;&gt;1,SUM(ID725:IE725)&lt;&gt;0),[1]Kassza!S725,$HX$2)</f>
        <v>55153</v>
      </c>
      <c r="HY725" s="7" t="n">
        <f aca="false">RANK(HX725,$HX$7:$HX$20000,1)</f>
        <v>1</v>
      </c>
      <c r="HZ725" s="8" t="n">
        <f aca="false">[1]Kassza!D725</f>
        <v>0</v>
      </c>
      <c r="IA725" s="0" t="n">
        <f aca="false">[1]Kassza!E725</f>
        <v>0</v>
      </c>
      <c r="IB725" s="0" t="str">
        <f aca="false">IF([1]Kassza!K725&lt;&gt;0,[1]Kassza!K725,"")</f>
        <v/>
      </c>
      <c r="IC725" s="0" t="str">
        <f aca="false">IF([1]Kassza!F725&lt;&gt;0,[1]Kassza!F725,"")</f>
        <v/>
      </c>
      <c r="ID725" s="6" t="str">
        <f aca="false">IF([1]Kassza!G725&lt;&gt;0,[1]Kassza!G725,"")</f>
        <v/>
      </c>
      <c r="IE725" s="6" t="str">
        <f aca="false">IF([1]Kassza!I725&lt;&gt;0,[1]Kassza!I725,"")</f>
        <v/>
      </c>
      <c r="IF725" s="0" t="str">
        <f aca="false">[1]Kassza!H725&amp;[1]Kassza!J725</f>
        <v/>
      </c>
    </row>
    <row r="726" customFormat="false" ht="12.75" hidden="false" customHeight="false" outlineLevel="0" collapsed="false">
      <c r="HS726" s="0" t="n">
        <f aca="false">IF(IE726&lt;&gt;"",HS725+1,HS725)</f>
        <v>0</v>
      </c>
      <c r="HT726" s="0" t="n">
        <f aca="false">IF(AND(HX726&gt;=Min,HX726&lt;=max),IF726,0)</f>
        <v>0</v>
      </c>
      <c r="HU726" s="0" t="n">
        <f aca="false">IF(COUNTIF($HY$7:HY726,HY726)=1,HY726,HY726+COUNTIF($HY$6:HY725,HY726))</f>
        <v>720</v>
      </c>
      <c r="HV726" s="0" t="n">
        <f aca="false">IF($HV$1=IF726,HV725+1,HV725)</f>
        <v>0</v>
      </c>
      <c r="HW726" s="0" t="n">
        <f aca="false">IF(AND(OR(h=MONTH(HX726),h="w"),n="k",SUM(ID726:IE726)&lt;&gt;0),MAX($HW$6:HW725)+1,0)</f>
        <v>0</v>
      </c>
      <c r="HX726" s="1" t="n">
        <f aca="false">IF(AND([1]Kassza!S726&lt;&gt;1,SUM(ID726:IE726)&lt;&gt;0),[1]Kassza!S726,$HX$2)</f>
        <v>55153</v>
      </c>
      <c r="HY726" s="7" t="n">
        <f aca="false">RANK(HX726,$HX$7:$HX$20000,1)</f>
        <v>1</v>
      </c>
      <c r="HZ726" s="8" t="n">
        <f aca="false">[1]Kassza!D726</f>
        <v>0</v>
      </c>
      <c r="IA726" s="0" t="n">
        <f aca="false">[1]Kassza!E726</f>
        <v>0</v>
      </c>
      <c r="IB726" s="0" t="str">
        <f aca="false">IF([1]Kassza!K726&lt;&gt;0,[1]Kassza!K726,"")</f>
        <v/>
      </c>
      <c r="IC726" s="0" t="str">
        <f aca="false">IF([1]Kassza!F726&lt;&gt;0,[1]Kassza!F726,"")</f>
        <v/>
      </c>
      <c r="ID726" s="6" t="str">
        <f aca="false">IF([1]Kassza!G726&lt;&gt;0,[1]Kassza!G726,"")</f>
        <v/>
      </c>
      <c r="IE726" s="6" t="str">
        <f aca="false">IF([1]Kassza!I726&lt;&gt;0,[1]Kassza!I726,"")</f>
        <v/>
      </c>
      <c r="IF726" s="0" t="str">
        <f aca="false">[1]Kassza!H726&amp;[1]Kassza!J726</f>
        <v/>
      </c>
    </row>
    <row r="727" customFormat="false" ht="12.75" hidden="false" customHeight="false" outlineLevel="0" collapsed="false">
      <c r="HS727" s="0" t="n">
        <f aca="false">IF(IE727&lt;&gt;"",HS726+1,HS726)</f>
        <v>0</v>
      </c>
      <c r="HT727" s="0" t="n">
        <f aca="false">IF(AND(HX727&gt;=Min,HX727&lt;=max),IF727,0)</f>
        <v>0</v>
      </c>
      <c r="HU727" s="0" t="n">
        <f aca="false">IF(COUNTIF($HY$7:HY727,HY727)=1,HY727,HY727+COUNTIF($HY$6:HY726,HY727))</f>
        <v>721</v>
      </c>
      <c r="HV727" s="0" t="n">
        <f aca="false">IF($HV$1=IF727,HV726+1,HV726)</f>
        <v>0</v>
      </c>
      <c r="HW727" s="0" t="n">
        <f aca="false">IF(AND(OR(h=MONTH(HX727),h="w"),n="k",SUM(ID727:IE727)&lt;&gt;0),MAX($HW$6:HW726)+1,0)</f>
        <v>0</v>
      </c>
      <c r="HX727" s="1" t="n">
        <f aca="false">IF(AND([1]Kassza!S727&lt;&gt;1,SUM(ID727:IE727)&lt;&gt;0),[1]Kassza!S727,$HX$2)</f>
        <v>55153</v>
      </c>
      <c r="HY727" s="7" t="n">
        <f aca="false">RANK(HX727,$HX$7:$HX$20000,1)</f>
        <v>1</v>
      </c>
      <c r="HZ727" s="8" t="n">
        <f aca="false">[1]Kassza!D727</f>
        <v>0</v>
      </c>
      <c r="IA727" s="0" t="n">
        <f aca="false">[1]Kassza!E727</f>
        <v>0</v>
      </c>
      <c r="IB727" s="0" t="str">
        <f aca="false">IF([1]Kassza!K727&lt;&gt;0,[1]Kassza!K727,"")</f>
        <v/>
      </c>
      <c r="IC727" s="0" t="str">
        <f aca="false">IF([1]Kassza!F727&lt;&gt;0,[1]Kassza!F727,"")</f>
        <v/>
      </c>
      <c r="ID727" s="6" t="str">
        <f aca="false">IF([1]Kassza!G727&lt;&gt;0,[1]Kassza!G727,"")</f>
        <v/>
      </c>
      <c r="IE727" s="6" t="str">
        <f aca="false">IF([1]Kassza!I727&lt;&gt;0,[1]Kassza!I727,"")</f>
        <v/>
      </c>
      <c r="IF727" s="0" t="str">
        <f aca="false">[1]Kassza!H727&amp;[1]Kassza!J727</f>
        <v/>
      </c>
    </row>
    <row r="728" customFormat="false" ht="12.75" hidden="false" customHeight="false" outlineLevel="0" collapsed="false">
      <c r="HS728" s="0" t="n">
        <f aca="false">IF(IE728&lt;&gt;"",HS727+1,HS727)</f>
        <v>0</v>
      </c>
      <c r="HT728" s="0" t="n">
        <f aca="false">IF(AND(HX728&gt;=Min,HX728&lt;=max),IF728,0)</f>
        <v>0</v>
      </c>
      <c r="HU728" s="0" t="n">
        <f aca="false">IF(COUNTIF($HY$7:HY728,HY728)=1,HY728,HY728+COUNTIF($HY$6:HY727,HY728))</f>
        <v>722</v>
      </c>
      <c r="HV728" s="0" t="n">
        <f aca="false">IF($HV$1=IF728,HV727+1,HV727)</f>
        <v>0</v>
      </c>
      <c r="HW728" s="0" t="n">
        <f aca="false">IF(AND(OR(h=MONTH(HX728),h="w"),n="k",SUM(ID728:IE728)&lt;&gt;0),MAX($HW$6:HW727)+1,0)</f>
        <v>0</v>
      </c>
      <c r="HX728" s="1" t="n">
        <f aca="false">IF(AND([1]Kassza!S728&lt;&gt;1,SUM(ID728:IE728)&lt;&gt;0),[1]Kassza!S728,$HX$2)</f>
        <v>55153</v>
      </c>
      <c r="HY728" s="7" t="n">
        <f aca="false">RANK(HX728,$HX$7:$HX$20000,1)</f>
        <v>1</v>
      </c>
      <c r="HZ728" s="8" t="n">
        <f aca="false">[1]Kassza!D728</f>
        <v>0</v>
      </c>
      <c r="IA728" s="0" t="n">
        <f aca="false">[1]Kassza!E728</f>
        <v>0</v>
      </c>
      <c r="IB728" s="0" t="str">
        <f aca="false">IF([1]Kassza!K728&lt;&gt;0,[1]Kassza!K728,"")</f>
        <v/>
      </c>
      <c r="IC728" s="0" t="str">
        <f aca="false">IF([1]Kassza!F728&lt;&gt;0,[1]Kassza!F728,"")</f>
        <v/>
      </c>
      <c r="ID728" s="6" t="str">
        <f aca="false">IF([1]Kassza!G728&lt;&gt;0,[1]Kassza!G728,"")</f>
        <v/>
      </c>
      <c r="IE728" s="6" t="str">
        <f aca="false">IF([1]Kassza!I728&lt;&gt;0,[1]Kassza!I728,"")</f>
        <v/>
      </c>
      <c r="IF728" s="0" t="str">
        <f aca="false">[1]Kassza!H728&amp;[1]Kassza!J728</f>
        <v/>
      </c>
    </row>
    <row r="729" customFormat="false" ht="12.75" hidden="false" customHeight="false" outlineLevel="0" collapsed="false">
      <c r="HS729" s="0" t="n">
        <f aca="false">IF(IE729&lt;&gt;"",HS728+1,HS728)</f>
        <v>0</v>
      </c>
      <c r="HT729" s="0" t="n">
        <f aca="false">IF(AND(HX729&gt;=Min,HX729&lt;=max),IF729,0)</f>
        <v>0</v>
      </c>
      <c r="HU729" s="0" t="n">
        <f aca="false">IF(COUNTIF($HY$7:HY729,HY729)=1,HY729,HY729+COUNTIF($HY$6:HY728,HY729))</f>
        <v>723</v>
      </c>
      <c r="HV729" s="0" t="n">
        <f aca="false">IF($HV$1=IF729,HV728+1,HV728)</f>
        <v>0</v>
      </c>
      <c r="HW729" s="0" t="n">
        <f aca="false">IF(AND(OR(h=MONTH(HX729),h="w"),n="k",SUM(ID729:IE729)&lt;&gt;0),MAX($HW$6:HW728)+1,0)</f>
        <v>0</v>
      </c>
      <c r="HX729" s="1" t="n">
        <f aca="false">IF(AND([1]Kassza!S729&lt;&gt;1,SUM(ID729:IE729)&lt;&gt;0),[1]Kassza!S729,$HX$2)</f>
        <v>55153</v>
      </c>
      <c r="HY729" s="7" t="n">
        <f aca="false">RANK(HX729,$HX$7:$HX$20000,1)</f>
        <v>1</v>
      </c>
      <c r="HZ729" s="8" t="n">
        <f aca="false">[1]Kassza!D729</f>
        <v>0</v>
      </c>
      <c r="IA729" s="0" t="n">
        <f aca="false">[1]Kassza!E729</f>
        <v>0</v>
      </c>
      <c r="IB729" s="0" t="str">
        <f aca="false">IF([1]Kassza!K729&lt;&gt;0,[1]Kassza!K729,"")</f>
        <v/>
      </c>
      <c r="IC729" s="0" t="str">
        <f aca="false">IF([1]Kassza!F729&lt;&gt;0,[1]Kassza!F729,"")</f>
        <v/>
      </c>
      <c r="ID729" s="6" t="str">
        <f aca="false">IF([1]Kassza!G729&lt;&gt;0,[1]Kassza!G729,"")</f>
        <v/>
      </c>
      <c r="IE729" s="6" t="str">
        <f aca="false">IF([1]Kassza!I729&lt;&gt;0,[1]Kassza!I729,"")</f>
        <v/>
      </c>
      <c r="IF729" s="0" t="str">
        <f aca="false">[1]Kassza!H729&amp;[1]Kassza!J729</f>
        <v/>
      </c>
    </row>
    <row r="730" customFormat="false" ht="12.75" hidden="false" customHeight="false" outlineLevel="0" collapsed="false">
      <c r="HS730" s="0" t="n">
        <f aca="false">IF(IE730&lt;&gt;"",HS729+1,HS729)</f>
        <v>0</v>
      </c>
      <c r="HT730" s="0" t="n">
        <f aca="false">IF(AND(HX730&gt;=Min,HX730&lt;=max),IF730,0)</f>
        <v>0</v>
      </c>
      <c r="HU730" s="0" t="n">
        <f aca="false">IF(COUNTIF($HY$7:HY730,HY730)=1,HY730,HY730+COUNTIF($HY$6:HY729,HY730))</f>
        <v>724</v>
      </c>
      <c r="HV730" s="0" t="n">
        <f aca="false">IF($HV$1=IF730,HV729+1,HV729)</f>
        <v>0</v>
      </c>
      <c r="HW730" s="0" t="n">
        <f aca="false">IF(AND(OR(h=MONTH(HX730),h="w"),n="k",SUM(ID730:IE730)&lt;&gt;0),MAX($HW$6:HW729)+1,0)</f>
        <v>0</v>
      </c>
      <c r="HX730" s="1" t="n">
        <f aca="false">IF(AND([1]Kassza!S730&lt;&gt;1,SUM(ID730:IE730)&lt;&gt;0),[1]Kassza!S730,$HX$2)</f>
        <v>55153</v>
      </c>
      <c r="HY730" s="7" t="n">
        <f aca="false">RANK(HX730,$HX$7:$HX$20000,1)</f>
        <v>1</v>
      </c>
      <c r="HZ730" s="8" t="n">
        <f aca="false">[1]Kassza!D730</f>
        <v>0</v>
      </c>
      <c r="IA730" s="0" t="n">
        <f aca="false">[1]Kassza!E730</f>
        <v>0</v>
      </c>
      <c r="IB730" s="0" t="str">
        <f aca="false">IF([1]Kassza!K730&lt;&gt;0,[1]Kassza!K730,"")</f>
        <v/>
      </c>
      <c r="IC730" s="0" t="str">
        <f aca="false">IF([1]Kassza!F730&lt;&gt;0,[1]Kassza!F730,"")</f>
        <v/>
      </c>
      <c r="ID730" s="6" t="str">
        <f aca="false">IF([1]Kassza!G730&lt;&gt;0,[1]Kassza!G730,"")</f>
        <v/>
      </c>
      <c r="IE730" s="6" t="str">
        <f aca="false">IF([1]Kassza!I730&lt;&gt;0,[1]Kassza!I730,"")</f>
        <v/>
      </c>
      <c r="IF730" s="0" t="str">
        <f aca="false">[1]Kassza!H730&amp;[1]Kassza!J730</f>
        <v/>
      </c>
    </row>
    <row r="731" customFormat="false" ht="12.75" hidden="false" customHeight="false" outlineLevel="0" collapsed="false">
      <c r="HS731" s="0" t="n">
        <f aca="false">IF(IE731&lt;&gt;"",HS730+1,HS730)</f>
        <v>0</v>
      </c>
      <c r="HT731" s="0" t="n">
        <f aca="false">IF(AND(HX731&gt;=Min,HX731&lt;=max),IF731,0)</f>
        <v>0</v>
      </c>
      <c r="HU731" s="0" t="n">
        <f aca="false">IF(COUNTIF($HY$7:HY731,HY731)=1,HY731,HY731+COUNTIF($HY$6:HY730,HY731))</f>
        <v>725</v>
      </c>
      <c r="HV731" s="0" t="n">
        <f aca="false">IF($HV$1=IF731,HV730+1,HV730)</f>
        <v>0</v>
      </c>
      <c r="HW731" s="0" t="n">
        <f aca="false">IF(AND(OR(h=MONTH(HX731),h="w"),n="k",SUM(ID731:IE731)&lt;&gt;0),MAX($HW$6:HW730)+1,0)</f>
        <v>0</v>
      </c>
      <c r="HX731" s="1" t="n">
        <f aca="false">IF(AND([1]Kassza!S731&lt;&gt;1,SUM(ID731:IE731)&lt;&gt;0),[1]Kassza!S731,$HX$2)</f>
        <v>55153</v>
      </c>
      <c r="HY731" s="7" t="n">
        <f aca="false">RANK(HX731,$HX$7:$HX$20000,1)</f>
        <v>1</v>
      </c>
      <c r="HZ731" s="8" t="n">
        <f aca="false">[1]Kassza!D731</f>
        <v>0</v>
      </c>
      <c r="IA731" s="0" t="n">
        <f aca="false">[1]Kassza!E731</f>
        <v>0</v>
      </c>
      <c r="IB731" s="0" t="str">
        <f aca="false">IF([1]Kassza!K731&lt;&gt;0,[1]Kassza!K731,"")</f>
        <v/>
      </c>
      <c r="IC731" s="0" t="str">
        <f aca="false">IF([1]Kassza!F731&lt;&gt;0,[1]Kassza!F731,"")</f>
        <v/>
      </c>
      <c r="ID731" s="6" t="str">
        <f aca="false">IF([1]Kassza!G731&lt;&gt;0,[1]Kassza!G731,"")</f>
        <v/>
      </c>
      <c r="IE731" s="6" t="str">
        <f aca="false">IF([1]Kassza!I731&lt;&gt;0,[1]Kassza!I731,"")</f>
        <v/>
      </c>
      <c r="IF731" s="0" t="str">
        <f aca="false">[1]Kassza!H731&amp;[1]Kassza!J731</f>
        <v/>
      </c>
    </row>
    <row r="732" customFormat="false" ht="12.75" hidden="false" customHeight="false" outlineLevel="0" collapsed="false">
      <c r="HS732" s="0" t="n">
        <f aca="false">IF(IE732&lt;&gt;"",HS731+1,HS731)</f>
        <v>0</v>
      </c>
      <c r="HT732" s="0" t="n">
        <f aca="false">IF(AND(HX732&gt;=Min,HX732&lt;=max),IF732,0)</f>
        <v>0</v>
      </c>
      <c r="HU732" s="0" t="n">
        <f aca="false">IF(COUNTIF($HY$7:HY732,HY732)=1,HY732,HY732+COUNTIF($HY$6:HY731,HY732))</f>
        <v>726</v>
      </c>
      <c r="HV732" s="0" t="n">
        <f aca="false">IF($HV$1=IF732,HV731+1,HV731)</f>
        <v>0</v>
      </c>
      <c r="HW732" s="0" t="n">
        <f aca="false">IF(AND(OR(h=MONTH(HX732),h="w"),n="k",SUM(ID732:IE732)&lt;&gt;0),MAX($HW$6:HW731)+1,0)</f>
        <v>0</v>
      </c>
      <c r="HX732" s="1" t="n">
        <f aca="false">IF(AND([1]Kassza!S732&lt;&gt;1,SUM(ID732:IE732)&lt;&gt;0),[1]Kassza!S732,$HX$2)</f>
        <v>55153</v>
      </c>
      <c r="HY732" s="7" t="n">
        <f aca="false">RANK(HX732,$HX$7:$HX$20000,1)</f>
        <v>1</v>
      </c>
      <c r="HZ732" s="8" t="n">
        <f aca="false">[1]Kassza!D732</f>
        <v>0</v>
      </c>
      <c r="IA732" s="0" t="n">
        <f aca="false">[1]Kassza!E732</f>
        <v>0</v>
      </c>
      <c r="IB732" s="0" t="str">
        <f aca="false">IF([1]Kassza!K732&lt;&gt;0,[1]Kassza!K732,"")</f>
        <v/>
      </c>
      <c r="IC732" s="0" t="str">
        <f aca="false">IF([1]Kassza!F732&lt;&gt;0,[1]Kassza!F732,"")</f>
        <v/>
      </c>
      <c r="ID732" s="6" t="str">
        <f aca="false">IF([1]Kassza!G732&lt;&gt;0,[1]Kassza!G732,"")</f>
        <v/>
      </c>
      <c r="IE732" s="6" t="str">
        <f aca="false">IF([1]Kassza!I732&lt;&gt;0,[1]Kassza!I732,"")</f>
        <v/>
      </c>
      <c r="IF732" s="0" t="str">
        <f aca="false">[1]Kassza!H732&amp;[1]Kassza!J732</f>
        <v/>
      </c>
    </row>
    <row r="733" customFormat="false" ht="12.75" hidden="false" customHeight="false" outlineLevel="0" collapsed="false">
      <c r="HS733" s="0" t="n">
        <f aca="false">IF(IE733&lt;&gt;"",HS732+1,HS732)</f>
        <v>0</v>
      </c>
      <c r="HT733" s="0" t="n">
        <f aca="false">IF(AND(HX733&gt;=Min,HX733&lt;=max),IF733,0)</f>
        <v>0</v>
      </c>
      <c r="HU733" s="0" t="n">
        <f aca="false">IF(COUNTIF($HY$7:HY733,HY733)=1,HY733,HY733+COUNTIF($HY$6:HY732,HY733))</f>
        <v>727</v>
      </c>
      <c r="HV733" s="0" t="n">
        <f aca="false">IF($HV$1=IF733,HV732+1,HV732)</f>
        <v>0</v>
      </c>
      <c r="HW733" s="0" t="n">
        <f aca="false">IF(AND(OR(h=MONTH(HX733),h="w"),n="k",SUM(ID733:IE733)&lt;&gt;0),MAX($HW$6:HW732)+1,0)</f>
        <v>0</v>
      </c>
      <c r="HX733" s="1" t="n">
        <f aca="false">IF(AND([1]Kassza!S733&lt;&gt;1,SUM(ID733:IE733)&lt;&gt;0),[1]Kassza!S733,$HX$2)</f>
        <v>55153</v>
      </c>
      <c r="HY733" s="7" t="n">
        <f aca="false">RANK(HX733,$HX$7:$HX$20000,1)</f>
        <v>1</v>
      </c>
      <c r="HZ733" s="8" t="n">
        <f aca="false">[1]Kassza!D733</f>
        <v>0</v>
      </c>
      <c r="IA733" s="0" t="n">
        <f aca="false">[1]Kassza!E733</f>
        <v>0</v>
      </c>
      <c r="IB733" s="0" t="str">
        <f aca="false">IF([1]Kassza!K733&lt;&gt;0,[1]Kassza!K733,"")</f>
        <v/>
      </c>
      <c r="IC733" s="0" t="str">
        <f aca="false">IF([1]Kassza!F733&lt;&gt;0,[1]Kassza!F733,"")</f>
        <v/>
      </c>
      <c r="ID733" s="6" t="str">
        <f aca="false">IF([1]Kassza!G733&lt;&gt;0,[1]Kassza!G733,"")</f>
        <v/>
      </c>
      <c r="IE733" s="6" t="str">
        <f aca="false">IF([1]Kassza!I733&lt;&gt;0,[1]Kassza!I733,"")</f>
        <v/>
      </c>
      <c r="IF733" s="0" t="str">
        <f aca="false">[1]Kassza!H733&amp;[1]Kassza!J733</f>
        <v/>
      </c>
    </row>
    <row r="734" customFormat="false" ht="12.75" hidden="false" customHeight="false" outlineLevel="0" collapsed="false">
      <c r="HS734" s="0" t="n">
        <f aca="false">IF(IE734&lt;&gt;"",HS733+1,HS733)</f>
        <v>0</v>
      </c>
      <c r="HT734" s="0" t="n">
        <f aca="false">IF(AND(HX734&gt;=Min,HX734&lt;=max),IF734,0)</f>
        <v>0</v>
      </c>
      <c r="HU734" s="0" t="n">
        <f aca="false">IF(COUNTIF($HY$7:HY734,HY734)=1,HY734,HY734+COUNTIF($HY$6:HY733,HY734))</f>
        <v>728</v>
      </c>
      <c r="HV734" s="0" t="n">
        <f aca="false">IF($HV$1=IF734,HV733+1,HV733)</f>
        <v>0</v>
      </c>
      <c r="HW734" s="0" t="n">
        <f aca="false">IF(AND(OR(h=MONTH(HX734),h="w"),n="k",SUM(ID734:IE734)&lt;&gt;0),MAX($HW$6:HW733)+1,0)</f>
        <v>0</v>
      </c>
      <c r="HX734" s="1" t="n">
        <f aca="false">IF(AND([1]Kassza!S734&lt;&gt;1,SUM(ID734:IE734)&lt;&gt;0),[1]Kassza!S734,$HX$2)</f>
        <v>55153</v>
      </c>
      <c r="HY734" s="7" t="n">
        <f aca="false">RANK(HX734,$HX$7:$HX$20000,1)</f>
        <v>1</v>
      </c>
      <c r="HZ734" s="8" t="n">
        <f aca="false">[1]Kassza!D734</f>
        <v>0</v>
      </c>
      <c r="IA734" s="0" t="n">
        <f aca="false">[1]Kassza!E734</f>
        <v>0</v>
      </c>
      <c r="IB734" s="0" t="str">
        <f aca="false">IF([1]Kassza!K734&lt;&gt;0,[1]Kassza!K734,"")</f>
        <v/>
      </c>
      <c r="IC734" s="0" t="str">
        <f aca="false">IF([1]Kassza!F734&lt;&gt;0,[1]Kassza!F734,"")</f>
        <v/>
      </c>
      <c r="ID734" s="6" t="str">
        <f aca="false">IF([1]Kassza!G734&lt;&gt;0,[1]Kassza!G734,"")</f>
        <v/>
      </c>
      <c r="IE734" s="6" t="str">
        <f aca="false">IF([1]Kassza!I734&lt;&gt;0,[1]Kassza!I734,"")</f>
        <v/>
      </c>
      <c r="IF734" s="0" t="str">
        <f aca="false">[1]Kassza!H734&amp;[1]Kassza!J734</f>
        <v/>
      </c>
    </row>
    <row r="735" customFormat="false" ht="12.75" hidden="false" customHeight="false" outlineLevel="0" collapsed="false">
      <c r="HS735" s="0" t="n">
        <f aca="false">IF(IE735&lt;&gt;"",HS734+1,HS734)</f>
        <v>0</v>
      </c>
      <c r="HT735" s="0" t="n">
        <f aca="false">IF(AND(HX735&gt;=Min,HX735&lt;=max),IF735,0)</f>
        <v>0</v>
      </c>
      <c r="HU735" s="0" t="n">
        <f aca="false">IF(COUNTIF($HY$7:HY735,HY735)=1,HY735,HY735+COUNTIF($HY$6:HY734,HY735))</f>
        <v>729</v>
      </c>
      <c r="HV735" s="0" t="n">
        <f aca="false">IF($HV$1=IF735,HV734+1,HV734)</f>
        <v>0</v>
      </c>
      <c r="HW735" s="0" t="n">
        <f aca="false">IF(AND(OR(h=MONTH(HX735),h="w"),n="k",SUM(ID735:IE735)&lt;&gt;0),MAX($HW$6:HW734)+1,0)</f>
        <v>0</v>
      </c>
      <c r="HX735" s="1" t="n">
        <f aca="false">IF(AND([1]Kassza!S735&lt;&gt;1,SUM(ID735:IE735)&lt;&gt;0),[1]Kassza!S735,$HX$2)</f>
        <v>55153</v>
      </c>
      <c r="HY735" s="7" t="n">
        <f aca="false">RANK(HX735,$HX$7:$HX$20000,1)</f>
        <v>1</v>
      </c>
      <c r="HZ735" s="8" t="n">
        <f aca="false">[1]Kassza!D735</f>
        <v>0</v>
      </c>
      <c r="IA735" s="0" t="n">
        <f aca="false">[1]Kassza!E735</f>
        <v>0</v>
      </c>
      <c r="IB735" s="0" t="str">
        <f aca="false">IF([1]Kassza!K735&lt;&gt;0,[1]Kassza!K735,"")</f>
        <v/>
      </c>
      <c r="IC735" s="0" t="str">
        <f aca="false">IF([1]Kassza!F735&lt;&gt;0,[1]Kassza!F735,"")</f>
        <v/>
      </c>
      <c r="ID735" s="6" t="str">
        <f aca="false">IF([1]Kassza!G735&lt;&gt;0,[1]Kassza!G735,"")</f>
        <v/>
      </c>
      <c r="IE735" s="6" t="str">
        <f aca="false">IF([1]Kassza!I735&lt;&gt;0,[1]Kassza!I735,"")</f>
        <v/>
      </c>
      <c r="IF735" s="0" t="str">
        <f aca="false">[1]Kassza!H735&amp;[1]Kassza!J735</f>
        <v/>
      </c>
    </row>
    <row r="736" customFormat="false" ht="12.75" hidden="false" customHeight="false" outlineLevel="0" collapsed="false">
      <c r="HS736" s="0" t="n">
        <f aca="false">IF(IE736&lt;&gt;"",HS735+1,HS735)</f>
        <v>0</v>
      </c>
      <c r="HT736" s="0" t="n">
        <f aca="false">IF(AND(HX736&gt;=Min,HX736&lt;=max),IF736,0)</f>
        <v>0</v>
      </c>
      <c r="HU736" s="0" t="n">
        <f aca="false">IF(COUNTIF($HY$7:HY736,HY736)=1,HY736,HY736+COUNTIF($HY$6:HY735,HY736))</f>
        <v>730</v>
      </c>
      <c r="HV736" s="0" t="n">
        <f aca="false">IF($HV$1=IF736,HV735+1,HV735)</f>
        <v>0</v>
      </c>
      <c r="HW736" s="0" t="n">
        <f aca="false">IF(AND(OR(h=MONTH(HX736),h="w"),n="k",SUM(ID736:IE736)&lt;&gt;0),MAX($HW$6:HW735)+1,0)</f>
        <v>0</v>
      </c>
      <c r="HX736" s="1" t="n">
        <f aca="false">IF(AND([1]Kassza!S736&lt;&gt;1,SUM(ID736:IE736)&lt;&gt;0),[1]Kassza!S736,$HX$2)</f>
        <v>55153</v>
      </c>
      <c r="HY736" s="7" t="n">
        <f aca="false">RANK(HX736,$HX$7:$HX$20000,1)</f>
        <v>1</v>
      </c>
      <c r="HZ736" s="8" t="n">
        <f aca="false">[1]Kassza!D736</f>
        <v>0</v>
      </c>
      <c r="IA736" s="0" t="n">
        <f aca="false">[1]Kassza!E736</f>
        <v>0</v>
      </c>
      <c r="IB736" s="0" t="str">
        <f aca="false">IF([1]Kassza!K736&lt;&gt;0,[1]Kassza!K736,"")</f>
        <v/>
      </c>
      <c r="IC736" s="0" t="str">
        <f aca="false">IF([1]Kassza!F736&lt;&gt;0,[1]Kassza!F736,"")</f>
        <v/>
      </c>
      <c r="ID736" s="6" t="str">
        <f aca="false">IF([1]Kassza!G736&lt;&gt;0,[1]Kassza!G736,"")</f>
        <v/>
      </c>
      <c r="IE736" s="6" t="str">
        <f aca="false">IF([1]Kassza!I736&lt;&gt;0,[1]Kassza!I736,"")</f>
        <v/>
      </c>
      <c r="IF736" s="0" t="str">
        <f aca="false">[1]Kassza!H736&amp;[1]Kassza!J736</f>
        <v/>
      </c>
    </row>
    <row r="737" customFormat="false" ht="12.75" hidden="false" customHeight="false" outlineLevel="0" collapsed="false">
      <c r="HS737" s="0" t="n">
        <f aca="false">IF(IE737&lt;&gt;"",HS736+1,HS736)</f>
        <v>0</v>
      </c>
      <c r="HT737" s="0" t="n">
        <f aca="false">IF(AND(HX737&gt;=Min,HX737&lt;=max),IF737,0)</f>
        <v>0</v>
      </c>
      <c r="HU737" s="0" t="n">
        <f aca="false">IF(COUNTIF($HY$7:HY737,HY737)=1,HY737,HY737+COUNTIF($HY$6:HY736,HY737))</f>
        <v>731</v>
      </c>
      <c r="HV737" s="0" t="n">
        <f aca="false">IF($HV$1=IF737,HV736+1,HV736)</f>
        <v>0</v>
      </c>
      <c r="HW737" s="0" t="n">
        <f aca="false">IF(AND(OR(h=MONTH(HX737),h="w"),n="k",SUM(ID737:IE737)&lt;&gt;0),MAX($HW$6:HW736)+1,0)</f>
        <v>0</v>
      </c>
      <c r="HX737" s="1" t="n">
        <f aca="false">IF(AND([1]Kassza!S737&lt;&gt;1,SUM(ID737:IE737)&lt;&gt;0),[1]Kassza!S737,$HX$2)</f>
        <v>55153</v>
      </c>
      <c r="HY737" s="7" t="n">
        <f aca="false">RANK(HX737,$HX$7:$HX$20000,1)</f>
        <v>1</v>
      </c>
      <c r="HZ737" s="8" t="n">
        <f aca="false">[1]Kassza!D737</f>
        <v>0</v>
      </c>
      <c r="IA737" s="0" t="n">
        <f aca="false">[1]Kassza!E737</f>
        <v>0</v>
      </c>
      <c r="IB737" s="0" t="str">
        <f aca="false">IF([1]Kassza!K737&lt;&gt;0,[1]Kassza!K737,"")</f>
        <v/>
      </c>
      <c r="IC737" s="0" t="str">
        <f aca="false">IF([1]Kassza!F737&lt;&gt;0,[1]Kassza!F737,"")</f>
        <v/>
      </c>
      <c r="ID737" s="6" t="str">
        <f aca="false">IF([1]Kassza!G737&lt;&gt;0,[1]Kassza!G737,"")</f>
        <v/>
      </c>
      <c r="IE737" s="6" t="str">
        <f aca="false">IF([1]Kassza!I737&lt;&gt;0,[1]Kassza!I737,"")</f>
        <v/>
      </c>
      <c r="IF737" s="0" t="str">
        <f aca="false">[1]Kassza!H737&amp;[1]Kassza!J737</f>
        <v/>
      </c>
    </row>
    <row r="738" customFormat="false" ht="12.75" hidden="false" customHeight="false" outlineLevel="0" collapsed="false">
      <c r="HS738" s="0" t="n">
        <f aca="false">IF(IE738&lt;&gt;"",HS737+1,HS737)</f>
        <v>0</v>
      </c>
      <c r="HT738" s="0" t="n">
        <f aca="false">IF(AND(HX738&gt;=Min,HX738&lt;=max),IF738,0)</f>
        <v>0</v>
      </c>
      <c r="HU738" s="0" t="n">
        <f aca="false">IF(COUNTIF($HY$7:HY738,HY738)=1,HY738,HY738+COUNTIF($HY$6:HY737,HY738))</f>
        <v>732</v>
      </c>
      <c r="HV738" s="0" t="n">
        <f aca="false">IF($HV$1=IF738,HV737+1,HV737)</f>
        <v>0</v>
      </c>
      <c r="HW738" s="0" t="n">
        <f aca="false">IF(AND(OR(h=MONTH(HX738),h="w"),n="k",SUM(ID738:IE738)&lt;&gt;0),MAX($HW$6:HW737)+1,0)</f>
        <v>0</v>
      </c>
      <c r="HX738" s="1" t="n">
        <f aca="false">IF(AND([1]Kassza!S738&lt;&gt;1,SUM(ID738:IE738)&lt;&gt;0),[1]Kassza!S738,$HX$2)</f>
        <v>55153</v>
      </c>
      <c r="HY738" s="7" t="n">
        <f aca="false">RANK(HX738,$HX$7:$HX$20000,1)</f>
        <v>1</v>
      </c>
      <c r="HZ738" s="8" t="n">
        <f aca="false">[1]Kassza!D738</f>
        <v>0</v>
      </c>
      <c r="IA738" s="0" t="n">
        <f aca="false">[1]Kassza!E738</f>
        <v>0</v>
      </c>
      <c r="IB738" s="0" t="str">
        <f aca="false">IF([1]Kassza!K738&lt;&gt;0,[1]Kassza!K738,"")</f>
        <v/>
      </c>
      <c r="IC738" s="0" t="str">
        <f aca="false">IF([1]Kassza!F738&lt;&gt;0,[1]Kassza!F738,"")</f>
        <v/>
      </c>
      <c r="ID738" s="6" t="str">
        <f aca="false">IF([1]Kassza!G738&lt;&gt;0,[1]Kassza!G738,"")</f>
        <v/>
      </c>
      <c r="IE738" s="6" t="str">
        <f aca="false">IF([1]Kassza!I738&lt;&gt;0,[1]Kassza!I738,"")</f>
        <v/>
      </c>
      <c r="IF738" s="0" t="str">
        <f aca="false">[1]Kassza!H738&amp;[1]Kassza!J738</f>
        <v/>
      </c>
    </row>
    <row r="739" customFormat="false" ht="12.75" hidden="false" customHeight="false" outlineLevel="0" collapsed="false">
      <c r="HS739" s="0" t="n">
        <f aca="false">IF(IE739&lt;&gt;"",HS738+1,HS738)</f>
        <v>0</v>
      </c>
      <c r="HT739" s="0" t="n">
        <f aca="false">IF(AND(HX739&gt;=Min,HX739&lt;=max),IF739,0)</f>
        <v>0</v>
      </c>
      <c r="HU739" s="0" t="n">
        <f aca="false">IF(COUNTIF($HY$7:HY739,HY739)=1,HY739,HY739+COUNTIF($HY$6:HY738,HY739))</f>
        <v>733</v>
      </c>
      <c r="HV739" s="0" t="n">
        <f aca="false">IF($HV$1=IF739,HV738+1,HV738)</f>
        <v>0</v>
      </c>
      <c r="HW739" s="0" t="n">
        <f aca="false">IF(AND(OR(h=MONTH(HX739),h="w"),n="k",SUM(ID739:IE739)&lt;&gt;0),MAX($HW$6:HW738)+1,0)</f>
        <v>0</v>
      </c>
      <c r="HX739" s="1" t="n">
        <f aca="false">IF(AND([1]Kassza!S739&lt;&gt;1,SUM(ID739:IE739)&lt;&gt;0),[1]Kassza!S739,$HX$2)</f>
        <v>55153</v>
      </c>
      <c r="HY739" s="7" t="n">
        <f aca="false">RANK(HX739,$HX$7:$HX$20000,1)</f>
        <v>1</v>
      </c>
      <c r="HZ739" s="8" t="n">
        <f aca="false">[1]Kassza!D739</f>
        <v>0</v>
      </c>
      <c r="IA739" s="0" t="n">
        <f aca="false">[1]Kassza!E739</f>
        <v>0</v>
      </c>
      <c r="IB739" s="0" t="str">
        <f aca="false">IF([1]Kassza!K739&lt;&gt;0,[1]Kassza!K739,"")</f>
        <v/>
      </c>
      <c r="IC739" s="0" t="str">
        <f aca="false">IF([1]Kassza!F739&lt;&gt;0,[1]Kassza!F739,"")</f>
        <v/>
      </c>
      <c r="ID739" s="6" t="str">
        <f aca="false">IF([1]Kassza!G739&lt;&gt;0,[1]Kassza!G739,"")</f>
        <v/>
      </c>
      <c r="IE739" s="6" t="str">
        <f aca="false">IF([1]Kassza!I739&lt;&gt;0,[1]Kassza!I739,"")</f>
        <v/>
      </c>
      <c r="IF739" s="0" t="str">
        <f aca="false">[1]Kassza!H739&amp;[1]Kassza!J739</f>
        <v/>
      </c>
    </row>
    <row r="740" customFormat="false" ht="12.75" hidden="false" customHeight="false" outlineLevel="0" collapsed="false">
      <c r="HS740" s="0" t="n">
        <f aca="false">IF(IE740&lt;&gt;"",HS739+1,HS739)</f>
        <v>0</v>
      </c>
      <c r="HT740" s="0" t="n">
        <f aca="false">IF(AND(HX740&gt;=Min,HX740&lt;=max),IF740,0)</f>
        <v>0</v>
      </c>
      <c r="HU740" s="0" t="n">
        <f aca="false">IF(COUNTIF($HY$7:HY740,HY740)=1,HY740,HY740+COUNTIF($HY$6:HY739,HY740))</f>
        <v>734</v>
      </c>
      <c r="HV740" s="0" t="n">
        <f aca="false">IF($HV$1=IF740,HV739+1,HV739)</f>
        <v>0</v>
      </c>
      <c r="HW740" s="0" t="n">
        <f aca="false">IF(AND(OR(h=MONTH(HX740),h="w"),n="k",SUM(ID740:IE740)&lt;&gt;0),MAX($HW$6:HW739)+1,0)</f>
        <v>0</v>
      </c>
      <c r="HX740" s="1" t="n">
        <f aca="false">IF(AND([1]Kassza!S740&lt;&gt;1,SUM(ID740:IE740)&lt;&gt;0),[1]Kassza!S740,$HX$2)</f>
        <v>55153</v>
      </c>
      <c r="HY740" s="7" t="n">
        <f aca="false">RANK(HX740,$HX$7:$HX$20000,1)</f>
        <v>1</v>
      </c>
      <c r="HZ740" s="8" t="n">
        <f aca="false">[1]Kassza!D740</f>
        <v>0</v>
      </c>
      <c r="IA740" s="0" t="n">
        <f aca="false">[1]Kassza!E740</f>
        <v>0</v>
      </c>
      <c r="IB740" s="0" t="str">
        <f aca="false">IF([1]Kassza!K740&lt;&gt;0,[1]Kassza!K740,"")</f>
        <v/>
      </c>
      <c r="IC740" s="0" t="str">
        <f aca="false">IF([1]Kassza!F740&lt;&gt;0,[1]Kassza!F740,"")</f>
        <v/>
      </c>
      <c r="ID740" s="6" t="str">
        <f aca="false">IF([1]Kassza!G740&lt;&gt;0,[1]Kassza!G740,"")</f>
        <v/>
      </c>
      <c r="IE740" s="6" t="str">
        <f aca="false">IF([1]Kassza!I740&lt;&gt;0,[1]Kassza!I740,"")</f>
        <v/>
      </c>
      <c r="IF740" s="0" t="str">
        <f aca="false">[1]Kassza!H740&amp;[1]Kassza!J740</f>
        <v/>
      </c>
    </row>
    <row r="741" customFormat="false" ht="12.75" hidden="false" customHeight="false" outlineLevel="0" collapsed="false">
      <c r="HS741" s="0" t="n">
        <f aca="false">IF(IE741&lt;&gt;"",HS740+1,HS740)</f>
        <v>0</v>
      </c>
      <c r="HT741" s="0" t="n">
        <f aca="false">IF(AND(HX741&gt;=Min,HX741&lt;=max),IF741,0)</f>
        <v>0</v>
      </c>
      <c r="HU741" s="0" t="n">
        <f aca="false">IF(COUNTIF($HY$7:HY741,HY741)=1,HY741,HY741+COUNTIF($HY$6:HY740,HY741))</f>
        <v>735</v>
      </c>
      <c r="HV741" s="0" t="n">
        <f aca="false">IF($HV$1=IF741,HV740+1,HV740)</f>
        <v>0</v>
      </c>
      <c r="HW741" s="0" t="n">
        <f aca="false">IF(AND(OR(h=MONTH(HX741),h="w"),n="k",SUM(ID741:IE741)&lt;&gt;0),MAX($HW$6:HW740)+1,0)</f>
        <v>0</v>
      </c>
      <c r="HX741" s="1" t="n">
        <f aca="false">IF(AND([1]Kassza!S741&lt;&gt;1,SUM(ID741:IE741)&lt;&gt;0),[1]Kassza!S741,$HX$2)</f>
        <v>55153</v>
      </c>
      <c r="HY741" s="7" t="n">
        <f aca="false">RANK(HX741,$HX$7:$HX$20000,1)</f>
        <v>1</v>
      </c>
      <c r="HZ741" s="8" t="n">
        <f aca="false">[1]Kassza!D741</f>
        <v>0</v>
      </c>
      <c r="IA741" s="0" t="n">
        <f aca="false">[1]Kassza!E741</f>
        <v>0</v>
      </c>
      <c r="IB741" s="0" t="str">
        <f aca="false">IF([1]Kassza!K741&lt;&gt;0,[1]Kassza!K741,"")</f>
        <v/>
      </c>
      <c r="IC741" s="0" t="str">
        <f aca="false">IF([1]Kassza!F741&lt;&gt;0,[1]Kassza!F741,"")</f>
        <v/>
      </c>
      <c r="ID741" s="6" t="str">
        <f aca="false">IF([1]Kassza!G741&lt;&gt;0,[1]Kassza!G741,"")</f>
        <v/>
      </c>
      <c r="IE741" s="6" t="str">
        <f aca="false">IF([1]Kassza!I741&lt;&gt;0,[1]Kassza!I741,"")</f>
        <v/>
      </c>
      <c r="IF741" s="0" t="str">
        <f aca="false">[1]Kassza!H741&amp;[1]Kassza!J741</f>
        <v/>
      </c>
    </row>
    <row r="742" customFormat="false" ht="12.75" hidden="false" customHeight="false" outlineLevel="0" collapsed="false">
      <c r="HS742" s="0" t="n">
        <f aca="false">IF(IE742&lt;&gt;"",HS741+1,HS741)</f>
        <v>0</v>
      </c>
      <c r="HT742" s="0" t="n">
        <f aca="false">IF(AND(HX742&gt;=Min,HX742&lt;=max),IF742,0)</f>
        <v>0</v>
      </c>
      <c r="HU742" s="0" t="n">
        <f aca="false">IF(COUNTIF($HY$7:HY742,HY742)=1,HY742,HY742+COUNTIF($HY$6:HY741,HY742))</f>
        <v>736</v>
      </c>
      <c r="HV742" s="0" t="n">
        <f aca="false">IF($HV$1=IF742,HV741+1,HV741)</f>
        <v>0</v>
      </c>
      <c r="HW742" s="0" t="n">
        <f aca="false">IF(AND(OR(h=MONTH(HX742),h="w"),n="k",SUM(ID742:IE742)&lt;&gt;0),MAX($HW$6:HW741)+1,0)</f>
        <v>0</v>
      </c>
      <c r="HX742" s="1" t="n">
        <f aca="false">IF(AND([1]Kassza!S742&lt;&gt;1,SUM(ID742:IE742)&lt;&gt;0),[1]Kassza!S742,$HX$2)</f>
        <v>55153</v>
      </c>
      <c r="HY742" s="7" t="n">
        <f aca="false">RANK(HX742,$HX$7:$HX$20000,1)</f>
        <v>1</v>
      </c>
      <c r="HZ742" s="8" t="n">
        <f aca="false">[1]Kassza!D742</f>
        <v>0</v>
      </c>
      <c r="IA742" s="0" t="n">
        <f aca="false">[1]Kassza!E742</f>
        <v>0</v>
      </c>
      <c r="IB742" s="0" t="str">
        <f aca="false">IF([1]Kassza!K742&lt;&gt;0,[1]Kassza!K742,"")</f>
        <v/>
      </c>
      <c r="IC742" s="0" t="str">
        <f aca="false">IF([1]Kassza!F742&lt;&gt;0,[1]Kassza!F742,"")</f>
        <v/>
      </c>
      <c r="ID742" s="6" t="str">
        <f aca="false">IF([1]Kassza!G742&lt;&gt;0,[1]Kassza!G742,"")</f>
        <v/>
      </c>
      <c r="IE742" s="6" t="str">
        <f aca="false">IF([1]Kassza!I742&lt;&gt;0,[1]Kassza!I742,"")</f>
        <v/>
      </c>
      <c r="IF742" s="0" t="str">
        <f aca="false">[1]Kassza!H742&amp;[1]Kassza!J742</f>
        <v/>
      </c>
    </row>
    <row r="743" customFormat="false" ht="12.75" hidden="false" customHeight="false" outlineLevel="0" collapsed="false">
      <c r="HS743" s="0" t="n">
        <f aca="false">IF(IE743&lt;&gt;"",HS742+1,HS742)</f>
        <v>0</v>
      </c>
      <c r="HT743" s="0" t="n">
        <f aca="false">IF(AND(HX743&gt;=Min,HX743&lt;=max),IF743,0)</f>
        <v>0</v>
      </c>
      <c r="HU743" s="0" t="n">
        <f aca="false">IF(COUNTIF($HY$7:HY743,HY743)=1,HY743,HY743+COUNTIF($HY$6:HY742,HY743))</f>
        <v>737</v>
      </c>
      <c r="HV743" s="0" t="n">
        <f aca="false">IF($HV$1=IF743,HV742+1,HV742)</f>
        <v>0</v>
      </c>
      <c r="HW743" s="0" t="n">
        <f aca="false">IF(AND(OR(h=MONTH(HX743),h="w"),n="k",SUM(ID743:IE743)&lt;&gt;0),MAX($HW$6:HW742)+1,0)</f>
        <v>0</v>
      </c>
      <c r="HX743" s="1" t="n">
        <f aca="false">IF(AND([1]Kassza!S743&lt;&gt;1,SUM(ID743:IE743)&lt;&gt;0),[1]Kassza!S743,$HX$2)</f>
        <v>55153</v>
      </c>
      <c r="HY743" s="7" t="n">
        <f aca="false">RANK(HX743,$HX$7:$HX$20000,1)</f>
        <v>1</v>
      </c>
      <c r="HZ743" s="8" t="n">
        <f aca="false">[1]Kassza!D743</f>
        <v>0</v>
      </c>
      <c r="IA743" s="0" t="n">
        <f aca="false">[1]Kassza!E743</f>
        <v>0</v>
      </c>
      <c r="IB743" s="0" t="str">
        <f aca="false">IF([1]Kassza!K743&lt;&gt;0,[1]Kassza!K743,"")</f>
        <v/>
      </c>
      <c r="IC743" s="0" t="str">
        <f aca="false">IF([1]Kassza!F743&lt;&gt;0,[1]Kassza!F743,"")</f>
        <v/>
      </c>
      <c r="ID743" s="6" t="str">
        <f aca="false">IF([1]Kassza!G743&lt;&gt;0,[1]Kassza!G743,"")</f>
        <v/>
      </c>
      <c r="IE743" s="6" t="str">
        <f aca="false">IF([1]Kassza!I743&lt;&gt;0,[1]Kassza!I743,"")</f>
        <v/>
      </c>
      <c r="IF743" s="0" t="str">
        <f aca="false">[1]Kassza!H743&amp;[1]Kassza!J743</f>
        <v/>
      </c>
    </row>
    <row r="744" customFormat="false" ht="12.75" hidden="false" customHeight="false" outlineLevel="0" collapsed="false">
      <c r="HS744" s="0" t="n">
        <f aca="false">IF(IE744&lt;&gt;"",HS743+1,HS743)</f>
        <v>0</v>
      </c>
      <c r="HT744" s="0" t="n">
        <f aca="false">IF(AND(HX744&gt;=Min,HX744&lt;=max),IF744,0)</f>
        <v>0</v>
      </c>
      <c r="HU744" s="0" t="n">
        <f aca="false">IF(COUNTIF($HY$7:HY744,HY744)=1,HY744,HY744+COUNTIF($HY$6:HY743,HY744))</f>
        <v>738</v>
      </c>
      <c r="HV744" s="0" t="n">
        <f aca="false">IF($HV$1=IF744,HV743+1,HV743)</f>
        <v>0</v>
      </c>
      <c r="HW744" s="0" t="n">
        <f aca="false">IF(AND(OR(h=MONTH(HX744),h="w"),n="k",SUM(ID744:IE744)&lt;&gt;0),MAX($HW$6:HW743)+1,0)</f>
        <v>0</v>
      </c>
      <c r="HX744" s="1" t="n">
        <f aca="false">IF(AND([1]Kassza!S744&lt;&gt;1,SUM(ID744:IE744)&lt;&gt;0),[1]Kassza!S744,$HX$2)</f>
        <v>55153</v>
      </c>
      <c r="HY744" s="7" t="n">
        <f aca="false">RANK(HX744,$HX$7:$HX$20000,1)</f>
        <v>1</v>
      </c>
      <c r="HZ744" s="8" t="n">
        <f aca="false">[1]Kassza!D744</f>
        <v>0</v>
      </c>
      <c r="IA744" s="0" t="n">
        <f aca="false">[1]Kassza!E744</f>
        <v>0</v>
      </c>
      <c r="IB744" s="0" t="str">
        <f aca="false">IF([1]Kassza!K744&lt;&gt;0,[1]Kassza!K744,"")</f>
        <v/>
      </c>
      <c r="IC744" s="0" t="str">
        <f aca="false">IF([1]Kassza!F744&lt;&gt;0,[1]Kassza!F744,"")</f>
        <v/>
      </c>
      <c r="ID744" s="6" t="str">
        <f aca="false">IF([1]Kassza!G744&lt;&gt;0,[1]Kassza!G744,"")</f>
        <v/>
      </c>
      <c r="IE744" s="6" t="str">
        <f aca="false">IF([1]Kassza!I744&lt;&gt;0,[1]Kassza!I744,"")</f>
        <v/>
      </c>
      <c r="IF744" s="0" t="str">
        <f aca="false">[1]Kassza!H744&amp;[1]Kassza!J744</f>
        <v/>
      </c>
    </row>
    <row r="745" customFormat="false" ht="12.75" hidden="false" customHeight="false" outlineLevel="0" collapsed="false">
      <c r="HS745" s="0" t="n">
        <f aca="false">IF(IE745&lt;&gt;"",HS744+1,HS744)</f>
        <v>0</v>
      </c>
      <c r="HT745" s="0" t="n">
        <f aca="false">IF(AND(HX745&gt;=Min,HX745&lt;=max),IF745,0)</f>
        <v>0</v>
      </c>
      <c r="HU745" s="0" t="n">
        <f aca="false">IF(COUNTIF($HY$7:HY745,HY745)=1,HY745,HY745+COUNTIF($HY$6:HY744,HY745))</f>
        <v>739</v>
      </c>
      <c r="HV745" s="0" t="n">
        <f aca="false">IF($HV$1=IF745,HV744+1,HV744)</f>
        <v>0</v>
      </c>
      <c r="HW745" s="0" t="n">
        <f aca="false">IF(AND(OR(h=MONTH(HX745),h="w"),n="k",SUM(ID745:IE745)&lt;&gt;0),MAX($HW$6:HW744)+1,0)</f>
        <v>0</v>
      </c>
      <c r="HX745" s="1" t="n">
        <f aca="false">IF(AND([1]Kassza!S745&lt;&gt;1,SUM(ID745:IE745)&lt;&gt;0),[1]Kassza!S745,$HX$2)</f>
        <v>55153</v>
      </c>
      <c r="HY745" s="7" t="n">
        <f aca="false">RANK(HX745,$HX$7:$HX$20000,1)</f>
        <v>1</v>
      </c>
      <c r="HZ745" s="8" t="n">
        <f aca="false">[1]Kassza!D745</f>
        <v>0</v>
      </c>
      <c r="IA745" s="0" t="n">
        <f aca="false">[1]Kassza!E745</f>
        <v>0</v>
      </c>
      <c r="IB745" s="0" t="str">
        <f aca="false">IF([1]Kassza!K745&lt;&gt;0,[1]Kassza!K745,"")</f>
        <v/>
      </c>
      <c r="IC745" s="0" t="str">
        <f aca="false">IF([1]Kassza!F745&lt;&gt;0,[1]Kassza!F745,"")</f>
        <v/>
      </c>
      <c r="ID745" s="6" t="str">
        <f aca="false">IF([1]Kassza!G745&lt;&gt;0,[1]Kassza!G745,"")</f>
        <v/>
      </c>
      <c r="IE745" s="6" t="str">
        <f aca="false">IF([1]Kassza!I745&lt;&gt;0,[1]Kassza!I745,"")</f>
        <v/>
      </c>
      <c r="IF745" s="0" t="str">
        <f aca="false">[1]Kassza!H745&amp;[1]Kassza!J745</f>
        <v/>
      </c>
    </row>
    <row r="746" customFormat="false" ht="12.75" hidden="false" customHeight="false" outlineLevel="0" collapsed="false">
      <c r="HS746" s="0" t="n">
        <f aca="false">IF(IE746&lt;&gt;"",HS745+1,HS745)</f>
        <v>0</v>
      </c>
      <c r="HT746" s="0" t="n">
        <f aca="false">IF(AND(HX746&gt;=Min,HX746&lt;=max),IF746,0)</f>
        <v>0</v>
      </c>
      <c r="HU746" s="0" t="n">
        <f aca="false">IF(COUNTIF($HY$7:HY746,HY746)=1,HY746,HY746+COUNTIF($HY$6:HY745,HY746))</f>
        <v>740</v>
      </c>
      <c r="HV746" s="0" t="n">
        <f aca="false">IF($HV$1=IF746,HV745+1,HV745)</f>
        <v>0</v>
      </c>
      <c r="HW746" s="0" t="n">
        <f aca="false">IF(AND(OR(h=MONTH(HX746),h="w"),n="k",SUM(ID746:IE746)&lt;&gt;0),MAX($HW$6:HW745)+1,0)</f>
        <v>0</v>
      </c>
      <c r="HX746" s="1" t="n">
        <f aca="false">IF(AND([1]Kassza!S746&lt;&gt;1,SUM(ID746:IE746)&lt;&gt;0),[1]Kassza!S746,$HX$2)</f>
        <v>55153</v>
      </c>
      <c r="HY746" s="7" t="n">
        <f aca="false">RANK(HX746,$HX$7:$HX$20000,1)</f>
        <v>1</v>
      </c>
      <c r="HZ746" s="8" t="n">
        <f aca="false">[1]Kassza!D746</f>
        <v>0</v>
      </c>
      <c r="IA746" s="0" t="n">
        <f aca="false">[1]Kassza!E746</f>
        <v>0</v>
      </c>
      <c r="IB746" s="0" t="str">
        <f aca="false">IF([1]Kassza!K746&lt;&gt;0,[1]Kassza!K746,"")</f>
        <v/>
      </c>
      <c r="IC746" s="0" t="str">
        <f aca="false">IF([1]Kassza!F746&lt;&gt;0,[1]Kassza!F746,"")</f>
        <v/>
      </c>
      <c r="ID746" s="6" t="str">
        <f aca="false">IF([1]Kassza!G746&lt;&gt;0,[1]Kassza!G746,"")</f>
        <v/>
      </c>
      <c r="IE746" s="6" t="str">
        <f aca="false">IF([1]Kassza!I746&lt;&gt;0,[1]Kassza!I746,"")</f>
        <v/>
      </c>
      <c r="IF746" s="0" t="str">
        <f aca="false">[1]Kassza!H746&amp;[1]Kassza!J746</f>
        <v/>
      </c>
    </row>
    <row r="747" customFormat="false" ht="12.75" hidden="false" customHeight="false" outlineLevel="0" collapsed="false">
      <c r="HS747" s="0" t="n">
        <f aca="false">IF(IE747&lt;&gt;"",HS746+1,HS746)</f>
        <v>0</v>
      </c>
      <c r="HT747" s="0" t="n">
        <f aca="false">IF(AND(HX747&gt;=Min,HX747&lt;=max),IF747,0)</f>
        <v>0</v>
      </c>
      <c r="HU747" s="0" t="n">
        <f aca="false">IF(COUNTIF($HY$7:HY747,HY747)=1,HY747,HY747+COUNTIF($HY$6:HY746,HY747))</f>
        <v>741</v>
      </c>
      <c r="HV747" s="0" t="n">
        <f aca="false">IF($HV$1=IF747,HV746+1,HV746)</f>
        <v>0</v>
      </c>
      <c r="HW747" s="0" t="n">
        <f aca="false">IF(AND(OR(h=MONTH(HX747),h="w"),n="k",SUM(ID747:IE747)&lt;&gt;0),MAX($HW$6:HW746)+1,0)</f>
        <v>0</v>
      </c>
      <c r="HX747" s="1" t="n">
        <f aca="false">IF(AND([1]Kassza!S747&lt;&gt;1,SUM(ID747:IE747)&lt;&gt;0),[1]Kassza!S747,$HX$2)</f>
        <v>55153</v>
      </c>
      <c r="HY747" s="7" t="n">
        <f aca="false">RANK(HX747,$HX$7:$HX$20000,1)</f>
        <v>1</v>
      </c>
      <c r="HZ747" s="8" t="n">
        <f aca="false">[1]Kassza!D747</f>
        <v>0</v>
      </c>
      <c r="IA747" s="0" t="n">
        <f aca="false">[1]Kassza!E747</f>
        <v>0</v>
      </c>
      <c r="IB747" s="0" t="str">
        <f aca="false">IF([1]Kassza!K747&lt;&gt;0,[1]Kassza!K747,"")</f>
        <v/>
      </c>
      <c r="IC747" s="0" t="str">
        <f aca="false">IF([1]Kassza!F747&lt;&gt;0,[1]Kassza!F747,"")</f>
        <v/>
      </c>
      <c r="ID747" s="6" t="str">
        <f aca="false">IF([1]Kassza!G747&lt;&gt;0,[1]Kassza!G747,"")</f>
        <v/>
      </c>
      <c r="IE747" s="6" t="str">
        <f aca="false">IF([1]Kassza!I747&lt;&gt;0,[1]Kassza!I747,"")</f>
        <v/>
      </c>
      <c r="IF747" s="0" t="str">
        <f aca="false">[1]Kassza!H747&amp;[1]Kassza!J747</f>
        <v/>
      </c>
    </row>
    <row r="748" customFormat="false" ht="12.75" hidden="false" customHeight="false" outlineLevel="0" collapsed="false">
      <c r="HS748" s="0" t="n">
        <f aca="false">IF(IE748&lt;&gt;"",HS747+1,HS747)</f>
        <v>0</v>
      </c>
      <c r="HT748" s="0" t="n">
        <f aca="false">IF(AND(HX748&gt;=Min,HX748&lt;=max),IF748,0)</f>
        <v>0</v>
      </c>
      <c r="HU748" s="0" t="n">
        <f aca="false">IF(COUNTIF($HY$7:HY748,HY748)=1,HY748,HY748+COUNTIF($HY$6:HY747,HY748))</f>
        <v>742</v>
      </c>
      <c r="HV748" s="0" t="n">
        <f aca="false">IF($HV$1=IF748,HV747+1,HV747)</f>
        <v>0</v>
      </c>
      <c r="HW748" s="0" t="n">
        <f aca="false">IF(AND(OR(h=MONTH(HX748),h="w"),n="k",SUM(ID748:IE748)&lt;&gt;0),MAX($HW$6:HW747)+1,0)</f>
        <v>0</v>
      </c>
      <c r="HX748" s="1" t="n">
        <f aca="false">IF(AND([1]Kassza!S748&lt;&gt;1,SUM(ID748:IE748)&lt;&gt;0),[1]Kassza!S748,$HX$2)</f>
        <v>55153</v>
      </c>
      <c r="HY748" s="7" t="n">
        <f aca="false">RANK(HX748,$HX$7:$HX$20000,1)</f>
        <v>1</v>
      </c>
      <c r="HZ748" s="8" t="n">
        <f aca="false">[1]Kassza!D748</f>
        <v>0</v>
      </c>
      <c r="IA748" s="0" t="n">
        <f aca="false">[1]Kassza!E748</f>
        <v>0</v>
      </c>
      <c r="IB748" s="0" t="str">
        <f aca="false">IF([1]Kassza!K748&lt;&gt;0,[1]Kassza!K748,"")</f>
        <v/>
      </c>
      <c r="IC748" s="0" t="str">
        <f aca="false">IF([1]Kassza!F748&lt;&gt;0,[1]Kassza!F748,"")</f>
        <v/>
      </c>
      <c r="ID748" s="6" t="str">
        <f aca="false">IF([1]Kassza!G748&lt;&gt;0,[1]Kassza!G748,"")</f>
        <v/>
      </c>
      <c r="IE748" s="6" t="str">
        <f aca="false">IF([1]Kassza!I748&lt;&gt;0,[1]Kassza!I748,"")</f>
        <v/>
      </c>
      <c r="IF748" s="0" t="str">
        <f aca="false">[1]Kassza!H748&amp;[1]Kassza!J748</f>
        <v/>
      </c>
    </row>
    <row r="749" customFormat="false" ht="12.75" hidden="false" customHeight="false" outlineLevel="0" collapsed="false">
      <c r="HS749" s="0" t="n">
        <f aca="false">IF(IE749&lt;&gt;"",HS748+1,HS748)</f>
        <v>0</v>
      </c>
      <c r="HT749" s="0" t="n">
        <f aca="false">IF(AND(HX749&gt;=Min,HX749&lt;=max),IF749,0)</f>
        <v>0</v>
      </c>
      <c r="HU749" s="0" t="n">
        <f aca="false">IF(COUNTIF($HY$7:HY749,HY749)=1,HY749,HY749+COUNTIF($HY$6:HY748,HY749))</f>
        <v>743</v>
      </c>
      <c r="HV749" s="0" t="n">
        <f aca="false">IF($HV$1=IF749,HV748+1,HV748)</f>
        <v>0</v>
      </c>
      <c r="HW749" s="0" t="n">
        <f aca="false">IF(AND(OR(h=MONTH(HX749),h="w"),n="k",SUM(ID749:IE749)&lt;&gt;0),MAX($HW$6:HW748)+1,0)</f>
        <v>0</v>
      </c>
      <c r="HX749" s="1" t="n">
        <f aca="false">IF(AND([1]Kassza!S749&lt;&gt;1,SUM(ID749:IE749)&lt;&gt;0),[1]Kassza!S749,$HX$2)</f>
        <v>55153</v>
      </c>
      <c r="HY749" s="7" t="n">
        <f aca="false">RANK(HX749,$HX$7:$HX$20000,1)</f>
        <v>1</v>
      </c>
      <c r="HZ749" s="8" t="n">
        <f aca="false">[1]Kassza!D749</f>
        <v>0</v>
      </c>
      <c r="IA749" s="0" t="n">
        <f aca="false">[1]Kassza!E749</f>
        <v>0</v>
      </c>
      <c r="IB749" s="0" t="str">
        <f aca="false">IF([1]Kassza!K749&lt;&gt;0,[1]Kassza!K749,"")</f>
        <v/>
      </c>
      <c r="IC749" s="0" t="str">
        <f aca="false">IF([1]Kassza!F749&lt;&gt;0,[1]Kassza!F749,"")</f>
        <v/>
      </c>
      <c r="ID749" s="6" t="str">
        <f aca="false">IF([1]Kassza!G749&lt;&gt;0,[1]Kassza!G749,"")</f>
        <v/>
      </c>
      <c r="IE749" s="6" t="str">
        <f aca="false">IF([1]Kassza!I749&lt;&gt;0,[1]Kassza!I749,"")</f>
        <v/>
      </c>
      <c r="IF749" s="0" t="str">
        <f aca="false">[1]Kassza!H749&amp;[1]Kassza!J749</f>
        <v/>
      </c>
    </row>
    <row r="750" customFormat="false" ht="12.75" hidden="false" customHeight="false" outlineLevel="0" collapsed="false">
      <c r="HS750" s="0" t="n">
        <f aca="false">IF(IE750&lt;&gt;"",HS749+1,HS749)</f>
        <v>0</v>
      </c>
      <c r="HT750" s="0" t="n">
        <f aca="false">IF(AND(HX750&gt;=Min,HX750&lt;=max),IF750,0)</f>
        <v>0</v>
      </c>
      <c r="HU750" s="0" t="n">
        <f aca="false">IF(COUNTIF($HY$7:HY750,HY750)=1,HY750,HY750+COUNTIF($HY$6:HY749,HY750))</f>
        <v>744</v>
      </c>
      <c r="HV750" s="0" t="n">
        <f aca="false">IF($HV$1=IF750,HV749+1,HV749)</f>
        <v>0</v>
      </c>
      <c r="HW750" s="0" t="n">
        <f aca="false">IF(AND(OR(h=MONTH(HX750),h="w"),n="k",SUM(ID750:IE750)&lt;&gt;0),MAX($HW$6:HW749)+1,0)</f>
        <v>0</v>
      </c>
      <c r="HX750" s="1" t="n">
        <f aca="false">IF(AND([1]Kassza!S750&lt;&gt;1,SUM(ID750:IE750)&lt;&gt;0),[1]Kassza!S750,$HX$2)</f>
        <v>55153</v>
      </c>
      <c r="HY750" s="7" t="n">
        <f aca="false">RANK(HX750,$HX$7:$HX$20000,1)</f>
        <v>1</v>
      </c>
      <c r="HZ750" s="8" t="n">
        <f aca="false">[1]Kassza!D750</f>
        <v>0</v>
      </c>
      <c r="IA750" s="0" t="n">
        <f aca="false">[1]Kassza!E750</f>
        <v>0</v>
      </c>
      <c r="IB750" s="0" t="str">
        <f aca="false">IF([1]Kassza!K750&lt;&gt;0,[1]Kassza!K750,"")</f>
        <v/>
      </c>
      <c r="IC750" s="0" t="str">
        <f aca="false">IF([1]Kassza!F750&lt;&gt;0,[1]Kassza!F750,"")</f>
        <v/>
      </c>
      <c r="ID750" s="6" t="str">
        <f aca="false">IF([1]Kassza!G750&lt;&gt;0,[1]Kassza!G750,"")</f>
        <v/>
      </c>
      <c r="IE750" s="6" t="str">
        <f aca="false">IF([1]Kassza!I750&lt;&gt;0,[1]Kassza!I750,"")</f>
        <v/>
      </c>
      <c r="IF750" s="0" t="str">
        <f aca="false">[1]Kassza!H750&amp;[1]Kassza!J750</f>
        <v/>
      </c>
    </row>
    <row r="751" customFormat="false" ht="12.75" hidden="false" customHeight="false" outlineLevel="0" collapsed="false">
      <c r="HS751" s="0" t="n">
        <f aca="false">IF(IE751&lt;&gt;"",HS750+1,HS750)</f>
        <v>0</v>
      </c>
      <c r="HT751" s="0" t="n">
        <f aca="false">IF(AND(HX751&gt;=Min,HX751&lt;=max),IF751,0)</f>
        <v>0</v>
      </c>
      <c r="HU751" s="0" t="n">
        <f aca="false">IF(COUNTIF($HY$7:HY751,HY751)=1,HY751,HY751+COUNTIF($HY$6:HY750,HY751))</f>
        <v>745</v>
      </c>
      <c r="HV751" s="0" t="n">
        <f aca="false">IF($HV$1=IF751,HV750+1,HV750)</f>
        <v>0</v>
      </c>
      <c r="HW751" s="0" t="n">
        <f aca="false">IF(AND(OR(h=MONTH(HX751),h="w"),n="k",SUM(ID751:IE751)&lt;&gt;0),MAX($HW$6:HW750)+1,0)</f>
        <v>0</v>
      </c>
      <c r="HX751" s="1" t="n">
        <f aca="false">IF(AND([1]Kassza!S751&lt;&gt;1,SUM(ID751:IE751)&lt;&gt;0),[1]Kassza!S751,$HX$2)</f>
        <v>55153</v>
      </c>
      <c r="HY751" s="7" t="n">
        <f aca="false">RANK(HX751,$HX$7:$HX$20000,1)</f>
        <v>1</v>
      </c>
      <c r="HZ751" s="8" t="n">
        <f aca="false">[1]Kassza!D751</f>
        <v>0</v>
      </c>
      <c r="IA751" s="0" t="n">
        <f aca="false">[1]Kassza!E751</f>
        <v>0</v>
      </c>
      <c r="IB751" s="0" t="str">
        <f aca="false">IF([1]Kassza!K751&lt;&gt;0,[1]Kassza!K751,"")</f>
        <v/>
      </c>
      <c r="IC751" s="0" t="str">
        <f aca="false">IF([1]Kassza!F751&lt;&gt;0,[1]Kassza!F751,"")</f>
        <v/>
      </c>
      <c r="ID751" s="6" t="str">
        <f aca="false">IF([1]Kassza!G751&lt;&gt;0,[1]Kassza!G751,"")</f>
        <v/>
      </c>
      <c r="IE751" s="6" t="str">
        <f aca="false">IF([1]Kassza!I751&lt;&gt;0,[1]Kassza!I751,"")</f>
        <v/>
      </c>
      <c r="IF751" s="0" t="str">
        <f aca="false">[1]Kassza!H751&amp;[1]Kassza!J751</f>
        <v/>
      </c>
    </row>
    <row r="752" customFormat="false" ht="12.75" hidden="false" customHeight="false" outlineLevel="0" collapsed="false">
      <c r="HS752" s="0" t="n">
        <f aca="false">IF(IE752&lt;&gt;"",HS751+1,HS751)</f>
        <v>0</v>
      </c>
      <c r="HT752" s="0" t="n">
        <f aca="false">IF(AND(HX752&gt;=Min,HX752&lt;=max),IF752,0)</f>
        <v>0</v>
      </c>
      <c r="HU752" s="0" t="n">
        <f aca="false">IF(COUNTIF($HY$7:HY752,HY752)=1,HY752,HY752+COUNTIF($HY$6:HY751,HY752))</f>
        <v>746</v>
      </c>
      <c r="HV752" s="0" t="n">
        <f aca="false">IF($HV$1=IF752,HV751+1,HV751)</f>
        <v>0</v>
      </c>
      <c r="HW752" s="0" t="n">
        <f aca="false">IF(AND(OR(h=MONTH(HX752),h="w"),n="k",SUM(ID752:IE752)&lt;&gt;0),MAX($HW$6:HW751)+1,0)</f>
        <v>0</v>
      </c>
      <c r="HX752" s="1" t="n">
        <f aca="false">IF(AND([1]Kassza!S752&lt;&gt;1,SUM(ID752:IE752)&lt;&gt;0),[1]Kassza!S752,$HX$2)</f>
        <v>55153</v>
      </c>
      <c r="HY752" s="7" t="n">
        <f aca="false">RANK(HX752,$HX$7:$HX$20000,1)</f>
        <v>1</v>
      </c>
      <c r="HZ752" s="8" t="n">
        <f aca="false">[1]Kassza!D752</f>
        <v>0</v>
      </c>
      <c r="IA752" s="0" t="n">
        <f aca="false">[1]Kassza!E752</f>
        <v>0</v>
      </c>
      <c r="IB752" s="0" t="str">
        <f aca="false">IF([1]Kassza!K752&lt;&gt;0,[1]Kassza!K752,"")</f>
        <v/>
      </c>
      <c r="IC752" s="0" t="str">
        <f aca="false">IF([1]Kassza!F752&lt;&gt;0,[1]Kassza!F752,"")</f>
        <v/>
      </c>
      <c r="ID752" s="6" t="str">
        <f aca="false">IF([1]Kassza!G752&lt;&gt;0,[1]Kassza!G752,"")</f>
        <v/>
      </c>
      <c r="IE752" s="6" t="str">
        <f aca="false">IF([1]Kassza!I752&lt;&gt;0,[1]Kassza!I752,"")</f>
        <v/>
      </c>
      <c r="IF752" s="0" t="str">
        <f aca="false">[1]Kassza!H752&amp;[1]Kassza!J752</f>
        <v/>
      </c>
    </row>
    <row r="753" customFormat="false" ht="12.75" hidden="false" customHeight="false" outlineLevel="0" collapsed="false">
      <c r="HS753" s="0" t="n">
        <f aca="false">IF(IE753&lt;&gt;"",HS752+1,HS752)</f>
        <v>0</v>
      </c>
      <c r="HT753" s="0" t="n">
        <f aca="false">IF(AND(HX753&gt;=Min,HX753&lt;=max),IF753,0)</f>
        <v>0</v>
      </c>
      <c r="HU753" s="0" t="n">
        <f aca="false">IF(COUNTIF($HY$7:HY753,HY753)=1,HY753,HY753+COUNTIF($HY$6:HY752,HY753))</f>
        <v>747</v>
      </c>
      <c r="HV753" s="0" t="n">
        <f aca="false">IF($HV$1=IF753,HV752+1,HV752)</f>
        <v>0</v>
      </c>
      <c r="HW753" s="0" t="n">
        <f aca="false">IF(AND(OR(h=MONTH(HX753),h="w"),n="k",SUM(ID753:IE753)&lt;&gt;0),MAX($HW$6:HW752)+1,0)</f>
        <v>0</v>
      </c>
      <c r="HX753" s="1" t="n">
        <f aca="false">IF(AND([1]Kassza!S753&lt;&gt;1,SUM(ID753:IE753)&lt;&gt;0),[1]Kassza!S753,$HX$2)</f>
        <v>55153</v>
      </c>
      <c r="HY753" s="7" t="n">
        <f aca="false">RANK(HX753,$HX$7:$HX$20000,1)</f>
        <v>1</v>
      </c>
      <c r="HZ753" s="8" t="n">
        <f aca="false">[1]Kassza!D753</f>
        <v>0</v>
      </c>
      <c r="IA753" s="0" t="n">
        <f aca="false">[1]Kassza!E753</f>
        <v>0</v>
      </c>
      <c r="IB753" s="0" t="str">
        <f aca="false">IF([1]Kassza!K753&lt;&gt;0,[1]Kassza!K753,"")</f>
        <v/>
      </c>
      <c r="IC753" s="0" t="str">
        <f aca="false">IF([1]Kassza!F753&lt;&gt;0,[1]Kassza!F753,"")</f>
        <v/>
      </c>
      <c r="ID753" s="6" t="str">
        <f aca="false">IF([1]Kassza!G753&lt;&gt;0,[1]Kassza!G753,"")</f>
        <v/>
      </c>
      <c r="IE753" s="6" t="str">
        <f aca="false">IF([1]Kassza!I753&lt;&gt;0,[1]Kassza!I753,"")</f>
        <v/>
      </c>
      <c r="IF753" s="0" t="str">
        <f aca="false">[1]Kassza!H753&amp;[1]Kassza!J753</f>
        <v/>
      </c>
    </row>
    <row r="754" customFormat="false" ht="12.75" hidden="false" customHeight="false" outlineLevel="0" collapsed="false">
      <c r="HS754" s="0" t="n">
        <f aca="false">IF(IE754&lt;&gt;"",HS753+1,HS753)</f>
        <v>0</v>
      </c>
      <c r="HT754" s="0" t="n">
        <f aca="false">IF(AND(HX754&gt;=Min,HX754&lt;=max),IF754,0)</f>
        <v>0</v>
      </c>
      <c r="HU754" s="0" t="n">
        <f aca="false">IF(COUNTIF($HY$7:HY754,HY754)=1,HY754,HY754+COUNTIF($HY$6:HY753,HY754))</f>
        <v>748</v>
      </c>
      <c r="HV754" s="0" t="n">
        <f aca="false">IF($HV$1=IF754,HV753+1,HV753)</f>
        <v>0</v>
      </c>
      <c r="HW754" s="0" t="n">
        <f aca="false">IF(AND(OR(h=MONTH(HX754),h="w"),n="k",SUM(ID754:IE754)&lt;&gt;0),MAX($HW$6:HW753)+1,0)</f>
        <v>0</v>
      </c>
      <c r="HX754" s="1" t="n">
        <f aca="false">IF(AND([1]Kassza!S754&lt;&gt;1,SUM(ID754:IE754)&lt;&gt;0),[1]Kassza!S754,$HX$2)</f>
        <v>55153</v>
      </c>
      <c r="HY754" s="7" t="n">
        <f aca="false">RANK(HX754,$HX$7:$HX$20000,1)</f>
        <v>1</v>
      </c>
      <c r="HZ754" s="8" t="n">
        <f aca="false">[1]Kassza!D754</f>
        <v>0</v>
      </c>
      <c r="IA754" s="0" t="n">
        <f aca="false">[1]Kassza!E754</f>
        <v>0</v>
      </c>
      <c r="IB754" s="0" t="str">
        <f aca="false">IF([1]Kassza!K754&lt;&gt;0,[1]Kassza!K754,"")</f>
        <v/>
      </c>
      <c r="IC754" s="0" t="str">
        <f aca="false">IF([1]Kassza!F754&lt;&gt;0,[1]Kassza!F754,"")</f>
        <v/>
      </c>
      <c r="ID754" s="6" t="str">
        <f aca="false">IF([1]Kassza!G754&lt;&gt;0,[1]Kassza!G754,"")</f>
        <v/>
      </c>
      <c r="IE754" s="6" t="str">
        <f aca="false">IF([1]Kassza!I754&lt;&gt;0,[1]Kassza!I754,"")</f>
        <v/>
      </c>
      <c r="IF754" s="0" t="str">
        <f aca="false">[1]Kassza!H754&amp;[1]Kassza!J754</f>
        <v/>
      </c>
    </row>
    <row r="755" customFormat="false" ht="12.75" hidden="false" customHeight="false" outlineLevel="0" collapsed="false">
      <c r="HS755" s="0" t="n">
        <f aca="false">IF(IE755&lt;&gt;"",HS754+1,HS754)</f>
        <v>0</v>
      </c>
      <c r="HT755" s="0" t="n">
        <f aca="false">IF(AND(HX755&gt;=Min,HX755&lt;=max),IF755,0)</f>
        <v>0</v>
      </c>
      <c r="HU755" s="0" t="n">
        <f aca="false">IF(COUNTIF($HY$7:HY755,HY755)=1,HY755,HY755+COUNTIF($HY$6:HY754,HY755))</f>
        <v>749</v>
      </c>
      <c r="HV755" s="0" t="n">
        <f aca="false">IF($HV$1=IF755,HV754+1,HV754)</f>
        <v>0</v>
      </c>
      <c r="HW755" s="0" t="n">
        <f aca="false">IF(AND(OR(h=MONTH(HX755),h="w"),n="k",SUM(ID755:IE755)&lt;&gt;0),MAX($HW$6:HW754)+1,0)</f>
        <v>0</v>
      </c>
      <c r="HX755" s="1" t="n">
        <f aca="false">IF(AND([1]Kassza!S755&lt;&gt;1,SUM(ID755:IE755)&lt;&gt;0),[1]Kassza!S755,$HX$2)</f>
        <v>55153</v>
      </c>
      <c r="HY755" s="7" t="n">
        <f aca="false">RANK(HX755,$HX$7:$HX$20000,1)</f>
        <v>1</v>
      </c>
      <c r="HZ755" s="8" t="n">
        <f aca="false">[1]Kassza!D755</f>
        <v>0</v>
      </c>
      <c r="IA755" s="0" t="n">
        <f aca="false">[1]Kassza!E755</f>
        <v>0</v>
      </c>
      <c r="IB755" s="0" t="str">
        <f aca="false">IF([1]Kassza!K755&lt;&gt;0,[1]Kassza!K755,"")</f>
        <v/>
      </c>
      <c r="IC755" s="0" t="str">
        <f aca="false">IF([1]Kassza!F755&lt;&gt;0,[1]Kassza!F755,"")</f>
        <v/>
      </c>
      <c r="ID755" s="6" t="str">
        <f aca="false">IF([1]Kassza!G755&lt;&gt;0,[1]Kassza!G755,"")</f>
        <v/>
      </c>
      <c r="IE755" s="6" t="str">
        <f aca="false">IF([1]Kassza!I755&lt;&gt;0,[1]Kassza!I755,"")</f>
        <v/>
      </c>
      <c r="IF755" s="0" t="str">
        <f aca="false">[1]Kassza!H755&amp;[1]Kassza!J755</f>
        <v/>
      </c>
    </row>
    <row r="756" customFormat="false" ht="12.75" hidden="false" customHeight="false" outlineLevel="0" collapsed="false">
      <c r="HS756" s="0" t="n">
        <f aca="false">IF(IE756&lt;&gt;"",HS755+1,HS755)</f>
        <v>0</v>
      </c>
      <c r="HT756" s="0" t="n">
        <f aca="false">IF(AND(HX756&gt;=Min,HX756&lt;=max),IF756,0)</f>
        <v>0</v>
      </c>
      <c r="HU756" s="0" t="n">
        <f aca="false">IF(COUNTIF($HY$7:HY756,HY756)=1,HY756,HY756+COUNTIF($HY$6:HY755,HY756))</f>
        <v>750</v>
      </c>
      <c r="HV756" s="0" t="n">
        <f aca="false">IF($HV$1=IF756,HV755+1,HV755)</f>
        <v>0</v>
      </c>
      <c r="HW756" s="0" t="n">
        <f aca="false">IF(AND(OR(h=MONTH(HX756),h="w"),n="k",SUM(ID756:IE756)&lt;&gt;0),MAX($HW$6:HW755)+1,0)</f>
        <v>0</v>
      </c>
      <c r="HX756" s="1" t="n">
        <f aca="false">IF(AND([1]Kassza!S756&lt;&gt;1,SUM(ID756:IE756)&lt;&gt;0),[1]Kassza!S756,$HX$2)</f>
        <v>55153</v>
      </c>
      <c r="HY756" s="7" t="n">
        <f aca="false">RANK(HX756,$HX$7:$HX$20000,1)</f>
        <v>1</v>
      </c>
      <c r="HZ756" s="8" t="n">
        <f aca="false">[1]Kassza!D756</f>
        <v>0</v>
      </c>
      <c r="IA756" s="0" t="n">
        <f aca="false">[1]Kassza!E756</f>
        <v>0</v>
      </c>
      <c r="IB756" s="0" t="str">
        <f aca="false">IF([1]Kassza!K756&lt;&gt;0,[1]Kassza!K756,"")</f>
        <v/>
      </c>
      <c r="IC756" s="0" t="str">
        <f aca="false">IF([1]Kassza!F756&lt;&gt;0,[1]Kassza!F756,"")</f>
        <v/>
      </c>
      <c r="ID756" s="6" t="str">
        <f aca="false">IF([1]Kassza!G756&lt;&gt;0,[1]Kassza!G756,"")</f>
        <v/>
      </c>
      <c r="IE756" s="6" t="str">
        <f aca="false">IF([1]Kassza!I756&lt;&gt;0,[1]Kassza!I756,"")</f>
        <v/>
      </c>
      <c r="IF756" s="0" t="str">
        <f aca="false">[1]Kassza!H756&amp;[1]Kassza!J756</f>
        <v/>
      </c>
    </row>
    <row r="757" customFormat="false" ht="12.75" hidden="false" customHeight="false" outlineLevel="0" collapsed="false">
      <c r="HS757" s="0" t="n">
        <f aca="false">IF(IE757&lt;&gt;"",HS756+1,HS756)</f>
        <v>0</v>
      </c>
      <c r="HT757" s="0" t="n">
        <f aca="false">IF(AND(HX757&gt;=Min,HX757&lt;=max),IF757,0)</f>
        <v>0</v>
      </c>
      <c r="HU757" s="0" t="n">
        <f aca="false">IF(COUNTIF($HY$7:HY757,HY757)=1,HY757,HY757+COUNTIF($HY$6:HY756,HY757))</f>
        <v>751</v>
      </c>
      <c r="HV757" s="0" t="n">
        <f aca="false">IF($HV$1=IF757,HV756+1,HV756)</f>
        <v>0</v>
      </c>
      <c r="HW757" s="0" t="n">
        <f aca="false">IF(AND(OR(h=MONTH(HX757),h="w"),n="k",SUM(ID757:IE757)&lt;&gt;0),MAX($HW$6:HW756)+1,0)</f>
        <v>0</v>
      </c>
      <c r="HX757" s="1" t="n">
        <f aca="false">IF(AND([1]Kassza!S757&lt;&gt;1,SUM(ID757:IE757)&lt;&gt;0),[1]Kassza!S757,$HX$2)</f>
        <v>55153</v>
      </c>
      <c r="HY757" s="7" t="n">
        <f aca="false">RANK(HX757,$HX$7:$HX$20000,1)</f>
        <v>1</v>
      </c>
      <c r="HZ757" s="8" t="n">
        <f aca="false">[1]Kassza!D757</f>
        <v>0</v>
      </c>
      <c r="IA757" s="0" t="n">
        <f aca="false">[1]Kassza!E757</f>
        <v>0</v>
      </c>
      <c r="IB757" s="0" t="str">
        <f aca="false">IF([1]Kassza!K757&lt;&gt;0,[1]Kassza!K757,"")</f>
        <v/>
      </c>
      <c r="IC757" s="0" t="str">
        <f aca="false">IF([1]Kassza!F757&lt;&gt;0,[1]Kassza!F757,"")</f>
        <v/>
      </c>
      <c r="ID757" s="6" t="str">
        <f aca="false">IF([1]Kassza!G757&lt;&gt;0,[1]Kassza!G757,"")</f>
        <v/>
      </c>
      <c r="IE757" s="6" t="str">
        <f aca="false">IF([1]Kassza!I757&lt;&gt;0,[1]Kassza!I757,"")</f>
        <v/>
      </c>
      <c r="IF757" s="0" t="str">
        <f aca="false">[1]Kassza!H757&amp;[1]Kassza!J757</f>
        <v/>
      </c>
    </row>
    <row r="758" customFormat="false" ht="12.75" hidden="false" customHeight="false" outlineLevel="0" collapsed="false">
      <c r="HS758" s="0" t="n">
        <f aca="false">IF(IE758&lt;&gt;"",HS757+1,HS757)</f>
        <v>0</v>
      </c>
      <c r="HT758" s="0" t="n">
        <f aca="false">IF(AND(HX758&gt;=Min,HX758&lt;=max),IF758,0)</f>
        <v>0</v>
      </c>
      <c r="HU758" s="0" t="n">
        <f aca="false">IF(COUNTIF($HY$7:HY758,HY758)=1,HY758,HY758+COUNTIF($HY$6:HY757,HY758))</f>
        <v>752</v>
      </c>
      <c r="HV758" s="0" t="n">
        <f aca="false">IF($HV$1=IF758,HV757+1,HV757)</f>
        <v>0</v>
      </c>
      <c r="HW758" s="0" t="n">
        <f aca="false">IF(AND(OR(h=MONTH(HX758),h="w"),n="k",SUM(ID758:IE758)&lt;&gt;0),MAX($HW$6:HW757)+1,0)</f>
        <v>0</v>
      </c>
      <c r="HX758" s="1" t="n">
        <f aca="false">IF(AND([1]Kassza!S758&lt;&gt;1,SUM(ID758:IE758)&lt;&gt;0),[1]Kassza!S758,$HX$2)</f>
        <v>55153</v>
      </c>
      <c r="HY758" s="7" t="n">
        <f aca="false">RANK(HX758,$HX$7:$HX$20000,1)</f>
        <v>1</v>
      </c>
      <c r="HZ758" s="8" t="n">
        <f aca="false">[1]Kassza!D758</f>
        <v>0</v>
      </c>
      <c r="IA758" s="0" t="n">
        <f aca="false">[1]Kassza!E758</f>
        <v>0</v>
      </c>
      <c r="IB758" s="0" t="str">
        <f aca="false">IF([1]Kassza!K758&lt;&gt;0,[1]Kassza!K758,"")</f>
        <v/>
      </c>
      <c r="IC758" s="0" t="str">
        <f aca="false">IF([1]Kassza!F758&lt;&gt;0,[1]Kassza!F758,"")</f>
        <v/>
      </c>
      <c r="ID758" s="6" t="str">
        <f aca="false">IF([1]Kassza!G758&lt;&gt;0,[1]Kassza!G758,"")</f>
        <v/>
      </c>
      <c r="IE758" s="6" t="str">
        <f aca="false">IF([1]Kassza!I758&lt;&gt;0,[1]Kassza!I758,"")</f>
        <v/>
      </c>
      <c r="IF758" s="0" t="str">
        <f aca="false">[1]Kassza!H758&amp;[1]Kassza!J758</f>
        <v/>
      </c>
    </row>
    <row r="759" customFormat="false" ht="12.75" hidden="false" customHeight="false" outlineLevel="0" collapsed="false">
      <c r="HS759" s="0" t="n">
        <f aca="false">IF(IE759&lt;&gt;"",HS758+1,HS758)</f>
        <v>0</v>
      </c>
      <c r="HT759" s="0" t="n">
        <f aca="false">IF(AND(HX759&gt;=Min,HX759&lt;=max),IF759,0)</f>
        <v>0</v>
      </c>
      <c r="HU759" s="0" t="n">
        <f aca="false">IF(COUNTIF($HY$7:HY759,HY759)=1,HY759,HY759+COUNTIF($HY$6:HY758,HY759))</f>
        <v>753</v>
      </c>
      <c r="HV759" s="0" t="n">
        <f aca="false">IF($HV$1=IF759,HV758+1,HV758)</f>
        <v>0</v>
      </c>
      <c r="HW759" s="0" t="n">
        <f aca="false">IF(AND(OR(h=MONTH(HX759),h="w"),n="k",SUM(ID759:IE759)&lt;&gt;0),MAX($HW$6:HW758)+1,0)</f>
        <v>0</v>
      </c>
      <c r="HX759" s="1" t="n">
        <f aca="false">IF(AND([1]Kassza!S759&lt;&gt;1,SUM(ID759:IE759)&lt;&gt;0),[1]Kassza!S759,$HX$2)</f>
        <v>55153</v>
      </c>
      <c r="HY759" s="7" t="n">
        <f aca="false">RANK(HX759,$HX$7:$HX$20000,1)</f>
        <v>1</v>
      </c>
      <c r="HZ759" s="8" t="n">
        <f aca="false">[1]Kassza!D759</f>
        <v>0</v>
      </c>
      <c r="IA759" s="0" t="n">
        <f aca="false">[1]Kassza!E759</f>
        <v>0</v>
      </c>
      <c r="IB759" s="0" t="str">
        <f aca="false">IF([1]Kassza!K759&lt;&gt;0,[1]Kassza!K759,"")</f>
        <v/>
      </c>
      <c r="IC759" s="0" t="str">
        <f aca="false">IF([1]Kassza!F759&lt;&gt;0,[1]Kassza!F759,"")</f>
        <v/>
      </c>
      <c r="ID759" s="6" t="str">
        <f aca="false">IF([1]Kassza!G759&lt;&gt;0,[1]Kassza!G759,"")</f>
        <v/>
      </c>
      <c r="IE759" s="6" t="str">
        <f aca="false">IF([1]Kassza!I759&lt;&gt;0,[1]Kassza!I759,"")</f>
        <v/>
      </c>
      <c r="IF759" s="0" t="str">
        <f aca="false">[1]Kassza!H759&amp;[1]Kassza!J759</f>
        <v/>
      </c>
    </row>
    <row r="760" customFormat="false" ht="12.75" hidden="false" customHeight="false" outlineLevel="0" collapsed="false">
      <c r="HS760" s="0" t="n">
        <f aca="false">IF(IE760&lt;&gt;"",HS759+1,HS759)</f>
        <v>0</v>
      </c>
      <c r="HT760" s="0" t="n">
        <f aca="false">IF(AND(HX760&gt;=Min,HX760&lt;=max),IF760,0)</f>
        <v>0</v>
      </c>
      <c r="HU760" s="0" t="n">
        <f aca="false">IF(COUNTIF($HY$7:HY760,HY760)=1,HY760,HY760+COUNTIF($HY$6:HY759,HY760))</f>
        <v>754</v>
      </c>
      <c r="HV760" s="0" t="n">
        <f aca="false">IF($HV$1=IF760,HV759+1,HV759)</f>
        <v>0</v>
      </c>
      <c r="HW760" s="0" t="n">
        <f aca="false">IF(AND(OR(h=MONTH(HX760),h="w"),n="k",SUM(ID760:IE760)&lt;&gt;0),MAX($HW$6:HW759)+1,0)</f>
        <v>0</v>
      </c>
      <c r="HX760" s="1" t="n">
        <f aca="false">IF(AND([1]Kassza!S760&lt;&gt;1,SUM(ID760:IE760)&lt;&gt;0),[1]Kassza!S760,$HX$2)</f>
        <v>55153</v>
      </c>
      <c r="HY760" s="7" t="n">
        <f aca="false">RANK(HX760,$HX$7:$HX$20000,1)</f>
        <v>1</v>
      </c>
      <c r="HZ760" s="8" t="n">
        <f aca="false">[1]Kassza!D760</f>
        <v>0</v>
      </c>
      <c r="IA760" s="0" t="n">
        <f aca="false">[1]Kassza!E760</f>
        <v>0</v>
      </c>
      <c r="IB760" s="0" t="str">
        <f aca="false">IF([1]Kassza!K760&lt;&gt;0,[1]Kassza!K760,"")</f>
        <v/>
      </c>
      <c r="IC760" s="0" t="str">
        <f aca="false">IF([1]Kassza!F760&lt;&gt;0,[1]Kassza!F760,"")</f>
        <v/>
      </c>
      <c r="ID760" s="6" t="str">
        <f aca="false">IF([1]Kassza!G760&lt;&gt;0,[1]Kassza!G760,"")</f>
        <v/>
      </c>
      <c r="IE760" s="6" t="str">
        <f aca="false">IF([1]Kassza!I760&lt;&gt;0,[1]Kassza!I760,"")</f>
        <v/>
      </c>
      <c r="IF760" s="0" t="str">
        <f aca="false">[1]Kassza!H760&amp;[1]Kassza!J760</f>
        <v/>
      </c>
    </row>
    <row r="761" customFormat="false" ht="12.75" hidden="false" customHeight="false" outlineLevel="0" collapsed="false">
      <c r="HS761" s="0" t="n">
        <f aca="false">IF(IE761&lt;&gt;"",HS760+1,HS760)</f>
        <v>0</v>
      </c>
      <c r="HT761" s="0" t="n">
        <f aca="false">IF(AND(HX761&gt;=Min,HX761&lt;=max),IF761,0)</f>
        <v>0</v>
      </c>
      <c r="HU761" s="0" t="n">
        <f aca="false">IF(COUNTIF($HY$7:HY761,HY761)=1,HY761,HY761+COUNTIF($HY$6:HY760,HY761))</f>
        <v>755</v>
      </c>
      <c r="HV761" s="0" t="n">
        <f aca="false">IF($HV$1=IF761,HV760+1,HV760)</f>
        <v>0</v>
      </c>
      <c r="HW761" s="0" t="n">
        <f aca="false">IF(AND(OR(h=MONTH(HX761),h="w"),n="k",SUM(ID761:IE761)&lt;&gt;0),MAX($HW$6:HW760)+1,0)</f>
        <v>0</v>
      </c>
      <c r="HX761" s="1" t="n">
        <f aca="false">IF(AND([1]Kassza!S761&lt;&gt;1,SUM(ID761:IE761)&lt;&gt;0),[1]Kassza!S761,$HX$2)</f>
        <v>55153</v>
      </c>
      <c r="HY761" s="7" t="n">
        <f aca="false">RANK(HX761,$HX$7:$HX$20000,1)</f>
        <v>1</v>
      </c>
      <c r="HZ761" s="8" t="n">
        <f aca="false">[1]Kassza!D761</f>
        <v>0</v>
      </c>
      <c r="IA761" s="0" t="n">
        <f aca="false">[1]Kassza!E761</f>
        <v>0</v>
      </c>
      <c r="IB761" s="0" t="str">
        <f aca="false">IF([1]Kassza!K761&lt;&gt;0,[1]Kassza!K761,"")</f>
        <v/>
      </c>
      <c r="IC761" s="0" t="str">
        <f aca="false">IF([1]Kassza!F761&lt;&gt;0,[1]Kassza!F761,"")</f>
        <v/>
      </c>
      <c r="ID761" s="6" t="str">
        <f aca="false">IF([1]Kassza!G761&lt;&gt;0,[1]Kassza!G761,"")</f>
        <v/>
      </c>
      <c r="IE761" s="6" t="str">
        <f aca="false">IF([1]Kassza!I761&lt;&gt;0,[1]Kassza!I761,"")</f>
        <v/>
      </c>
      <c r="IF761" s="0" t="str">
        <f aca="false">[1]Kassza!H761&amp;[1]Kassza!J761</f>
        <v/>
      </c>
    </row>
    <row r="762" customFormat="false" ht="12.75" hidden="false" customHeight="false" outlineLevel="0" collapsed="false">
      <c r="HS762" s="0" t="n">
        <f aca="false">IF(IE762&lt;&gt;"",HS761+1,HS761)</f>
        <v>0</v>
      </c>
      <c r="HT762" s="0" t="n">
        <f aca="false">IF(AND(HX762&gt;=Min,HX762&lt;=max),IF762,0)</f>
        <v>0</v>
      </c>
      <c r="HU762" s="0" t="n">
        <f aca="false">IF(COUNTIF($HY$7:HY762,HY762)=1,HY762,HY762+COUNTIF($HY$6:HY761,HY762))</f>
        <v>756</v>
      </c>
      <c r="HV762" s="0" t="n">
        <f aca="false">IF($HV$1=IF762,HV761+1,HV761)</f>
        <v>0</v>
      </c>
      <c r="HW762" s="0" t="n">
        <f aca="false">IF(AND(OR(h=MONTH(HX762),h="w"),n="k",SUM(ID762:IE762)&lt;&gt;0),MAX($HW$6:HW761)+1,0)</f>
        <v>0</v>
      </c>
      <c r="HX762" s="1" t="n">
        <f aca="false">IF(AND([1]Kassza!S762&lt;&gt;1,SUM(ID762:IE762)&lt;&gt;0),[1]Kassza!S762,$HX$2)</f>
        <v>55153</v>
      </c>
      <c r="HY762" s="7" t="n">
        <f aca="false">RANK(HX762,$HX$7:$HX$20000,1)</f>
        <v>1</v>
      </c>
      <c r="HZ762" s="8" t="n">
        <f aca="false">[1]Kassza!D762</f>
        <v>0</v>
      </c>
      <c r="IA762" s="0" t="n">
        <f aca="false">[1]Kassza!E762</f>
        <v>0</v>
      </c>
      <c r="IB762" s="0" t="str">
        <f aca="false">IF([1]Kassza!K762&lt;&gt;0,[1]Kassza!K762,"")</f>
        <v/>
      </c>
      <c r="IC762" s="0" t="str">
        <f aca="false">IF([1]Kassza!F762&lt;&gt;0,[1]Kassza!F762,"")</f>
        <v/>
      </c>
      <c r="ID762" s="6" t="str">
        <f aca="false">IF([1]Kassza!G762&lt;&gt;0,[1]Kassza!G762,"")</f>
        <v/>
      </c>
      <c r="IE762" s="6" t="str">
        <f aca="false">IF([1]Kassza!I762&lt;&gt;0,[1]Kassza!I762,"")</f>
        <v/>
      </c>
      <c r="IF762" s="0" t="str">
        <f aca="false">[1]Kassza!H762&amp;[1]Kassza!J762</f>
        <v/>
      </c>
    </row>
    <row r="763" customFormat="false" ht="12.75" hidden="false" customHeight="false" outlineLevel="0" collapsed="false">
      <c r="HS763" s="0" t="n">
        <f aca="false">IF(IE763&lt;&gt;"",HS762+1,HS762)</f>
        <v>0</v>
      </c>
      <c r="HT763" s="0" t="n">
        <f aca="false">IF(AND(HX763&gt;=Min,HX763&lt;=max),IF763,0)</f>
        <v>0</v>
      </c>
      <c r="HU763" s="0" t="n">
        <f aca="false">IF(COUNTIF($HY$7:HY763,HY763)=1,HY763,HY763+COUNTIF($HY$6:HY762,HY763))</f>
        <v>757</v>
      </c>
      <c r="HV763" s="0" t="n">
        <f aca="false">IF($HV$1=IF763,HV762+1,HV762)</f>
        <v>0</v>
      </c>
      <c r="HW763" s="0" t="n">
        <f aca="false">IF(AND(OR(h=MONTH(HX763),h="w"),n="k",SUM(ID763:IE763)&lt;&gt;0),MAX($HW$6:HW762)+1,0)</f>
        <v>0</v>
      </c>
      <c r="HX763" s="1" t="n">
        <f aca="false">IF(AND([1]Kassza!S763&lt;&gt;1,SUM(ID763:IE763)&lt;&gt;0),[1]Kassza!S763,$HX$2)</f>
        <v>55153</v>
      </c>
      <c r="HY763" s="7" t="n">
        <f aca="false">RANK(HX763,$HX$7:$HX$20000,1)</f>
        <v>1</v>
      </c>
      <c r="HZ763" s="8" t="n">
        <f aca="false">[1]Kassza!D763</f>
        <v>0</v>
      </c>
      <c r="IA763" s="0" t="n">
        <f aca="false">[1]Kassza!E763</f>
        <v>0</v>
      </c>
      <c r="IB763" s="0" t="str">
        <f aca="false">IF([1]Kassza!K763&lt;&gt;0,[1]Kassza!K763,"")</f>
        <v/>
      </c>
      <c r="IC763" s="0" t="str">
        <f aca="false">IF([1]Kassza!F763&lt;&gt;0,[1]Kassza!F763,"")</f>
        <v/>
      </c>
      <c r="ID763" s="6" t="str">
        <f aca="false">IF([1]Kassza!G763&lt;&gt;0,[1]Kassza!G763,"")</f>
        <v/>
      </c>
      <c r="IE763" s="6" t="str">
        <f aca="false">IF([1]Kassza!I763&lt;&gt;0,[1]Kassza!I763,"")</f>
        <v/>
      </c>
      <c r="IF763" s="0" t="str">
        <f aca="false">[1]Kassza!H763&amp;[1]Kassza!J763</f>
        <v/>
      </c>
    </row>
    <row r="764" customFormat="false" ht="12.75" hidden="false" customHeight="false" outlineLevel="0" collapsed="false">
      <c r="HS764" s="0" t="n">
        <f aca="false">IF(IE764&lt;&gt;"",HS763+1,HS763)</f>
        <v>0</v>
      </c>
      <c r="HT764" s="0" t="n">
        <f aca="false">IF(AND(HX764&gt;=Min,HX764&lt;=max),IF764,0)</f>
        <v>0</v>
      </c>
      <c r="HU764" s="0" t="n">
        <f aca="false">IF(COUNTIF($HY$7:HY764,HY764)=1,HY764,HY764+COUNTIF($HY$6:HY763,HY764))</f>
        <v>758</v>
      </c>
      <c r="HV764" s="0" t="n">
        <f aca="false">IF($HV$1=IF764,HV763+1,HV763)</f>
        <v>0</v>
      </c>
      <c r="HW764" s="0" t="n">
        <f aca="false">IF(AND(OR(h=MONTH(HX764),h="w"),n="k",SUM(ID764:IE764)&lt;&gt;0),MAX($HW$6:HW763)+1,0)</f>
        <v>0</v>
      </c>
      <c r="HX764" s="1" t="n">
        <f aca="false">IF(AND([1]Kassza!S764&lt;&gt;1,SUM(ID764:IE764)&lt;&gt;0),[1]Kassza!S764,$HX$2)</f>
        <v>55153</v>
      </c>
      <c r="HY764" s="7" t="n">
        <f aca="false">RANK(HX764,$HX$7:$HX$20000,1)</f>
        <v>1</v>
      </c>
      <c r="HZ764" s="8" t="n">
        <f aca="false">[1]Kassza!D764</f>
        <v>0</v>
      </c>
      <c r="IA764" s="0" t="n">
        <f aca="false">[1]Kassza!E764</f>
        <v>0</v>
      </c>
      <c r="IB764" s="0" t="str">
        <f aca="false">IF([1]Kassza!K764&lt;&gt;0,[1]Kassza!K764,"")</f>
        <v/>
      </c>
      <c r="IC764" s="0" t="str">
        <f aca="false">IF([1]Kassza!F764&lt;&gt;0,[1]Kassza!F764,"")</f>
        <v/>
      </c>
      <c r="ID764" s="6" t="str">
        <f aca="false">IF([1]Kassza!G764&lt;&gt;0,[1]Kassza!G764,"")</f>
        <v/>
      </c>
      <c r="IE764" s="6" t="str">
        <f aca="false">IF([1]Kassza!I764&lt;&gt;0,[1]Kassza!I764,"")</f>
        <v/>
      </c>
      <c r="IF764" s="0" t="str">
        <f aca="false">[1]Kassza!H764&amp;[1]Kassza!J764</f>
        <v/>
      </c>
    </row>
    <row r="765" customFormat="false" ht="12.75" hidden="false" customHeight="false" outlineLevel="0" collapsed="false">
      <c r="HS765" s="0" t="n">
        <f aca="false">IF(IE765&lt;&gt;"",HS764+1,HS764)</f>
        <v>0</v>
      </c>
      <c r="HT765" s="0" t="n">
        <f aca="false">IF(AND(HX765&gt;=Min,HX765&lt;=max),IF765,0)</f>
        <v>0</v>
      </c>
      <c r="HU765" s="0" t="n">
        <f aca="false">IF(COUNTIF($HY$7:HY765,HY765)=1,HY765,HY765+COUNTIF($HY$6:HY764,HY765))</f>
        <v>759</v>
      </c>
      <c r="HV765" s="0" t="n">
        <f aca="false">IF($HV$1=IF765,HV764+1,HV764)</f>
        <v>0</v>
      </c>
      <c r="HW765" s="0" t="n">
        <f aca="false">IF(AND(OR(h=MONTH(HX765),h="w"),n="k",SUM(ID765:IE765)&lt;&gt;0),MAX($HW$6:HW764)+1,0)</f>
        <v>0</v>
      </c>
      <c r="HX765" s="1" t="n">
        <f aca="false">IF(AND([1]Kassza!S765&lt;&gt;1,SUM(ID765:IE765)&lt;&gt;0),[1]Kassza!S765,$HX$2)</f>
        <v>55153</v>
      </c>
      <c r="HY765" s="7" t="n">
        <f aca="false">RANK(HX765,$HX$7:$HX$20000,1)</f>
        <v>1</v>
      </c>
      <c r="HZ765" s="8" t="n">
        <f aca="false">[1]Kassza!D765</f>
        <v>0</v>
      </c>
      <c r="IA765" s="0" t="n">
        <f aca="false">[1]Kassza!E765</f>
        <v>0</v>
      </c>
      <c r="IB765" s="0" t="str">
        <f aca="false">IF([1]Kassza!K765&lt;&gt;0,[1]Kassza!K765,"")</f>
        <v/>
      </c>
      <c r="IC765" s="0" t="str">
        <f aca="false">IF([1]Kassza!F765&lt;&gt;0,[1]Kassza!F765,"")</f>
        <v/>
      </c>
      <c r="ID765" s="6" t="str">
        <f aca="false">IF([1]Kassza!G765&lt;&gt;0,[1]Kassza!G765,"")</f>
        <v/>
      </c>
      <c r="IE765" s="6" t="str">
        <f aca="false">IF([1]Kassza!I765&lt;&gt;0,[1]Kassza!I765,"")</f>
        <v/>
      </c>
      <c r="IF765" s="0" t="str">
        <f aca="false">[1]Kassza!H765&amp;[1]Kassza!J765</f>
        <v/>
      </c>
    </row>
    <row r="766" customFormat="false" ht="12.75" hidden="false" customHeight="false" outlineLevel="0" collapsed="false">
      <c r="HS766" s="0" t="n">
        <f aca="false">IF(IE766&lt;&gt;"",HS765+1,HS765)</f>
        <v>0</v>
      </c>
      <c r="HT766" s="0" t="n">
        <f aca="false">IF(AND(HX766&gt;=Min,HX766&lt;=max),IF766,0)</f>
        <v>0</v>
      </c>
      <c r="HU766" s="0" t="n">
        <f aca="false">IF(COUNTIF($HY$7:HY766,HY766)=1,HY766,HY766+COUNTIF($HY$6:HY765,HY766))</f>
        <v>760</v>
      </c>
      <c r="HV766" s="0" t="n">
        <f aca="false">IF($HV$1=IF766,HV765+1,HV765)</f>
        <v>0</v>
      </c>
      <c r="HW766" s="0" t="n">
        <f aca="false">IF(AND(OR(h=MONTH(HX766),h="w"),n="k",SUM(ID766:IE766)&lt;&gt;0),MAX($HW$6:HW765)+1,0)</f>
        <v>0</v>
      </c>
      <c r="HX766" s="1" t="n">
        <f aca="false">IF(AND([1]Kassza!S766&lt;&gt;1,SUM(ID766:IE766)&lt;&gt;0),[1]Kassza!S766,$HX$2)</f>
        <v>55153</v>
      </c>
      <c r="HY766" s="7" t="n">
        <f aca="false">RANK(HX766,$HX$7:$HX$20000,1)</f>
        <v>1</v>
      </c>
      <c r="HZ766" s="8" t="n">
        <f aca="false">[1]Kassza!D766</f>
        <v>0</v>
      </c>
      <c r="IA766" s="0" t="n">
        <f aca="false">[1]Kassza!E766</f>
        <v>0</v>
      </c>
      <c r="IB766" s="0" t="str">
        <f aca="false">IF([1]Kassza!K766&lt;&gt;0,[1]Kassza!K766,"")</f>
        <v/>
      </c>
      <c r="IC766" s="0" t="str">
        <f aca="false">IF([1]Kassza!F766&lt;&gt;0,[1]Kassza!F766,"")</f>
        <v/>
      </c>
      <c r="ID766" s="6" t="str">
        <f aca="false">IF([1]Kassza!G766&lt;&gt;0,[1]Kassza!G766,"")</f>
        <v/>
      </c>
      <c r="IE766" s="6" t="str">
        <f aca="false">IF([1]Kassza!I766&lt;&gt;0,[1]Kassza!I766,"")</f>
        <v/>
      </c>
      <c r="IF766" s="0" t="str">
        <f aca="false">[1]Kassza!H766&amp;[1]Kassza!J766</f>
        <v/>
      </c>
    </row>
    <row r="767" customFormat="false" ht="12.75" hidden="false" customHeight="false" outlineLevel="0" collapsed="false">
      <c r="HS767" s="0" t="n">
        <f aca="false">IF(IE767&lt;&gt;"",HS766+1,HS766)</f>
        <v>0</v>
      </c>
      <c r="HT767" s="0" t="n">
        <f aca="false">IF(AND(HX767&gt;=Min,HX767&lt;=max),IF767,0)</f>
        <v>0</v>
      </c>
      <c r="HU767" s="0" t="n">
        <f aca="false">IF(COUNTIF($HY$7:HY767,HY767)=1,HY767,HY767+COUNTIF($HY$6:HY766,HY767))</f>
        <v>761</v>
      </c>
      <c r="HV767" s="0" t="n">
        <f aca="false">IF($HV$1=IF767,HV766+1,HV766)</f>
        <v>0</v>
      </c>
      <c r="HW767" s="0" t="n">
        <f aca="false">IF(AND(OR(h=MONTH(HX767),h="w"),n="k",SUM(ID767:IE767)&lt;&gt;0),MAX($HW$6:HW766)+1,0)</f>
        <v>0</v>
      </c>
      <c r="HX767" s="1" t="n">
        <f aca="false">IF(AND([1]Kassza!S767&lt;&gt;1,SUM(ID767:IE767)&lt;&gt;0),[1]Kassza!S767,$HX$2)</f>
        <v>55153</v>
      </c>
      <c r="HY767" s="7" t="n">
        <f aca="false">RANK(HX767,$HX$7:$HX$20000,1)</f>
        <v>1</v>
      </c>
      <c r="HZ767" s="8" t="n">
        <f aca="false">[1]Kassza!D767</f>
        <v>0</v>
      </c>
      <c r="IA767" s="0" t="n">
        <f aca="false">[1]Kassza!E767</f>
        <v>0</v>
      </c>
      <c r="IB767" s="0" t="str">
        <f aca="false">IF([1]Kassza!K767&lt;&gt;0,[1]Kassza!K767,"")</f>
        <v/>
      </c>
      <c r="IC767" s="0" t="str">
        <f aca="false">IF([1]Kassza!F767&lt;&gt;0,[1]Kassza!F767,"")</f>
        <v/>
      </c>
      <c r="ID767" s="6" t="str">
        <f aca="false">IF([1]Kassza!G767&lt;&gt;0,[1]Kassza!G767,"")</f>
        <v/>
      </c>
      <c r="IE767" s="6" t="str">
        <f aca="false">IF([1]Kassza!I767&lt;&gt;0,[1]Kassza!I767,"")</f>
        <v/>
      </c>
      <c r="IF767" s="0" t="str">
        <f aca="false">[1]Kassza!H767&amp;[1]Kassza!J767</f>
        <v/>
      </c>
    </row>
    <row r="768" customFormat="false" ht="12.75" hidden="false" customHeight="false" outlineLevel="0" collapsed="false">
      <c r="HS768" s="0" t="n">
        <f aca="false">IF(IE768&lt;&gt;"",HS767+1,HS767)</f>
        <v>0</v>
      </c>
      <c r="HT768" s="0" t="n">
        <f aca="false">IF(AND(HX768&gt;=Min,HX768&lt;=max),IF768,0)</f>
        <v>0</v>
      </c>
      <c r="HU768" s="0" t="n">
        <f aca="false">IF(COUNTIF($HY$7:HY768,HY768)=1,HY768,HY768+COUNTIF($HY$6:HY767,HY768))</f>
        <v>762</v>
      </c>
      <c r="HV768" s="0" t="n">
        <f aca="false">IF($HV$1=IF768,HV767+1,HV767)</f>
        <v>0</v>
      </c>
      <c r="HW768" s="0" t="n">
        <f aca="false">IF(AND(OR(h=MONTH(HX768),h="w"),n="k",SUM(ID768:IE768)&lt;&gt;0),MAX($HW$6:HW767)+1,0)</f>
        <v>0</v>
      </c>
      <c r="HX768" s="1" t="n">
        <f aca="false">IF(AND([1]Kassza!S768&lt;&gt;1,SUM(ID768:IE768)&lt;&gt;0),[1]Kassza!S768,$HX$2)</f>
        <v>55153</v>
      </c>
      <c r="HY768" s="7" t="n">
        <f aca="false">RANK(HX768,$HX$7:$HX$20000,1)</f>
        <v>1</v>
      </c>
      <c r="HZ768" s="8" t="n">
        <f aca="false">[1]Kassza!D768</f>
        <v>0</v>
      </c>
      <c r="IA768" s="0" t="n">
        <f aca="false">[1]Kassza!E768</f>
        <v>0</v>
      </c>
      <c r="IB768" s="0" t="str">
        <f aca="false">IF([1]Kassza!K768&lt;&gt;0,[1]Kassza!K768,"")</f>
        <v/>
      </c>
      <c r="IC768" s="0" t="str">
        <f aca="false">IF([1]Kassza!F768&lt;&gt;0,[1]Kassza!F768,"")</f>
        <v/>
      </c>
      <c r="ID768" s="6" t="str">
        <f aca="false">IF([1]Kassza!G768&lt;&gt;0,[1]Kassza!G768,"")</f>
        <v/>
      </c>
      <c r="IE768" s="6" t="str">
        <f aca="false">IF([1]Kassza!I768&lt;&gt;0,[1]Kassza!I768,"")</f>
        <v/>
      </c>
      <c r="IF768" s="0" t="str">
        <f aca="false">[1]Kassza!H768&amp;[1]Kassza!J768</f>
        <v/>
      </c>
    </row>
    <row r="769" customFormat="false" ht="12.75" hidden="false" customHeight="false" outlineLevel="0" collapsed="false">
      <c r="HS769" s="0" t="n">
        <f aca="false">IF(IE769&lt;&gt;"",HS768+1,HS768)</f>
        <v>0</v>
      </c>
      <c r="HT769" s="0" t="n">
        <f aca="false">IF(AND(HX769&gt;=Min,HX769&lt;=max),IF769,0)</f>
        <v>0</v>
      </c>
      <c r="HU769" s="0" t="n">
        <f aca="false">IF(COUNTIF($HY$7:HY769,HY769)=1,HY769,HY769+COUNTIF($HY$6:HY768,HY769))</f>
        <v>763</v>
      </c>
      <c r="HV769" s="0" t="n">
        <f aca="false">IF($HV$1=IF769,HV768+1,HV768)</f>
        <v>0</v>
      </c>
      <c r="HW769" s="0" t="n">
        <f aca="false">IF(AND(OR(h=MONTH(HX769),h="w"),n="k",SUM(ID769:IE769)&lt;&gt;0),MAX($HW$6:HW768)+1,0)</f>
        <v>0</v>
      </c>
      <c r="HX769" s="1" t="n">
        <f aca="false">IF(AND([1]Kassza!S769&lt;&gt;1,SUM(ID769:IE769)&lt;&gt;0),[1]Kassza!S769,$HX$2)</f>
        <v>55153</v>
      </c>
      <c r="HY769" s="7" t="n">
        <f aca="false">RANK(HX769,$HX$7:$HX$20000,1)</f>
        <v>1</v>
      </c>
      <c r="HZ769" s="8" t="n">
        <f aca="false">[1]Kassza!D769</f>
        <v>0</v>
      </c>
      <c r="IA769" s="0" t="n">
        <f aca="false">[1]Kassza!E769</f>
        <v>0</v>
      </c>
      <c r="IB769" s="0" t="str">
        <f aca="false">IF([1]Kassza!K769&lt;&gt;0,[1]Kassza!K769,"")</f>
        <v/>
      </c>
      <c r="IC769" s="0" t="str">
        <f aca="false">IF([1]Kassza!F769&lt;&gt;0,[1]Kassza!F769,"")</f>
        <v/>
      </c>
      <c r="ID769" s="6" t="str">
        <f aca="false">IF([1]Kassza!G769&lt;&gt;0,[1]Kassza!G769,"")</f>
        <v/>
      </c>
      <c r="IE769" s="6" t="str">
        <f aca="false">IF([1]Kassza!I769&lt;&gt;0,[1]Kassza!I769,"")</f>
        <v/>
      </c>
      <c r="IF769" s="0" t="str">
        <f aca="false">[1]Kassza!H769&amp;[1]Kassza!J769</f>
        <v/>
      </c>
    </row>
    <row r="770" customFormat="false" ht="12.75" hidden="false" customHeight="false" outlineLevel="0" collapsed="false">
      <c r="HS770" s="0" t="n">
        <f aca="false">IF(IE770&lt;&gt;"",HS769+1,HS769)</f>
        <v>0</v>
      </c>
      <c r="HT770" s="0" t="n">
        <f aca="false">IF(AND(HX770&gt;=Min,HX770&lt;=max),IF770,0)</f>
        <v>0</v>
      </c>
      <c r="HU770" s="0" t="n">
        <f aca="false">IF(COUNTIF($HY$7:HY770,HY770)=1,HY770,HY770+COUNTIF($HY$6:HY769,HY770))</f>
        <v>764</v>
      </c>
      <c r="HV770" s="0" t="n">
        <f aca="false">IF($HV$1=IF770,HV769+1,HV769)</f>
        <v>0</v>
      </c>
      <c r="HW770" s="0" t="n">
        <f aca="false">IF(AND(OR(h=MONTH(HX770),h="w"),n="k",SUM(ID770:IE770)&lt;&gt;0),MAX($HW$6:HW769)+1,0)</f>
        <v>0</v>
      </c>
      <c r="HX770" s="1" t="n">
        <f aca="false">IF(AND([1]Kassza!S770&lt;&gt;1,SUM(ID770:IE770)&lt;&gt;0),[1]Kassza!S770,$HX$2)</f>
        <v>55153</v>
      </c>
      <c r="HY770" s="7" t="n">
        <f aca="false">RANK(HX770,$HX$7:$HX$20000,1)</f>
        <v>1</v>
      </c>
      <c r="HZ770" s="8" t="n">
        <f aca="false">[1]Kassza!D770</f>
        <v>0</v>
      </c>
      <c r="IA770" s="0" t="n">
        <f aca="false">[1]Kassza!E770</f>
        <v>0</v>
      </c>
      <c r="IB770" s="0" t="str">
        <f aca="false">IF([1]Kassza!K770&lt;&gt;0,[1]Kassza!K770,"")</f>
        <v/>
      </c>
      <c r="IC770" s="0" t="str">
        <f aca="false">IF([1]Kassza!F770&lt;&gt;0,[1]Kassza!F770,"")</f>
        <v/>
      </c>
      <c r="ID770" s="6" t="str">
        <f aca="false">IF([1]Kassza!G770&lt;&gt;0,[1]Kassza!G770,"")</f>
        <v/>
      </c>
      <c r="IE770" s="6" t="str">
        <f aca="false">IF([1]Kassza!I770&lt;&gt;0,[1]Kassza!I770,"")</f>
        <v/>
      </c>
      <c r="IF770" s="0" t="str">
        <f aca="false">[1]Kassza!H770&amp;[1]Kassza!J770</f>
        <v/>
      </c>
    </row>
    <row r="771" customFormat="false" ht="12.75" hidden="false" customHeight="false" outlineLevel="0" collapsed="false">
      <c r="HS771" s="0" t="n">
        <f aca="false">IF(IE771&lt;&gt;"",HS770+1,HS770)</f>
        <v>0</v>
      </c>
      <c r="HT771" s="0" t="n">
        <f aca="false">IF(AND(HX771&gt;=Min,HX771&lt;=max),IF771,0)</f>
        <v>0</v>
      </c>
      <c r="HU771" s="0" t="n">
        <f aca="false">IF(COUNTIF($HY$7:HY771,HY771)=1,HY771,HY771+COUNTIF($HY$6:HY770,HY771))</f>
        <v>765</v>
      </c>
      <c r="HV771" s="0" t="n">
        <f aca="false">IF($HV$1=IF771,HV770+1,HV770)</f>
        <v>0</v>
      </c>
      <c r="HW771" s="0" t="n">
        <f aca="false">IF(AND(OR(h=MONTH(HX771),h="w"),n="k",SUM(ID771:IE771)&lt;&gt;0),MAX($HW$6:HW770)+1,0)</f>
        <v>0</v>
      </c>
      <c r="HX771" s="1" t="n">
        <f aca="false">IF(AND([1]Kassza!S771&lt;&gt;1,SUM(ID771:IE771)&lt;&gt;0),[1]Kassza!S771,$HX$2)</f>
        <v>55153</v>
      </c>
      <c r="HY771" s="7" t="n">
        <f aca="false">RANK(HX771,$HX$7:$HX$20000,1)</f>
        <v>1</v>
      </c>
      <c r="HZ771" s="8" t="n">
        <f aca="false">[1]Kassza!D771</f>
        <v>0</v>
      </c>
      <c r="IA771" s="0" t="n">
        <f aca="false">[1]Kassza!E771</f>
        <v>0</v>
      </c>
      <c r="IB771" s="0" t="str">
        <f aca="false">IF([1]Kassza!K771&lt;&gt;0,[1]Kassza!K771,"")</f>
        <v/>
      </c>
      <c r="IC771" s="0" t="str">
        <f aca="false">IF([1]Kassza!F771&lt;&gt;0,[1]Kassza!F771,"")</f>
        <v/>
      </c>
      <c r="ID771" s="6" t="str">
        <f aca="false">IF([1]Kassza!G771&lt;&gt;0,[1]Kassza!G771,"")</f>
        <v/>
      </c>
      <c r="IE771" s="6" t="str">
        <f aca="false">IF([1]Kassza!I771&lt;&gt;0,[1]Kassza!I771,"")</f>
        <v/>
      </c>
      <c r="IF771" s="0" t="str">
        <f aca="false">[1]Kassza!H771&amp;[1]Kassza!J771</f>
        <v/>
      </c>
    </row>
    <row r="772" customFormat="false" ht="12.75" hidden="false" customHeight="false" outlineLevel="0" collapsed="false">
      <c r="HS772" s="0" t="n">
        <f aca="false">IF(IE772&lt;&gt;"",HS771+1,HS771)</f>
        <v>0</v>
      </c>
      <c r="HT772" s="0" t="n">
        <f aca="false">IF(AND(HX772&gt;=Min,HX772&lt;=max),IF772,0)</f>
        <v>0</v>
      </c>
      <c r="HU772" s="0" t="n">
        <f aca="false">IF(COUNTIF($HY$7:HY772,HY772)=1,HY772,HY772+COUNTIF($HY$6:HY771,HY772))</f>
        <v>766</v>
      </c>
      <c r="HV772" s="0" t="n">
        <f aca="false">IF($HV$1=IF772,HV771+1,HV771)</f>
        <v>0</v>
      </c>
      <c r="HW772" s="0" t="n">
        <f aca="false">IF(AND(OR(h=MONTH(HX772),h="w"),n="k",SUM(ID772:IE772)&lt;&gt;0),MAX($HW$6:HW771)+1,0)</f>
        <v>0</v>
      </c>
      <c r="HX772" s="1" t="n">
        <f aca="false">IF(AND([1]Kassza!S772&lt;&gt;1,SUM(ID772:IE772)&lt;&gt;0),[1]Kassza!S772,$HX$2)</f>
        <v>55153</v>
      </c>
      <c r="HY772" s="7" t="n">
        <f aca="false">RANK(HX772,$HX$7:$HX$20000,1)</f>
        <v>1</v>
      </c>
      <c r="HZ772" s="8" t="n">
        <f aca="false">[1]Kassza!D772</f>
        <v>0</v>
      </c>
      <c r="IA772" s="0" t="n">
        <f aca="false">[1]Kassza!E772</f>
        <v>0</v>
      </c>
      <c r="IB772" s="0" t="str">
        <f aca="false">IF([1]Kassza!K772&lt;&gt;0,[1]Kassza!K772,"")</f>
        <v/>
      </c>
      <c r="IC772" s="0" t="str">
        <f aca="false">IF([1]Kassza!F772&lt;&gt;0,[1]Kassza!F772,"")</f>
        <v/>
      </c>
      <c r="ID772" s="6" t="str">
        <f aca="false">IF([1]Kassza!G772&lt;&gt;0,[1]Kassza!G772,"")</f>
        <v/>
      </c>
      <c r="IE772" s="6" t="str">
        <f aca="false">IF([1]Kassza!I772&lt;&gt;0,[1]Kassza!I772,"")</f>
        <v/>
      </c>
      <c r="IF772" s="0" t="str">
        <f aca="false">[1]Kassza!H772&amp;[1]Kassza!J772</f>
        <v/>
      </c>
    </row>
    <row r="773" customFormat="false" ht="12.75" hidden="false" customHeight="false" outlineLevel="0" collapsed="false">
      <c r="HS773" s="0" t="n">
        <f aca="false">IF(IE773&lt;&gt;"",HS772+1,HS772)</f>
        <v>0</v>
      </c>
      <c r="HT773" s="0" t="n">
        <f aca="false">IF(AND(HX773&gt;=Min,HX773&lt;=max),IF773,0)</f>
        <v>0</v>
      </c>
      <c r="HU773" s="0" t="n">
        <f aca="false">IF(COUNTIF($HY$7:HY773,HY773)=1,HY773,HY773+COUNTIF($HY$6:HY772,HY773))</f>
        <v>767</v>
      </c>
      <c r="HV773" s="0" t="n">
        <f aca="false">IF($HV$1=IF773,HV772+1,HV772)</f>
        <v>0</v>
      </c>
      <c r="HW773" s="0" t="n">
        <f aca="false">IF(AND(OR(h=MONTH(HX773),h="w"),n="k",SUM(ID773:IE773)&lt;&gt;0),MAX($HW$6:HW772)+1,0)</f>
        <v>0</v>
      </c>
      <c r="HX773" s="1" t="n">
        <f aca="false">IF(AND([1]Kassza!S773&lt;&gt;1,SUM(ID773:IE773)&lt;&gt;0),[1]Kassza!S773,$HX$2)</f>
        <v>55153</v>
      </c>
      <c r="HY773" s="7" t="n">
        <f aca="false">RANK(HX773,$HX$7:$HX$20000,1)</f>
        <v>1</v>
      </c>
      <c r="HZ773" s="8" t="n">
        <f aca="false">[1]Kassza!D773</f>
        <v>0</v>
      </c>
      <c r="IA773" s="0" t="n">
        <f aca="false">[1]Kassza!E773</f>
        <v>0</v>
      </c>
      <c r="IB773" s="0" t="str">
        <f aca="false">IF([1]Kassza!K773&lt;&gt;0,[1]Kassza!K773,"")</f>
        <v/>
      </c>
      <c r="IC773" s="0" t="str">
        <f aca="false">IF([1]Kassza!F773&lt;&gt;0,[1]Kassza!F773,"")</f>
        <v/>
      </c>
      <c r="ID773" s="6" t="str">
        <f aca="false">IF([1]Kassza!G773&lt;&gt;0,[1]Kassza!G773,"")</f>
        <v/>
      </c>
      <c r="IE773" s="6" t="str">
        <f aca="false">IF([1]Kassza!I773&lt;&gt;0,[1]Kassza!I773,"")</f>
        <v/>
      </c>
      <c r="IF773" s="0" t="str">
        <f aca="false">[1]Kassza!H773&amp;[1]Kassza!J773</f>
        <v/>
      </c>
    </row>
    <row r="774" customFormat="false" ht="12.75" hidden="false" customHeight="false" outlineLevel="0" collapsed="false">
      <c r="HS774" s="0" t="n">
        <f aca="false">IF(IE774&lt;&gt;"",HS773+1,HS773)</f>
        <v>0</v>
      </c>
      <c r="HT774" s="0" t="n">
        <f aca="false">IF(AND(HX774&gt;=Min,HX774&lt;=max),IF774,0)</f>
        <v>0</v>
      </c>
      <c r="HU774" s="0" t="n">
        <f aca="false">IF(COUNTIF($HY$7:HY774,HY774)=1,HY774,HY774+COUNTIF($HY$6:HY773,HY774))</f>
        <v>768</v>
      </c>
      <c r="HV774" s="0" t="n">
        <f aca="false">IF($HV$1=IF774,HV773+1,HV773)</f>
        <v>0</v>
      </c>
      <c r="HW774" s="0" t="n">
        <f aca="false">IF(AND(OR(h=MONTH(HX774),h="w"),n="k",SUM(ID774:IE774)&lt;&gt;0),MAX($HW$6:HW773)+1,0)</f>
        <v>0</v>
      </c>
      <c r="HX774" s="1" t="n">
        <f aca="false">IF(AND([1]Kassza!S774&lt;&gt;1,SUM(ID774:IE774)&lt;&gt;0),[1]Kassza!S774,$HX$2)</f>
        <v>55153</v>
      </c>
      <c r="HY774" s="7" t="n">
        <f aca="false">RANK(HX774,$HX$7:$HX$20000,1)</f>
        <v>1</v>
      </c>
      <c r="HZ774" s="8" t="n">
        <f aca="false">[1]Kassza!D774</f>
        <v>0</v>
      </c>
      <c r="IA774" s="0" t="n">
        <f aca="false">[1]Kassza!E774</f>
        <v>0</v>
      </c>
      <c r="IB774" s="0" t="str">
        <f aca="false">IF([1]Kassza!K774&lt;&gt;0,[1]Kassza!K774,"")</f>
        <v/>
      </c>
      <c r="IC774" s="0" t="str">
        <f aca="false">IF([1]Kassza!F774&lt;&gt;0,[1]Kassza!F774,"")</f>
        <v/>
      </c>
      <c r="ID774" s="6" t="str">
        <f aca="false">IF([1]Kassza!G774&lt;&gt;0,[1]Kassza!G774,"")</f>
        <v/>
      </c>
      <c r="IE774" s="6" t="str">
        <f aca="false">IF([1]Kassza!I774&lt;&gt;0,[1]Kassza!I774,"")</f>
        <v/>
      </c>
      <c r="IF774" s="0" t="str">
        <f aca="false">[1]Kassza!H774&amp;[1]Kassza!J774</f>
        <v/>
      </c>
    </row>
    <row r="775" customFormat="false" ht="12.75" hidden="false" customHeight="false" outlineLevel="0" collapsed="false">
      <c r="HS775" s="0" t="n">
        <f aca="false">IF(IE775&lt;&gt;"",HS774+1,HS774)</f>
        <v>0</v>
      </c>
      <c r="HT775" s="0" t="n">
        <f aca="false">IF(AND(HX775&gt;=Min,HX775&lt;=max),IF775,0)</f>
        <v>0</v>
      </c>
      <c r="HU775" s="0" t="n">
        <f aca="false">IF(COUNTIF($HY$7:HY775,HY775)=1,HY775,HY775+COUNTIF($HY$6:HY774,HY775))</f>
        <v>769</v>
      </c>
      <c r="HV775" s="0" t="n">
        <f aca="false">IF($HV$1=IF775,HV774+1,HV774)</f>
        <v>0</v>
      </c>
      <c r="HW775" s="0" t="n">
        <f aca="false">IF(AND(OR(h=MONTH(HX775),h="w"),n="k",SUM(ID775:IE775)&lt;&gt;0),MAX($HW$6:HW774)+1,0)</f>
        <v>0</v>
      </c>
      <c r="HX775" s="1" t="n">
        <f aca="false">IF(AND([1]Kassza!S775&lt;&gt;1,SUM(ID775:IE775)&lt;&gt;0),[1]Kassza!S775,$HX$2)</f>
        <v>55153</v>
      </c>
      <c r="HY775" s="7" t="n">
        <f aca="false">RANK(HX775,$HX$7:$HX$20000,1)</f>
        <v>1</v>
      </c>
      <c r="HZ775" s="8" t="n">
        <f aca="false">[1]Kassza!D775</f>
        <v>0</v>
      </c>
      <c r="IA775" s="0" t="n">
        <f aca="false">[1]Kassza!E775</f>
        <v>0</v>
      </c>
      <c r="IB775" s="0" t="str">
        <f aca="false">IF([1]Kassza!K775&lt;&gt;0,[1]Kassza!K775,"")</f>
        <v/>
      </c>
      <c r="IC775" s="0" t="str">
        <f aca="false">IF([1]Kassza!F775&lt;&gt;0,[1]Kassza!F775,"")</f>
        <v/>
      </c>
      <c r="ID775" s="6" t="str">
        <f aca="false">IF([1]Kassza!G775&lt;&gt;0,[1]Kassza!G775,"")</f>
        <v/>
      </c>
      <c r="IE775" s="6" t="str">
        <f aca="false">IF([1]Kassza!I775&lt;&gt;0,[1]Kassza!I775,"")</f>
        <v/>
      </c>
      <c r="IF775" s="0" t="str">
        <f aca="false">[1]Kassza!H775&amp;[1]Kassza!J775</f>
        <v/>
      </c>
    </row>
    <row r="776" customFormat="false" ht="12.75" hidden="false" customHeight="false" outlineLevel="0" collapsed="false">
      <c r="HS776" s="0" t="n">
        <f aca="false">IF(IE776&lt;&gt;"",HS775+1,HS775)</f>
        <v>0</v>
      </c>
      <c r="HT776" s="0" t="n">
        <f aca="false">IF(AND(HX776&gt;=Min,HX776&lt;=max),IF776,0)</f>
        <v>0</v>
      </c>
      <c r="HU776" s="0" t="n">
        <f aca="false">IF(COUNTIF($HY$7:HY776,HY776)=1,HY776,HY776+COUNTIF($HY$6:HY775,HY776))</f>
        <v>770</v>
      </c>
      <c r="HV776" s="0" t="n">
        <f aca="false">IF($HV$1=IF776,HV775+1,HV775)</f>
        <v>0</v>
      </c>
      <c r="HW776" s="0" t="n">
        <f aca="false">IF(AND(OR(h=MONTH(HX776),h="w"),n="k",SUM(ID776:IE776)&lt;&gt;0),MAX($HW$6:HW775)+1,0)</f>
        <v>0</v>
      </c>
      <c r="HX776" s="1" t="n">
        <f aca="false">IF(AND([1]Kassza!S776&lt;&gt;1,SUM(ID776:IE776)&lt;&gt;0),[1]Kassza!S776,$HX$2)</f>
        <v>55153</v>
      </c>
      <c r="HY776" s="7" t="n">
        <f aca="false">RANK(HX776,$HX$7:$HX$20000,1)</f>
        <v>1</v>
      </c>
      <c r="HZ776" s="8" t="n">
        <f aca="false">[1]Kassza!D776</f>
        <v>0</v>
      </c>
      <c r="IA776" s="0" t="n">
        <f aca="false">[1]Kassza!E776</f>
        <v>0</v>
      </c>
      <c r="IB776" s="0" t="str">
        <f aca="false">IF([1]Kassza!K776&lt;&gt;0,[1]Kassza!K776,"")</f>
        <v/>
      </c>
      <c r="IC776" s="0" t="str">
        <f aca="false">IF([1]Kassza!F776&lt;&gt;0,[1]Kassza!F776,"")</f>
        <v/>
      </c>
      <c r="ID776" s="6" t="str">
        <f aca="false">IF([1]Kassza!G776&lt;&gt;0,[1]Kassza!G776,"")</f>
        <v/>
      </c>
      <c r="IE776" s="6" t="str">
        <f aca="false">IF([1]Kassza!I776&lt;&gt;0,[1]Kassza!I776,"")</f>
        <v/>
      </c>
      <c r="IF776" s="0" t="str">
        <f aca="false">[1]Kassza!H776&amp;[1]Kassza!J776</f>
        <v/>
      </c>
    </row>
    <row r="777" customFormat="false" ht="12.75" hidden="false" customHeight="false" outlineLevel="0" collapsed="false">
      <c r="HS777" s="0" t="n">
        <f aca="false">IF(IE777&lt;&gt;"",HS776+1,HS776)</f>
        <v>0</v>
      </c>
      <c r="HT777" s="0" t="n">
        <f aca="false">IF(AND(HX777&gt;=Min,HX777&lt;=max),IF777,0)</f>
        <v>0</v>
      </c>
      <c r="HU777" s="0" t="n">
        <f aca="false">IF(COUNTIF($HY$7:HY777,HY777)=1,HY777,HY777+COUNTIF($HY$6:HY776,HY777))</f>
        <v>771</v>
      </c>
      <c r="HV777" s="0" t="n">
        <f aca="false">IF($HV$1=IF777,HV776+1,HV776)</f>
        <v>0</v>
      </c>
      <c r="HW777" s="0" t="n">
        <f aca="false">IF(AND(OR(h=MONTH(HX777),h="w"),n="k",SUM(ID777:IE777)&lt;&gt;0),MAX($HW$6:HW776)+1,0)</f>
        <v>0</v>
      </c>
      <c r="HX777" s="1" t="n">
        <f aca="false">IF(AND([1]Kassza!S777&lt;&gt;1,SUM(ID777:IE777)&lt;&gt;0),[1]Kassza!S777,$HX$2)</f>
        <v>55153</v>
      </c>
      <c r="HY777" s="7" t="n">
        <f aca="false">RANK(HX777,$HX$7:$HX$20000,1)</f>
        <v>1</v>
      </c>
      <c r="HZ777" s="8" t="n">
        <f aca="false">[1]Kassza!D777</f>
        <v>0</v>
      </c>
      <c r="IA777" s="0" t="n">
        <f aca="false">[1]Kassza!E777</f>
        <v>0</v>
      </c>
      <c r="IB777" s="0" t="str">
        <f aca="false">IF([1]Kassza!K777&lt;&gt;0,[1]Kassza!K777,"")</f>
        <v/>
      </c>
      <c r="IC777" s="0" t="str">
        <f aca="false">IF([1]Kassza!F777&lt;&gt;0,[1]Kassza!F777,"")</f>
        <v/>
      </c>
      <c r="ID777" s="6" t="str">
        <f aca="false">IF([1]Kassza!G777&lt;&gt;0,[1]Kassza!G777,"")</f>
        <v/>
      </c>
      <c r="IE777" s="6" t="str">
        <f aca="false">IF([1]Kassza!I777&lt;&gt;0,[1]Kassza!I777,"")</f>
        <v/>
      </c>
      <c r="IF777" s="0" t="str">
        <f aca="false">[1]Kassza!H777&amp;[1]Kassza!J777</f>
        <v/>
      </c>
    </row>
    <row r="778" customFormat="false" ht="12.75" hidden="false" customHeight="false" outlineLevel="0" collapsed="false">
      <c r="HS778" s="0" t="n">
        <f aca="false">IF(IE778&lt;&gt;"",HS777+1,HS777)</f>
        <v>0</v>
      </c>
      <c r="HT778" s="0" t="n">
        <f aca="false">IF(AND(HX778&gt;=Min,HX778&lt;=max),IF778,0)</f>
        <v>0</v>
      </c>
      <c r="HU778" s="0" t="n">
        <f aca="false">IF(COUNTIF($HY$7:HY778,HY778)=1,HY778,HY778+COUNTIF($HY$6:HY777,HY778))</f>
        <v>772</v>
      </c>
      <c r="HV778" s="0" t="n">
        <f aca="false">IF($HV$1=IF778,HV777+1,HV777)</f>
        <v>0</v>
      </c>
      <c r="HW778" s="0" t="n">
        <f aca="false">IF(AND(OR(h=MONTH(HX778),h="w"),n="k",SUM(ID778:IE778)&lt;&gt;0),MAX($HW$6:HW777)+1,0)</f>
        <v>0</v>
      </c>
      <c r="HX778" s="1" t="n">
        <f aca="false">IF(AND([1]Kassza!S778&lt;&gt;1,SUM(ID778:IE778)&lt;&gt;0),[1]Kassza!S778,$HX$2)</f>
        <v>55153</v>
      </c>
      <c r="HY778" s="7" t="n">
        <f aca="false">RANK(HX778,$HX$7:$HX$20000,1)</f>
        <v>1</v>
      </c>
      <c r="HZ778" s="8" t="n">
        <f aca="false">[1]Kassza!D778</f>
        <v>0</v>
      </c>
      <c r="IA778" s="0" t="n">
        <f aca="false">[1]Kassza!E778</f>
        <v>0</v>
      </c>
      <c r="IB778" s="0" t="str">
        <f aca="false">IF([1]Kassza!K778&lt;&gt;0,[1]Kassza!K778,"")</f>
        <v/>
      </c>
      <c r="IC778" s="0" t="str">
        <f aca="false">IF([1]Kassza!F778&lt;&gt;0,[1]Kassza!F778,"")</f>
        <v/>
      </c>
      <c r="ID778" s="6" t="str">
        <f aca="false">IF([1]Kassza!G778&lt;&gt;0,[1]Kassza!G778,"")</f>
        <v/>
      </c>
      <c r="IE778" s="6" t="str">
        <f aca="false">IF([1]Kassza!I778&lt;&gt;0,[1]Kassza!I778,"")</f>
        <v/>
      </c>
      <c r="IF778" s="0" t="str">
        <f aca="false">[1]Kassza!H778&amp;[1]Kassza!J778</f>
        <v/>
      </c>
    </row>
    <row r="779" customFormat="false" ht="12.75" hidden="false" customHeight="false" outlineLevel="0" collapsed="false">
      <c r="HS779" s="0" t="n">
        <f aca="false">IF(IE779&lt;&gt;"",HS778+1,HS778)</f>
        <v>0</v>
      </c>
      <c r="HT779" s="0" t="n">
        <f aca="false">IF(AND(HX779&gt;=Min,HX779&lt;=max),IF779,0)</f>
        <v>0</v>
      </c>
      <c r="HU779" s="0" t="n">
        <f aca="false">IF(COUNTIF($HY$7:HY779,HY779)=1,HY779,HY779+COUNTIF($HY$6:HY778,HY779))</f>
        <v>773</v>
      </c>
      <c r="HV779" s="0" t="n">
        <f aca="false">IF($HV$1=IF779,HV778+1,HV778)</f>
        <v>0</v>
      </c>
      <c r="HW779" s="0" t="n">
        <f aca="false">IF(AND(OR(h=MONTH(HX779),h="w"),n="k",SUM(ID779:IE779)&lt;&gt;0),MAX($HW$6:HW778)+1,0)</f>
        <v>0</v>
      </c>
      <c r="HX779" s="1" t="n">
        <f aca="false">IF(AND([1]Kassza!S779&lt;&gt;1,SUM(ID779:IE779)&lt;&gt;0),[1]Kassza!S779,$HX$2)</f>
        <v>55153</v>
      </c>
      <c r="HY779" s="7" t="n">
        <f aca="false">RANK(HX779,$HX$7:$HX$20000,1)</f>
        <v>1</v>
      </c>
      <c r="HZ779" s="8" t="n">
        <f aca="false">[1]Kassza!D779</f>
        <v>0</v>
      </c>
      <c r="IA779" s="0" t="n">
        <f aca="false">[1]Kassza!E779</f>
        <v>0</v>
      </c>
      <c r="IB779" s="0" t="str">
        <f aca="false">IF([1]Kassza!K779&lt;&gt;0,[1]Kassza!K779,"")</f>
        <v/>
      </c>
      <c r="IC779" s="0" t="str">
        <f aca="false">IF([1]Kassza!F779&lt;&gt;0,[1]Kassza!F779,"")</f>
        <v/>
      </c>
      <c r="ID779" s="6" t="str">
        <f aca="false">IF([1]Kassza!G779&lt;&gt;0,[1]Kassza!G779,"")</f>
        <v/>
      </c>
      <c r="IE779" s="6" t="str">
        <f aca="false">IF([1]Kassza!I779&lt;&gt;0,[1]Kassza!I779,"")</f>
        <v/>
      </c>
      <c r="IF779" s="0" t="str">
        <f aca="false">[1]Kassza!H779&amp;[1]Kassza!J779</f>
        <v/>
      </c>
    </row>
    <row r="780" customFormat="false" ht="12.75" hidden="false" customHeight="false" outlineLevel="0" collapsed="false">
      <c r="HS780" s="0" t="n">
        <f aca="false">IF(IE780&lt;&gt;"",HS779+1,HS779)</f>
        <v>0</v>
      </c>
      <c r="HT780" s="0" t="n">
        <f aca="false">IF(AND(HX780&gt;=Min,HX780&lt;=max),IF780,0)</f>
        <v>0</v>
      </c>
      <c r="HU780" s="0" t="n">
        <f aca="false">IF(COUNTIF($HY$7:HY780,HY780)=1,HY780,HY780+COUNTIF($HY$6:HY779,HY780))</f>
        <v>774</v>
      </c>
      <c r="HV780" s="0" t="n">
        <f aca="false">IF($HV$1=IF780,HV779+1,HV779)</f>
        <v>0</v>
      </c>
      <c r="HW780" s="0" t="n">
        <f aca="false">IF(AND(OR(h=MONTH(HX780),h="w"),n="k",SUM(ID780:IE780)&lt;&gt;0),MAX($HW$6:HW779)+1,0)</f>
        <v>0</v>
      </c>
      <c r="HX780" s="1" t="n">
        <f aca="false">IF(AND([1]Kassza!S780&lt;&gt;1,SUM(ID780:IE780)&lt;&gt;0),[1]Kassza!S780,$HX$2)</f>
        <v>55153</v>
      </c>
      <c r="HY780" s="7" t="n">
        <f aca="false">RANK(HX780,$HX$7:$HX$20000,1)</f>
        <v>1</v>
      </c>
      <c r="HZ780" s="8" t="n">
        <f aca="false">[1]Kassza!D780</f>
        <v>0</v>
      </c>
      <c r="IA780" s="0" t="n">
        <f aca="false">[1]Kassza!E780</f>
        <v>0</v>
      </c>
      <c r="IB780" s="0" t="str">
        <f aca="false">IF([1]Kassza!K780&lt;&gt;0,[1]Kassza!K780,"")</f>
        <v/>
      </c>
      <c r="IC780" s="0" t="str">
        <f aca="false">IF([1]Kassza!F780&lt;&gt;0,[1]Kassza!F780,"")</f>
        <v/>
      </c>
      <c r="ID780" s="6" t="str">
        <f aca="false">IF([1]Kassza!G780&lt;&gt;0,[1]Kassza!G780,"")</f>
        <v/>
      </c>
      <c r="IE780" s="6" t="str">
        <f aca="false">IF([1]Kassza!I780&lt;&gt;0,[1]Kassza!I780,"")</f>
        <v/>
      </c>
      <c r="IF780" s="0" t="str">
        <f aca="false">[1]Kassza!H780&amp;[1]Kassza!J780</f>
        <v/>
      </c>
    </row>
    <row r="781" customFormat="false" ht="12.75" hidden="false" customHeight="false" outlineLevel="0" collapsed="false">
      <c r="HS781" s="0" t="n">
        <f aca="false">IF(IE781&lt;&gt;"",HS780+1,HS780)</f>
        <v>0</v>
      </c>
      <c r="HT781" s="0" t="n">
        <f aca="false">IF(AND(HX781&gt;=Min,HX781&lt;=max),IF781,0)</f>
        <v>0</v>
      </c>
      <c r="HU781" s="0" t="n">
        <f aca="false">IF(COUNTIF($HY$7:HY781,HY781)=1,HY781,HY781+COUNTIF($HY$6:HY780,HY781))</f>
        <v>775</v>
      </c>
      <c r="HV781" s="0" t="n">
        <f aca="false">IF($HV$1=IF781,HV780+1,HV780)</f>
        <v>0</v>
      </c>
      <c r="HW781" s="0" t="n">
        <f aca="false">IF(AND(OR(h=MONTH(HX781),h="w"),n="k",SUM(ID781:IE781)&lt;&gt;0),MAX($HW$6:HW780)+1,0)</f>
        <v>0</v>
      </c>
      <c r="HX781" s="1" t="n">
        <f aca="false">IF(AND([1]Kassza!S781&lt;&gt;1,SUM(ID781:IE781)&lt;&gt;0),[1]Kassza!S781,$HX$2)</f>
        <v>55153</v>
      </c>
      <c r="HY781" s="7" t="n">
        <f aca="false">RANK(HX781,$HX$7:$HX$20000,1)</f>
        <v>1</v>
      </c>
      <c r="HZ781" s="8" t="n">
        <f aca="false">[1]Kassza!D781</f>
        <v>0</v>
      </c>
      <c r="IA781" s="0" t="n">
        <f aca="false">[1]Kassza!E781</f>
        <v>0</v>
      </c>
      <c r="IB781" s="0" t="str">
        <f aca="false">IF([1]Kassza!K781&lt;&gt;0,[1]Kassza!K781,"")</f>
        <v/>
      </c>
      <c r="IC781" s="0" t="str">
        <f aca="false">IF([1]Kassza!F781&lt;&gt;0,[1]Kassza!F781,"")</f>
        <v/>
      </c>
      <c r="ID781" s="6" t="str">
        <f aca="false">IF([1]Kassza!G781&lt;&gt;0,[1]Kassza!G781,"")</f>
        <v/>
      </c>
      <c r="IE781" s="6" t="str">
        <f aca="false">IF([1]Kassza!I781&lt;&gt;0,[1]Kassza!I781,"")</f>
        <v/>
      </c>
      <c r="IF781" s="0" t="str">
        <f aca="false">[1]Kassza!H781&amp;[1]Kassza!J781</f>
        <v/>
      </c>
    </row>
    <row r="782" customFormat="false" ht="12.75" hidden="false" customHeight="false" outlineLevel="0" collapsed="false">
      <c r="HS782" s="0" t="n">
        <f aca="false">IF(IE782&lt;&gt;"",HS781+1,HS781)</f>
        <v>0</v>
      </c>
      <c r="HT782" s="0" t="n">
        <f aca="false">IF(AND(HX782&gt;=Min,HX782&lt;=max),IF782,0)</f>
        <v>0</v>
      </c>
      <c r="HU782" s="0" t="n">
        <f aca="false">IF(COUNTIF($HY$7:HY782,HY782)=1,HY782,HY782+COUNTIF($HY$6:HY781,HY782))</f>
        <v>776</v>
      </c>
      <c r="HV782" s="0" t="n">
        <f aca="false">IF($HV$1=IF782,HV781+1,HV781)</f>
        <v>0</v>
      </c>
      <c r="HW782" s="0" t="n">
        <f aca="false">IF(AND(OR(h=MONTH(HX782),h="w"),n="k",SUM(ID782:IE782)&lt;&gt;0),MAX($HW$6:HW781)+1,0)</f>
        <v>0</v>
      </c>
      <c r="HX782" s="1" t="n">
        <f aca="false">IF(AND([1]Kassza!S782&lt;&gt;1,SUM(ID782:IE782)&lt;&gt;0),[1]Kassza!S782,$HX$2)</f>
        <v>55153</v>
      </c>
      <c r="HY782" s="7" t="n">
        <f aca="false">RANK(HX782,$HX$7:$HX$20000,1)</f>
        <v>1</v>
      </c>
      <c r="HZ782" s="8" t="n">
        <f aca="false">[1]Kassza!D782</f>
        <v>0</v>
      </c>
      <c r="IA782" s="0" t="n">
        <f aca="false">[1]Kassza!E782</f>
        <v>0</v>
      </c>
      <c r="IB782" s="0" t="str">
        <f aca="false">IF([1]Kassza!K782&lt;&gt;0,[1]Kassza!K782,"")</f>
        <v/>
      </c>
      <c r="IC782" s="0" t="str">
        <f aca="false">IF([1]Kassza!F782&lt;&gt;0,[1]Kassza!F782,"")</f>
        <v/>
      </c>
      <c r="ID782" s="6" t="str">
        <f aca="false">IF([1]Kassza!G782&lt;&gt;0,[1]Kassza!G782,"")</f>
        <v/>
      </c>
      <c r="IE782" s="6" t="str">
        <f aca="false">IF([1]Kassza!I782&lt;&gt;0,[1]Kassza!I782,"")</f>
        <v/>
      </c>
      <c r="IF782" s="0" t="str">
        <f aca="false">[1]Kassza!H782&amp;[1]Kassza!J782</f>
        <v/>
      </c>
    </row>
    <row r="783" customFormat="false" ht="12.75" hidden="false" customHeight="false" outlineLevel="0" collapsed="false">
      <c r="HS783" s="0" t="n">
        <f aca="false">IF(IE783&lt;&gt;"",HS782+1,HS782)</f>
        <v>0</v>
      </c>
      <c r="HT783" s="0" t="n">
        <f aca="false">IF(AND(HX783&gt;=Min,HX783&lt;=max),IF783,0)</f>
        <v>0</v>
      </c>
      <c r="HU783" s="0" t="n">
        <f aca="false">IF(COUNTIF($HY$7:HY783,HY783)=1,HY783,HY783+COUNTIF($HY$6:HY782,HY783))</f>
        <v>777</v>
      </c>
      <c r="HV783" s="0" t="n">
        <f aca="false">IF($HV$1=IF783,HV782+1,HV782)</f>
        <v>0</v>
      </c>
      <c r="HW783" s="0" t="n">
        <f aca="false">IF(AND(OR(h=MONTH(HX783),h="w"),n="k",SUM(ID783:IE783)&lt;&gt;0),MAX($HW$6:HW782)+1,0)</f>
        <v>0</v>
      </c>
      <c r="HX783" s="1" t="n">
        <f aca="false">IF(AND([1]Kassza!S783&lt;&gt;1,SUM(ID783:IE783)&lt;&gt;0),[1]Kassza!S783,$HX$2)</f>
        <v>55153</v>
      </c>
      <c r="HY783" s="7" t="n">
        <f aca="false">RANK(HX783,$HX$7:$HX$20000,1)</f>
        <v>1</v>
      </c>
      <c r="HZ783" s="8" t="n">
        <f aca="false">[1]Kassza!D783</f>
        <v>0</v>
      </c>
      <c r="IA783" s="0" t="n">
        <f aca="false">[1]Kassza!E783</f>
        <v>0</v>
      </c>
      <c r="IB783" s="0" t="str">
        <f aca="false">IF([1]Kassza!K783&lt;&gt;0,[1]Kassza!K783,"")</f>
        <v/>
      </c>
      <c r="IC783" s="0" t="str">
        <f aca="false">IF([1]Kassza!F783&lt;&gt;0,[1]Kassza!F783,"")</f>
        <v/>
      </c>
      <c r="ID783" s="6" t="str">
        <f aca="false">IF([1]Kassza!G783&lt;&gt;0,[1]Kassza!G783,"")</f>
        <v/>
      </c>
      <c r="IE783" s="6" t="str">
        <f aca="false">IF([1]Kassza!I783&lt;&gt;0,[1]Kassza!I783,"")</f>
        <v/>
      </c>
      <c r="IF783" s="0" t="str">
        <f aca="false">[1]Kassza!H783&amp;[1]Kassza!J783</f>
        <v/>
      </c>
    </row>
    <row r="784" customFormat="false" ht="12.75" hidden="false" customHeight="false" outlineLevel="0" collapsed="false">
      <c r="HS784" s="0" t="n">
        <f aca="false">IF(IE784&lt;&gt;"",HS783+1,HS783)</f>
        <v>0</v>
      </c>
      <c r="HT784" s="0" t="n">
        <f aca="false">IF(AND(HX784&gt;=Min,HX784&lt;=max),IF784,0)</f>
        <v>0</v>
      </c>
      <c r="HU784" s="0" t="n">
        <f aca="false">IF(COUNTIF($HY$7:HY784,HY784)=1,HY784,HY784+COUNTIF($HY$6:HY783,HY784))</f>
        <v>778</v>
      </c>
      <c r="HV784" s="0" t="n">
        <f aca="false">IF($HV$1=IF784,HV783+1,HV783)</f>
        <v>0</v>
      </c>
      <c r="HW784" s="0" t="n">
        <f aca="false">IF(AND(OR(h=MONTH(HX784),h="w"),n="k",SUM(ID784:IE784)&lt;&gt;0),MAX($HW$6:HW783)+1,0)</f>
        <v>0</v>
      </c>
      <c r="HX784" s="1" t="n">
        <f aca="false">IF(AND([1]Kassza!S784&lt;&gt;1,SUM(ID784:IE784)&lt;&gt;0),[1]Kassza!S784,$HX$2)</f>
        <v>55153</v>
      </c>
      <c r="HY784" s="7" t="n">
        <f aca="false">RANK(HX784,$HX$7:$HX$20000,1)</f>
        <v>1</v>
      </c>
      <c r="HZ784" s="8" t="n">
        <f aca="false">[1]Kassza!D784</f>
        <v>0</v>
      </c>
      <c r="IA784" s="0" t="n">
        <f aca="false">[1]Kassza!E784</f>
        <v>0</v>
      </c>
      <c r="IB784" s="0" t="str">
        <f aca="false">IF([1]Kassza!K784&lt;&gt;0,[1]Kassza!K784,"")</f>
        <v/>
      </c>
      <c r="IC784" s="0" t="str">
        <f aca="false">IF([1]Kassza!F784&lt;&gt;0,[1]Kassza!F784,"")</f>
        <v/>
      </c>
      <c r="ID784" s="6" t="str">
        <f aca="false">IF([1]Kassza!G784&lt;&gt;0,[1]Kassza!G784,"")</f>
        <v/>
      </c>
      <c r="IE784" s="6" t="str">
        <f aca="false">IF([1]Kassza!I784&lt;&gt;0,[1]Kassza!I784,"")</f>
        <v/>
      </c>
      <c r="IF784" s="0" t="str">
        <f aca="false">[1]Kassza!H784&amp;[1]Kassza!J784</f>
        <v/>
      </c>
    </row>
    <row r="785" customFormat="false" ht="12.75" hidden="false" customHeight="false" outlineLevel="0" collapsed="false">
      <c r="HS785" s="0" t="n">
        <f aca="false">IF(IE785&lt;&gt;"",HS784+1,HS784)</f>
        <v>0</v>
      </c>
      <c r="HT785" s="0" t="n">
        <f aca="false">IF(AND(HX785&gt;=Min,HX785&lt;=max),IF785,0)</f>
        <v>0</v>
      </c>
      <c r="HU785" s="0" t="n">
        <f aca="false">IF(COUNTIF($HY$7:HY785,HY785)=1,HY785,HY785+COUNTIF($HY$6:HY784,HY785))</f>
        <v>779</v>
      </c>
      <c r="HV785" s="0" t="n">
        <f aca="false">IF($HV$1=IF785,HV784+1,HV784)</f>
        <v>0</v>
      </c>
      <c r="HW785" s="0" t="n">
        <f aca="false">IF(AND(OR(h=MONTH(HX785),h="w"),n="k",SUM(ID785:IE785)&lt;&gt;0),MAX($HW$6:HW784)+1,0)</f>
        <v>0</v>
      </c>
      <c r="HX785" s="1" t="n">
        <f aca="false">IF(AND([1]Kassza!S785&lt;&gt;1,SUM(ID785:IE785)&lt;&gt;0),[1]Kassza!S785,$HX$2)</f>
        <v>55153</v>
      </c>
      <c r="HY785" s="7" t="n">
        <f aca="false">RANK(HX785,$HX$7:$HX$20000,1)</f>
        <v>1</v>
      </c>
      <c r="HZ785" s="8" t="n">
        <f aca="false">[1]Kassza!D785</f>
        <v>0</v>
      </c>
      <c r="IA785" s="0" t="n">
        <f aca="false">[1]Kassza!E785</f>
        <v>0</v>
      </c>
      <c r="IB785" s="0" t="str">
        <f aca="false">IF([1]Kassza!K785&lt;&gt;0,[1]Kassza!K785,"")</f>
        <v/>
      </c>
      <c r="IC785" s="0" t="str">
        <f aca="false">IF([1]Kassza!F785&lt;&gt;0,[1]Kassza!F785,"")</f>
        <v/>
      </c>
      <c r="ID785" s="6" t="str">
        <f aca="false">IF([1]Kassza!G785&lt;&gt;0,[1]Kassza!G785,"")</f>
        <v/>
      </c>
      <c r="IE785" s="6" t="str">
        <f aca="false">IF([1]Kassza!I785&lt;&gt;0,[1]Kassza!I785,"")</f>
        <v/>
      </c>
      <c r="IF785" s="0" t="str">
        <f aca="false">[1]Kassza!H785&amp;[1]Kassza!J785</f>
        <v/>
      </c>
    </row>
    <row r="786" customFormat="false" ht="12.75" hidden="false" customHeight="false" outlineLevel="0" collapsed="false">
      <c r="HS786" s="0" t="n">
        <f aca="false">IF(IE786&lt;&gt;"",HS785+1,HS785)</f>
        <v>0</v>
      </c>
      <c r="HT786" s="0" t="n">
        <f aca="false">IF(AND(HX786&gt;=Min,HX786&lt;=max),IF786,0)</f>
        <v>0</v>
      </c>
      <c r="HU786" s="0" t="n">
        <f aca="false">IF(COUNTIF($HY$7:HY786,HY786)=1,HY786,HY786+COUNTIF($HY$6:HY785,HY786))</f>
        <v>780</v>
      </c>
      <c r="HV786" s="0" t="n">
        <f aca="false">IF($HV$1=IF786,HV785+1,HV785)</f>
        <v>0</v>
      </c>
      <c r="HW786" s="0" t="n">
        <f aca="false">IF(AND(OR(h=MONTH(HX786),h="w"),n="k",SUM(ID786:IE786)&lt;&gt;0),MAX($HW$6:HW785)+1,0)</f>
        <v>0</v>
      </c>
      <c r="HX786" s="1" t="n">
        <f aca="false">IF(AND([1]Kassza!S786&lt;&gt;1,SUM(ID786:IE786)&lt;&gt;0),[1]Kassza!S786,$HX$2)</f>
        <v>55153</v>
      </c>
      <c r="HY786" s="7" t="n">
        <f aca="false">RANK(HX786,$HX$7:$HX$20000,1)</f>
        <v>1</v>
      </c>
      <c r="HZ786" s="8" t="n">
        <f aca="false">[1]Kassza!D786</f>
        <v>0</v>
      </c>
      <c r="IA786" s="0" t="n">
        <f aca="false">[1]Kassza!E786</f>
        <v>0</v>
      </c>
      <c r="IB786" s="0" t="str">
        <f aca="false">IF([1]Kassza!K786&lt;&gt;0,[1]Kassza!K786,"")</f>
        <v/>
      </c>
      <c r="IC786" s="0" t="str">
        <f aca="false">IF([1]Kassza!F786&lt;&gt;0,[1]Kassza!F786,"")</f>
        <v/>
      </c>
      <c r="ID786" s="6" t="str">
        <f aca="false">IF([1]Kassza!G786&lt;&gt;0,[1]Kassza!G786,"")</f>
        <v/>
      </c>
      <c r="IE786" s="6" t="str">
        <f aca="false">IF([1]Kassza!I786&lt;&gt;0,[1]Kassza!I786,"")</f>
        <v/>
      </c>
      <c r="IF786" s="0" t="str">
        <f aca="false">[1]Kassza!H786&amp;[1]Kassza!J786</f>
        <v/>
      </c>
    </row>
    <row r="787" customFormat="false" ht="12.75" hidden="false" customHeight="false" outlineLevel="0" collapsed="false">
      <c r="HS787" s="0" t="n">
        <f aca="false">IF(IE787&lt;&gt;"",HS786+1,HS786)</f>
        <v>0</v>
      </c>
      <c r="HT787" s="0" t="n">
        <f aca="false">IF(AND(HX787&gt;=Min,HX787&lt;=max),IF787,0)</f>
        <v>0</v>
      </c>
      <c r="HU787" s="0" t="n">
        <f aca="false">IF(COUNTIF($HY$7:HY787,HY787)=1,HY787,HY787+COUNTIF($HY$6:HY786,HY787))</f>
        <v>781</v>
      </c>
      <c r="HV787" s="0" t="n">
        <f aca="false">IF($HV$1=IF787,HV786+1,HV786)</f>
        <v>0</v>
      </c>
      <c r="HW787" s="0" t="n">
        <f aca="false">IF(AND(OR(h=MONTH(HX787),h="w"),n="k",SUM(ID787:IE787)&lt;&gt;0),MAX($HW$6:HW786)+1,0)</f>
        <v>0</v>
      </c>
      <c r="HX787" s="1" t="n">
        <f aca="false">IF(AND([1]Kassza!S787&lt;&gt;1,SUM(ID787:IE787)&lt;&gt;0),[1]Kassza!S787,$HX$2)</f>
        <v>55153</v>
      </c>
      <c r="HY787" s="7" t="n">
        <f aca="false">RANK(HX787,$HX$7:$HX$20000,1)</f>
        <v>1</v>
      </c>
      <c r="HZ787" s="8" t="n">
        <f aca="false">[1]Kassza!D787</f>
        <v>0</v>
      </c>
      <c r="IA787" s="0" t="n">
        <f aca="false">[1]Kassza!E787</f>
        <v>0</v>
      </c>
      <c r="IB787" s="0" t="str">
        <f aca="false">IF([1]Kassza!K787&lt;&gt;0,[1]Kassza!K787,"")</f>
        <v/>
      </c>
      <c r="IC787" s="0" t="str">
        <f aca="false">IF([1]Kassza!F787&lt;&gt;0,[1]Kassza!F787,"")</f>
        <v/>
      </c>
      <c r="ID787" s="6" t="str">
        <f aca="false">IF([1]Kassza!G787&lt;&gt;0,[1]Kassza!G787,"")</f>
        <v/>
      </c>
      <c r="IE787" s="6" t="str">
        <f aca="false">IF([1]Kassza!I787&lt;&gt;0,[1]Kassza!I787,"")</f>
        <v/>
      </c>
      <c r="IF787" s="0" t="str">
        <f aca="false">[1]Kassza!H787&amp;[1]Kassza!J787</f>
        <v/>
      </c>
    </row>
    <row r="788" customFormat="false" ht="12.75" hidden="false" customHeight="false" outlineLevel="0" collapsed="false">
      <c r="HS788" s="0" t="n">
        <f aca="false">IF(IE788&lt;&gt;"",HS787+1,HS787)</f>
        <v>0</v>
      </c>
      <c r="HT788" s="0" t="n">
        <f aca="false">IF(AND(HX788&gt;=Min,HX788&lt;=max),IF788,0)</f>
        <v>0</v>
      </c>
      <c r="HU788" s="0" t="n">
        <f aca="false">IF(COUNTIF($HY$7:HY788,HY788)=1,HY788,HY788+COUNTIF($HY$6:HY787,HY788))</f>
        <v>782</v>
      </c>
      <c r="HV788" s="0" t="n">
        <f aca="false">IF($HV$1=IF788,HV787+1,HV787)</f>
        <v>0</v>
      </c>
      <c r="HW788" s="0" t="n">
        <f aca="false">IF(AND(OR(h=MONTH(HX788),h="w"),n="k",SUM(ID788:IE788)&lt;&gt;0),MAX($HW$6:HW787)+1,0)</f>
        <v>0</v>
      </c>
      <c r="HX788" s="1" t="n">
        <f aca="false">IF(AND([1]Kassza!S788&lt;&gt;1,SUM(ID788:IE788)&lt;&gt;0),[1]Kassza!S788,$HX$2)</f>
        <v>55153</v>
      </c>
      <c r="HY788" s="7" t="n">
        <f aca="false">RANK(HX788,$HX$7:$HX$20000,1)</f>
        <v>1</v>
      </c>
      <c r="HZ788" s="8" t="n">
        <f aca="false">[1]Kassza!D788</f>
        <v>0</v>
      </c>
      <c r="IA788" s="0" t="n">
        <f aca="false">[1]Kassza!E788</f>
        <v>0</v>
      </c>
      <c r="IB788" s="0" t="str">
        <f aca="false">IF([1]Kassza!K788&lt;&gt;0,[1]Kassza!K788,"")</f>
        <v/>
      </c>
      <c r="IC788" s="0" t="str">
        <f aca="false">IF([1]Kassza!F788&lt;&gt;0,[1]Kassza!F788,"")</f>
        <v/>
      </c>
      <c r="ID788" s="6" t="str">
        <f aca="false">IF([1]Kassza!G788&lt;&gt;0,[1]Kassza!G788,"")</f>
        <v/>
      </c>
      <c r="IE788" s="6" t="str">
        <f aca="false">IF([1]Kassza!I788&lt;&gt;0,[1]Kassza!I788,"")</f>
        <v/>
      </c>
      <c r="IF788" s="0" t="str">
        <f aca="false">[1]Kassza!H788&amp;[1]Kassza!J788</f>
        <v/>
      </c>
    </row>
    <row r="789" customFormat="false" ht="12.75" hidden="false" customHeight="false" outlineLevel="0" collapsed="false">
      <c r="HS789" s="0" t="n">
        <f aca="false">IF(IE789&lt;&gt;"",HS788+1,HS788)</f>
        <v>0</v>
      </c>
      <c r="HT789" s="0" t="n">
        <f aca="false">IF(AND(HX789&gt;=Min,HX789&lt;=max),IF789,0)</f>
        <v>0</v>
      </c>
      <c r="HU789" s="0" t="n">
        <f aca="false">IF(COUNTIF($HY$7:HY789,HY789)=1,HY789,HY789+COUNTIF($HY$6:HY788,HY789))</f>
        <v>783</v>
      </c>
      <c r="HV789" s="0" t="n">
        <f aca="false">IF($HV$1=IF789,HV788+1,HV788)</f>
        <v>0</v>
      </c>
      <c r="HW789" s="0" t="n">
        <f aca="false">IF(AND(OR(h=MONTH(HX789),h="w"),n="k",SUM(ID789:IE789)&lt;&gt;0),MAX($HW$6:HW788)+1,0)</f>
        <v>0</v>
      </c>
      <c r="HX789" s="1" t="n">
        <f aca="false">IF(AND([1]Kassza!S789&lt;&gt;1,SUM(ID789:IE789)&lt;&gt;0),[1]Kassza!S789,$HX$2)</f>
        <v>55153</v>
      </c>
      <c r="HY789" s="7" t="n">
        <f aca="false">RANK(HX789,$HX$7:$HX$20000,1)</f>
        <v>1</v>
      </c>
      <c r="HZ789" s="8" t="n">
        <f aca="false">[1]Kassza!D789</f>
        <v>0</v>
      </c>
      <c r="IA789" s="0" t="n">
        <f aca="false">[1]Kassza!E789</f>
        <v>0</v>
      </c>
      <c r="IB789" s="0" t="str">
        <f aca="false">IF([1]Kassza!K789&lt;&gt;0,[1]Kassza!K789,"")</f>
        <v/>
      </c>
      <c r="IC789" s="0" t="str">
        <f aca="false">IF([1]Kassza!F789&lt;&gt;0,[1]Kassza!F789,"")</f>
        <v/>
      </c>
      <c r="ID789" s="6" t="str">
        <f aca="false">IF([1]Kassza!G789&lt;&gt;0,[1]Kassza!G789,"")</f>
        <v/>
      </c>
      <c r="IE789" s="6" t="str">
        <f aca="false">IF([1]Kassza!I789&lt;&gt;0,[1]Kassza!I789,"")</f>
        <v/>
      </c>
      <c r="IF789" s="0" t="str">
        <f aca="false">[1]Kassza!H789&amp;[1]Kassza!J789</f>
        <v/>
      </c>
    </row>
    <row r="790" customFormat="false" ht="12.75" hidden="false" customHeight="false" outlineLevel="0" collapsed="false">
      <c r="HS790" s="0" t="n">
        <f aca="false">IF(IE790&lt;&gt;"",HS789+1,HS789)</f>
        <v>0</v>
      </c>
      <c r="HT790" s="0" t="n">
        <f aca="false">IF(AND(HX790&gt;=Min,HX790&lt;=max),IF790,0)</f>
        <v>0</v>
      </c>
      <c r="HU790" s="0" t="n">
        <f aca="false">IF(COUNTIF($HY$7:HY790,HY790)=1,HY790,HY790+COUNTIF($HY$6:HY789,HY790))</f>
        <v>784</v>
      </c>
      <c r="HV790" s="0" t="n">
        <f aca="false">IF($HV$1=IF790,HV789+1,HV789)</f>
        <v>0</v>
      </c>
      <c r="HW790" s="0" t="n">
        <f aca="false">IF(AND(OR(h=MONTH(HX790),h="w"),n="k",SUM(ID790:IE790)&lt;&gt;0),MAX($HW$6:HW789)+1,0)</f>
        <v>0</v>
      </c>
      <c r="HX790" s="1" t="n">
        <f aca="false">IF(AND([1]Kassza!S790&lt;&gt;1,SUM(ID790:IE790)&lt;&gt;0),[1]Kassza!S790,$HX$2)</f>
        <v>55153</v>
      </c>
      <c r="HY790" s="7" t="n">
        <f aca="false">RANK(HX790,$HX$7:$HX$20000,1)</f>
        <v>1</v>
      </c>
      <c r="HZ790" s="8" t="n">
        <f aca="false">[1]Kassza!D790</f>
        <v>0</v>
      </c>
      <c r="IA790" s="0" t="n">
        <f aca="false">[1]Kassza!E790</f>
        <v>0</v>
      </c>
      <c r="IB790" s="0" t="str">
        <f aca="false">IF([1]Kassza!K790&lt;&gt;0,[1]Kassza!K790,"")</f>
        <v/>
      </c>
      <c r="IC790" s="0" t="str">
        <f aca="false">IF([1]Kassza!F790&lt;&gt;0,[1]Kassza!F790,"")</f>
        <v/>
      </c>
      <c r="ID790" s="6" t="str">
        <f aca="false">IF([1]Kassza!G790&lt;&gt;0,[1]Kassza!G790,"")</f>
        <v/>
      </c>
      <c r="IE790" s="6" t="str">
        <f aca="false">IF([1]Kassza!I790&lt;&gt;0,[1]Kassza!I790,"")</f>
        <v/>
      </c>
      <c r="IF790" s="0" t="str">
        <f aca="false">[1]Kassza!H790&amp;[1]Kassza!J790</f>
        <v/>
      </c>
    </row>
    <row r="791" customFormat="false" ht="12.75" hidden="false" customHeight="false" outlineLevel="0" collapsed="false">
      <c r="HS791" s="0" t="n">
        <f aca="false">IF(IE791&lt;&gt;"",HS790+1,HS790)</f>
        <v>0</v>
      </c>
      <c r="HT791" s="0" t="n">
        <f aca="false">IF(AND(HX791&gt;=Min,HX791&lt;=max),IF791,0)</f>
        <v>0</v>
      </c>
      <c r="HU791" s="0" t="n">
        <f aca="false">IF(COUNTIF($HY$7:HY791,HY791)=1,HY791,HY791+COUNTIF($HY$6:HY790,HY791))</f>
        <v>785</v>
      </c>
      <c r="HV791" s="0" t="n">
        <f aca="false">IF($HV$1=IF791,HV790+1,HV790)</f>
        <v>0</v>
      </c>
      <c r="HW791" s="0" t="n">
        <f aca="false">IF(AND(OR(h=MONTH(HX791),h="w"),n="k",SUM(ID791:IE791)&lt;&gt;0),MAX($HW$6:HW790)+1,0)</f>
        <v>0</v>
      </c>
      <c r="HX791" s="1" t="n">
        <f aca="false">IF(AND([1]Kassza!S791&lt;&gt;1,SUM(ID791:IE791)&lt;&gt;0),[1]Kassza!S791,$HX$2)</f>
        <v>55153</v>
      </c>
      <c r="HY791" s="7" t="n">
        <f aca="false">RANK(HX791,$HX$7:$HX$20000,1)</f>
        <v>1</v>
      </c>
      <c r="HZ791" s="8" t="n">
        <f aca="false">[1]Kassza!D791</f>
        <v>0</v>
      </c>
      <c r="IA791" s="0" t="n">
        <f aca="false">[1]Kassza!E791</f>
        <v>0</v>
      </c>
      <c r="IB791" s="0" t="str">
        <f aca="false">IF([1]Kassza!K791&lt;&gt;0,[1]Kassza!K791,"")</f>
        <v/>
      </c>
      <c r="IC791" s="0" t="str">
        <f aca="false">IF([1]Kassza!F791&lt;&gt;0,[1]Kassza!F791,"")</f>
        <v/>
      </c>
      <c r="ID791" s="6" t="str">
        <f aca="false">IF([1]Kassza!G791&lt;&gt;0,[1]Kassza!G791,"")</f>
        <v/>
      </c>
      <c r="IE791" s="6" t="str">
        <f aca="false">IF([1]Kassza!I791&lt;&gt;0,[1]Kassza!I791,"")</f>
        <v/>
      </c>
      <c r="IF791" s="0" t="str">
        <f aca="false">[1]Kassza!H791&amp;[1]Kassza!J791</f>
        <v/>
      </c>
    </row>
    <row r="792" customFormat="false" ht="12.75" hidden="false" customHeight="false" outlineLevel="0" collapsed="false">
      <c r="HS792" s="0" t="n">
        <f aca="false">IF(IE792&lt;&gt;"",HS791+1,HS791)</f>
        <v>0</v>
      </c>
      <c r="HT792" s="0" t="n">
        <f aca="false">IF(AND(HX792&gt;=Min,HX792&lt;=max),IF792,0)</f>
        <v>0</v>
      </c>
      <c r="HU792" s="0" t="n">
        <f aca="false">IF(COUNTIF($HY$7:HY792,HY792)=1,HY792,HY792+COUNTIF($HY$6:HY791,HY792))</f>
        <v>786</v>
      </c>
      <c r="HV792" s="0" t="n">
        <f aca="false">IF($HV$1=IF792,HV791+1,HV791)</f>
        <v>0</v>
      </c>
      <c r="HW792" s="0" t="n">
        <f aca="false">IF(AND(OR(h=MONTH(HX792),h="w"),n="k",SUM(ID792:IE792)&lt;&gt;0),MAX($HW$6:HW791)+1,0)</f>
        <v>0</v>
      </c>
      <c r="HX792" s="1" t="n">
        <f aca="false">IF(AND([1]Kassza!S792&lt;&gt;1,SUM(ID792:IE792)&lt;&gt;0),[1]Kassza!S792,$HX$2)</f>
        <v>55153</v>
      </c>
      <c r="HY792" s="7" t="n">
        <f aca="false">RANK(HX792,$HX$7:$HX$20000,1)</f>
        <v>1</v>
      </c>
      <c r="HZ792" s="8" t="n">
        <f aca="false">[1]Kassza!D792</f>
        <v>0</v>
      </c>
      <c r="IA792" s="0" t="n">
        <f aca="false">[1]Kassza!E792</f>
        <v>0</v>
      </c>
      <c r="IB792" s="0" t="str">
        <f aca="false">IF([1]Kassza!K792&lt;&gt;0,[1]Kassza!K792,"")</f>
        <v/>
      </c>
      <c r="IC792" s="0" t="str">
        <f aca="false">IF([1]Kassza!F792&lt;&gt;0,[1]Kassza!F792,"")</f>
        <v/>
      </c>
      <c r="ID792" s="6" t="str">
        <f aca="false">IF([1]Kassza!G792&lt;&gt;0,[1]Kassza!G792,"")</f>
        <v/>
      </c>
      <c r="IE792" s="6" t="str">
        <f aca="false">IF([1]Kassza!I792&lt;&gt;0,[1]Kassza!I792,"")</f>
        <v/>
      </c>
      <c r="IF792" s="0" t="str">
        <f aca="false">[1]Kassza!H792&amp;[1]Kassza!J792</f>
        <v/>
      </c>
    </row>
    <row r="793" customFormat="false" ht="12.75" hidden="false" customHeight="false" outlineLevel="0" collapsed="false">
      <c r="HS793" s="0" t="n">
        <f aca="false">IF(IE793&lt;&gt;"",HS792+1,HS792)</f>
        <v>0</v>
      </c>
      <c r="HT793" s="0" t="n">
        <f aca="false">IF(AND(HX793&gt;=Min,HX793&lt;=max),IF793,0)</f>
        <v>0</v>
      </c>
      <c r="HU793" s="0" t="n">
        <f aca="false">IF(COUNTIF($HY$7:HY793,HY793)=1,HY793,HY793+COUNTIF($HY$6:HY792,HY793))</f>
        <v>787</v>
      </c>
      <c r="HV793" s="0" t="n">
        <f aca="false">IF($HV$1=IF793,HV792+1,HV792)</f>
        <v>0</v>
      </c>
      <c r="HW793" s="0" t="n">
        <f aca="false">IF(AND(OR(h=MONTH(HX793),h="w"),n="k",SUM(ID793:IE793)&lt;&gt;0),MAX($HW$6:HW792)+1,0)</f>
        <v>0</v>
      </c>
      <c r="HX793" s="1" t="n">
        <f aca="false">IF(AND([1]Kassza!S793&lt;&gt;1,SUM(ID793:IE793)&lt;&gt;0),[1]Kassza!S793,$HX$2)</f>
        <v>55153</v>
      </c>
      <c r="HY793" s="7" t="n">
        <f aca="false">RANK(HX793,$HX$7:$HX$20000,1)</f>
        <v>1</v>
      </c>
      <c r="HZ793" s="8" t="n">
        <f aca="false">[1]Kassza!D793</f>
        <v>0</v>
      </c>
      <c r="IA793" s="0" t="n">
        <f aca="false">[1]Kassza!E793</f>
        <v>0</v>
      </c>
      <c r="IB793" s="0" t="str">
        <f aca="false">IF([1]Kassza!K793&lt;&gt;0,[1]Kassza!K793,"")</f>
        <v/>
      </c>
      <c r="IC793" s="0" t="str">
        <f aca="false">IF([1]Kassza!F793&lt;&gt;0,[1]Kassza!F793,"")</f>
        <v/>
      </c>
      <c r="ID793" s="6" t="str">
        <f aca="false">IF([1]Kassza!G793&lt;&gt;0,[1]Kassza!G793,"")</f>
        <v/>
      </c>
      <c r="IE793" s="6" t="str">
        <f aca="false">IF([1]Kassza!I793&lt;&gt;0,[1]Kassza!I793,"")</f>
        <v/>
      </c>
      <c r="IF793" s="0" t="str">
        <f aca="false">[1]Kassza!H793&amp;[1]Kassza!J793</f>
        <v/>
      </c>
    </row>
    <row r="794" customFormat="false" ht="12.75" hidden="false" customHeight="false" outlineLevel="0" collapsed="false">
      <c r="HS794" s="0" t="n">
        <f aca="false">IF(IE794&lt;&gt;"",HS793+1,HS793)</f>
        <v>0</v>
      </c>
      <c r="HT794" s="0" t="n">
        <f aca="false">IF(AND(HX794&gt;=Min,HX794&lt;=max),IF794,0)</f>
        <v>0</v>
      </c>
      <c r="HU794" s="0" t="n">
        <f aca="false">IF(COUNTIF($HY$7:HY794,HY794)=1,HY794,HY794+COUNTIF($HY$6:HY793,HY794))</f>
        <v>788</v>
      </c>
      <c r="HV794" s="0" t="n">
        <f aca="false">IF($HV$1=IF794,HV793+1,HV793)</f>
        <v>0</v>
      </c>
      <c r="HW794" s="0" t="n">
        <f aca="false">IF(AND(OR(h=MONTH(HX794),h="w"),n="k",SUM(ID794:IE794)&lt;&gt;0),MAX($HW$6:HW793)+1,0)</f>
        <v>0</v>
      </c>
      <c r="HX794" s="1" t="n">
        <f aca="false">IF(AND([1]Kassza!S794&lt;&gt;1,SUM(ID794:IE794)&lt;&gt;0),[1]Kassza!S794,$HX$2)</f>
        <v>55153</v>
      </c>
      <c r="HY794" s="7" t="n">
        <f aca="false">RANK(HX794,$HX$7:$HX$20000,1)</f>
        <v>1</v>
      </c>
      <c r="HZ794" s="8" t="n">
        <f aca="false">[1]Kassza!D794</f>
        <v>0</v>
      </c>
      <c r="IA794" s="0" t="n">
        <f aca="false">[1]Kassza!E794</f>
        <v>0</v>
      </c>
      <c r="IB794" s="0" t="str">
        <f aca="false">IF([1]Kassza!K794&lt;&gt;0,[1]Kassza!K794,"")</f>
        <v/>
      </c>
      <c r="IC794" s="0" t="str">
        <f aca="false">IF([1]Kassza!F794&lt;&gt;0,[1]Kassza!F794,"")</f>
        <v/>
      </c>
      <c r="ID794" s="6" t="str">
        <f aca="false">IF([1]Kassza!G794&lt;&gt;0,[1]Kassza!G794,"")</f>
        <v/>
      </c>
      <c r="IE794" s="6" t="str">
        <f aca="false">IF([1]Kassza!I794&lt;&gt;0,[1]Kassza!I794,"")</f>
        <v/>
      </c>
      <c r="IF794" s="0" t="str">
        <f aca="false">[1]Kassza!H794&amp;[1]Kassza!J794</f>
        <v/>
      </c>
    </row>
    <row r="795" customFormat="false" ht="12.75" hidden="false" customHeight="false" outlineLevel="0" collapsed="false">
      <c r="HS795" s="0" t="n">
        <f aca="false">IF(IE795&lt;&gt;"",HS794+1,HS794)</f>
        <v>0</v>
      </c>
      <c r="HT795" s="0" t="n">
        <f aca="false">IF(AND(HX795&gt;=Min,HX795&lt;=max),IF795,0)</f>
        <v>0</v>
      </c>
      <c r="HU795" s="0" t="n">
        <f aca="false">IF(COUNTIF($HY$7:HY795,HY795)=1,HY795,HY795+COUNTIF($HY$6:HY794,HY795))</f>
        <v>789</v>
      </c>
      <c r="HV795" s="0" t="n">
        <f aca="false">IF($HV$1=IF795,HV794+1,HV794)</f>
        <v>0</v>
      </c>
      <c r="HW795" s="0" t="n">
        <f aca="false">IF(AND(OR(h=MONTH(HX795),h="w"),n="k",SUM(ID795:IE795)&lt;&gt;0),MAX($HW$6:HW794)+1,0)</f>
        <v>0</v>
      </c>
      <c r="HX795" s="1" t="n">
        <f aca="false">IF(AND([1]Kassza!S795&lt;&gt;1,SUM(ID795:IE795)&lt;&gt;0),[1]Kassza!S795,$HX$2)</f>
        <v>55153</v>
      </c>
      <c r="HY795" s="7" t="n">
        <f aca="false">RANK(HX795,$HX$7:$HX$20000,1)</f>
        <v>1</v>
      </c>
      <c r="HZ795" s="8" t="n">
        <f aca="false">[1]Kassza!D795</f>
        <v>0</v>
      </c>
      <c r="IA795" s="0" t="n">
        <f aca="false">[1]Kassza!E795</f>
        <v>0</v>
      </c>
      <c r="IB795" s="0" t="str">
        <f aca="false">IF([1]Kassza!K795&lt;&gt;0,[1]Kassza!K795,"")</f>
        <v/>
      </c>
      <c r="IC795" s="0" t="str">
        <f aca="false">IF([1]Kassza!F795&lt;&gt;0,[1]Kassza!F795,"")</f>
        <v/>
      </c>
      <c r="ID795" s="6" t="str">
        <f aca="false">IF([1]Kassza!G795&lt;&gt;0,[1]Kassza!G795,"")</f>
        <v/>
      </c>
      <c r="IE795" s="6" t="str">
        <f aca="false">IF([1]Kassza!I795&lt;&gt;0,[1]Kassza!I795,"")</f>
        <v/>
      </c>
      <c r="IF795" s="0" t="str">
        <f aca="false">[1]Kassza!H795&amp;[1]Kassza!J795</f>
        <v/>
      </c>
    </row>
    <row r="796" customFormat="false" ht="12.75" hidden="false" customHeight="false" outlineLevel="0" collapsed="false">
      <c r="HS796" s="0" t="n">
        <f aca="false">IF(IE796&lt;&gt;"",HS795+1,HS795)</f>
        <v>0</v>
      </c>
      <c r="HT796" s="0" t="n">
        <f aca="false">IF(AND(HX796&gt;=Min,HX796&lt;=max),IF796,0)</f>
        <v>0</v>
      </c>
      <c r="HU796" s="0" t="n">
        <f aca="false">IF(COUNTIF($HY$7:HY796,HY796)=1,HY796,HY796+COUNTIF($HY$6:HY795,HY796))</f>
        <v>790</v>
      </c>
      <c r="HV796" s="0" t="n">
        <f aca="false">IF($HV$1=IF796,HV795+1,HV795)</f>
        <v>0</v>
      </c>
      <c r="HW796" s="0" t="n">
        <f aca="false">IF(AND(OR(h=MONTH(HX796),h="w"),n="k",SUM(ID796:IE796)&lt;&gt;0),MAX($HW$6:HW795)+1,0)</f>
        <v>0</v>
      </c>
      <c r="HX796" s="1" t="n">
        <f aca="false">IF(AND([1]Kassza!S796&lt;&gt;1,SUM(ID796:IE796)&lt;&gt;0),[1]Kassza!S796,$HX$2)</f>
        <v>55153</v>
      </c>
      <c r="HY796" s="7" t="n">
        <f aca="false">RANK(HX796,$HX$7:$HX$20000,1)</f>
        <v>1</v>
      </c>
      <c r="HZ796" s="8" t="n">
        <f aca="false">[1]Kassza!D796</f>
        <v>0</v>
      </c>
      <c r="IA796" s="0" t="n">
        <f aca="false">[1]Kassza!E796</f>
        <v>0</v>
      </c>
      <c r="IB796" s="0" t="str">
        <f aca="false">IF([1]Kassza!K796&lt;&gt;0,[1]Kassza!K796,"")</f>
        <v/>
      </c>
      <c r="IC796" s="0" t="str">
        <f aca="false">IF([1]Kassza!F796&lt;&gt;0,[1]Kassza!F796,"")</f>
        <v/>
      </c>
      <c r="ID796" s="6" t="str">
        <f aca="false">IF([1]Kassza!G796&lt;&gt;0,[1]Kassza!G796,"")</f>
        <v/>
      </c>
      <c r="IE796" s="6" t="str">
        <f aca="false">IF([1]Kassza!I796&lt;&gt;0,[1]Kassza!I796,"")</f>
        <v/>
      </c>
      <c r="IF796" s="0" t="str">
        <f aca="false">[1]Kassza!H796&amp;[1]Kassza!J796</f>
        <v/>
      </c>
    </row>
    <row r="797" customFormat="false" ht="12.75" hidden="false" customHeight="false" outlineLevel="0" collapsed="false">
      <c r="HS797" s="0" t="n">
        <f aca="false">IF(IE797&lt;&gt;"",HS796+1,HS796)</f>
        <v>0</v>
      </c>
      <c r="HT797" s="0" t="n">
        <f aca="false">IF(AND(HX797&gt;=Min,HX797&lt;=max),IF797,0)</f>
        <v>0</v>
      </c>
      <c r="HU797" s="0" t="n">
        <f aca="false">IF(COUNTIF($HY$7:HY797,HY797)=1,HY797,HY797+COUNTIF($HY$6:HY796,HY797))</f>
        <v>791</v>
      </c>
      <c r="HV797" s="0" t="n">
        <f aca="false">IF($HV$1=IF797,HV796+1,HV796)</f>
        <v>0</v>
      </c>
      <c r="HW797" s="0" t="n">
        <f aca="false">IF(AND(OR(h=MONTH(HX797),h="w"),n="k",SUM(ID797:IE797)&lt;&gt;0),MAX($HW$6:HW796)+1,0)</f>
        <v>0</v>
      </c>
      <c r="HX797" s="1" t="n">
        <f aca="false">IF(AND([1]Kassza!S797&lt;&gt;1,SUM(ID797:IE797)&lt;&gt;0),[1]Kassza!S797,$HX$2)</f>
        <v>55153</v>
      </c>
      <c r="HY797" s="7" t="n">
        <f aca="false">RANK(HX797,$HX$7:$HX$20000,1)</f>
        <v>1</v>
      </c>
      <c r="HZ797" s="8" t="n">
        <f aca="false">[1]Kassza!D797</f>
        <v>0</v>
      </c>
      <c r="IA797" s="0" t="n">
        <f aca="false">[1]Kassza!E797</f>
        <v>0</v>
      </c>
      <c r="IB797" s="0" t="str">
        <f aca="false">IF([1]Kassza!K797&lt;&gt;0,[1]Kassza!K797,"")</f>
        <v/>
      </c>
      <c r="IC797" s="0" t="str">
        <f aca="false">IF([1]Kassza!F797&lt;&gt;0,[1]Kassza!F797,"")</f>
        <v/>
      </c>
      <c r="ID797" s="6" t="str">
        <f aca="false">IF([1]Kassza!G797&lt;&gt;0,[1]Kassza!G797,"")</f>
        <v/>
      </c>
      <c r="IE797" s="6" t="str">
        <f aca="false">IF([1]Kassza!I797&lt;&gt;0,[1]Kassza!I797,"")</f>
        <v/>
      </c>
      <c r="IF797" s="0" t="str">
        <f aca="false">[1]Kassza!H797&amp;[1]Kassza!J797</f>
        <v/>
      </c>
    </row>
    <row r="798" customFormat="false" ht="12.75" hidden="false" customHeight="false" outlineLevel="0" collapsed="false">
      <c r="HS798" s="0" t="n">
        <f aca="false">IF(IE798&lt;&gt;"",HS797+1,HS797)</f>
        <v>0</v>
      </c>
      <c r="HT798" s="0" t="n">
        <f aca="false">IF(AND(HX798&gt;=Min,HX798&lt;=max),IF798,0)</f>
        <v>0</v>
      </c>
      <c r="HU798" s="0" t="n">
        <f aca="false">IF(COUNTIF($HY$7:HY798,HY798)=1,HY798,HY798+COUNTIF($HY$6:HY797,HY798))</f>
        <v>792</v>
      </c>
      <c r="HV798" s="0" t="n">
        <f aca="false">IF($HV$1=IF798,HV797+1,HV797)</f>
        <v>0</v>
      </c>
      <c r="HW798" s="0" t="n">
        <f aca="false">IF(AND(OR(h=MONTH(HX798),h="w"),n="k",SUM(ID798:IE798)&lt;&gt;0),MAX($HW$6:HW797)+1,0)</f>
        <v>0</v>
      </c>
      <c r="HX798" s="1" t="n">
        <f aca="false">IF(AND([1]Kassza!S798&lt;&gt;1,SUM(ID798:IE798)&lt;&gt;0),[1]Kassza!S798,$HX$2)</f>
        <v>55153</v>
      </c>
      <c r="HY798" s="7" t="n">
        <f aca="false">RANK(HX798,$HX$7:$HX$20000,1)</f>
        <v>1</v>
      </c>
      <c r="HZ798" s="8" t="n">
        <f aca="false">[1]Kassza!D798</f>
        <v>0</v>
      </c>
      <c r="IA798" s="0" t="n">
        <f aca="false">[1]Kassza!E798</f>
        <v>0</v>
      </c>
      <c r="IB798" s="0" t="str">
        <f aca="false">IF([1]Kassza!K798&lt;&gt;0,[1]Kassza!K798,"")</f>
        <v/>
      </c>
      <c r="IC798" s="0" t="str">
        <f aca="false">IF([1]Kassza!F798&lt;&gt;0,[1]Kassza!F798,"")</f>
        <v/>
      </c>
      <c r="ID798" s="6" t="str">
        <f aca="false">IF([1]Kassza!G798&lt;&gt;0,[1]Kassza!G798,"")</f>
        <v/>
      </c>
      <c r="IE798" s="6" t="str">
        <f aca="false">IF([1]Kassza!I798&lt;&gt;0,[1]Kassza!I798,"")</f>
        <v/>
      </c>
      <c r="IF798" s="0" t="str">
        <f aca="false">[1]Kassza!H798&amp;[1]Kassza!J798</f>
        <v/>
      </c>
    </row>
    <row r="799" customFormat="false" ht="12.75" hidden="false" customHeight="false" outlineLevel="0" collapsed="false">
      <c r="HS799" s="0" t="n">
        <f aca="false">IF(IE799&lt;&gt;"",HS798+1,HS798)</f>
        <v>0</v>
      </c>
      <c r="HT799" s="0" t="n">
        <f aca="false">IF(AND(HX799&gt;=Min,HX799&lt;=max),IF799,0)</f>
        <v>0</v>
      </c>
      <c r="HU799" s="0" t="n">
        <f aca="false">IF(COUNTIF($HY$7:HY799,HY799)=1,HY799,HY799+COUNTIF($HY$6:HY798,HY799))</f>
        <v>793</v>
      </c>
      <c r="HV799" s="0" t="n">
        <f aca="false">IF($HV$1=IF799,HV798+1,HV798)</f>
        <v>0</v>
      </c>
      <c r="HW799" s="0" t="n">
        <f aca="false">IF(AND(OR(h=MONTH(HX799),h="w"),n="k",SUM(ID799:IE799)&lt;&gt;0),MAX($HW$6:HW798)+1,0)</f>
        <v>0</v>
      </c>
      <c r="HX799" s="1" t="n">
        <f aca="false">IF(AND([1]Kassza!S799&lt;&gt;1,SUM(ID799:IE799)&lt;&gt;0),[1]Kassza!S799,$HX$2)</f>
        <v>55153</v>
      </c>
      <c r="HY799" s="7" t="n">
        <f aca="false">RANK(HX799,$HX$7:$HX$20000,1)</f>
        <v>1</v>
      </c>
      <c r="HZ799" s="8" t="n">
        <f aca="false">[1]Kassza!D799</f>
        <v>0</v>
      </c>
      <c r="IA799" s="0" t="n">
        <f aca="false">[1]Kassza!E799</f>
        <v>0</v>
      </c>
      <c r="IB799" s="0" t="str">
        <f aca="false">IF([1]Kassza!K799&lt;&gt;0,[1]Kassza!K799,"")</f>
        <v/>
      </c>
      <c r="IC799" s="0" t="str">
        <f aca="false">IF([1]Kassza!F799&lt;&gt;0,[1]Kassza!F799,"")</f>
        <v/>
      </c>
      <c r="ID799" s="6" t="str">
        <f aca="false">IF([1]Kassza!G799&lt;&gt;0,[1]Kassza!G799,"")</f>
        <v/>
      </c>
      <c r="IE799" s="6" t="str">
        <f aca="false">IF([1]Kassza!I799&lt;&gt;0,[1]Kassza!I799,"")</f>
        <v/>
      </c>
      <c r="IF799" s="0" t="str">
        <f aca="false">[1]Kassza!H799&amp;[1]Kassza!J799</f>
        <v/>
      </c>
    </row>
    <row r="800" customFormat="false" ht="12.75" hidden="false" customHeight="false" outlineLevel="0" collapsed="false">
      <c r="HS800" s="0" t="n">
        <f aca="false">IF(IE800&lt;&gt;"",HS799+1,HS799)</f>
        <v>0</v>
      </c>
      <c r="HT800" s="0" t="n">
        <f aca="false">IF(AND(HX800&gt;=Min,HX800&lt;=max),IF800,0)</f>
        <v>0</v>
      </c>
      <c r="HU800" s="0" t="n">
        <f aca="false">IF(COUNTIF($HY$7:HY800,HY800)=1,HY800,HY800+COUNTIF($HY$6:HY799,HY800))</f>
        <v>794</v>
      </c>
      <c r="HV800" s="0" t="n">
        <f aca="false">IF($HV$1=IF800,HV799+1,HV799)</f>
        <v>0</v>
      </c>
      <c r="HW800" s="0" t="n">
        <f aca="false">IF(AND(OR(h=MONTH(HX800),h="w"),n="k",SUM(ID800:IE800)&lt;&gt;0),MAX($HW$6:HW799)+1,0)</f>
        <v>0</v>
      </c>
      <c r="HX800" s="1" t="n">
        <f aca="false">IF(AND([1]Kassza!S800&lt;&gt;1,SUM(ID800:IE800)&lt;&gt;0),[1]Kassza!S800,$HX$2)</f>
        <v>55153</v>
      </c>
      <c r="HY800" s="7" t="n">
        <f aca="false">RANK(HX800,$HX$7:$HX$20000,1)</f>
        <v>1</v>
      </c>
      <c r="HZ800" s="8" t="n">
        <f aca="false">[1]Kassza!D800</f>
        <v>0</v>
      </c>
      <c r="IA800" s="0" t="n">
        <f aca="false">[1]Kassza!E800</f>
        <v>0</v>
      </c>
      <c r="IB800" s="0" t="str">
        <f aca="false">IF([1]Kassza!K800&lt;&gt;0,[1]Kassza!K800,"")</f>
        <v/>
      </c>
      <c r="IC800" s="0" t="str">
        <f aca="false">IF([1]Kassza!F800&lt;&gt;0,[1]Kassza!F800,"")</f>
        <v/>
      </c>
      <c r="ID800" s="6" t="str">
        <f aca="false">IF([1]Kassza!G800&lt;&gt;0,[1]Kassza!G800,"")</f>
        <v/>
      </c>
      <c r="IE800" s="6" t="str">
        <f aca="false">IF([1]Kassza!I800&lt;&gt;0,[1]Kassza!I800,"")</f>
        <v/>
      </c>
      <c r="IF800" s="0" t="str">
        <f aca="false">[1]Kassza!H800&amp;[1]Kassza!J800</f>
        <v/>
      </c>
    </row>
    <row r="801" customFormat="false" ht="12.75" hidden="false" customHeight="false" outlineLevel="0" collapsed="false">
      <c r="HS801" s="0" t="n">
        <f aca="false">IF(IE801&lt;&gt;"",HS800+1,HS800)</f>
        <v>0</v>
      </c>
      <c r="HT801" s="0" t="n">
        <f aca="false">IF(AND(HX801&gt;=Min,HX801&lt;=max),IF801,0)</f>
        <v>0</v>
      </c>
      <c r="HU801" s="0" t="n">
        <f aca="false">IF(COUNTIF($HY$7:HY801,HY801)=1,HY801,HY801+COUNTIF($HY$6:HY800,HY801))</f>
        <v>795</v>
      </c>
      <c r="HV801" s="0" t="n">
        <f aca="false">IF($HV$1=IF801,HV800+1,HV800)</f>
        <v>0</v>
      </c>
      <c r="HW801" s="0" t="n">
        <f aca="false">IF(AND(OR(h=MONTH(HX801),h="w"),n="k",SUM(ID801:IE801)&lt;&gt;0),MAX($HW$6:HW800)+1,0)</f>
        <v>0</v>
      </c>
      <c r="HX801" s="1" t="n">
        <f aca="false">IF(AND([1]Kassza!S801&lt;&gt;1,SUM(ID801:IE801)&lt;&gt;0),[1]Kassza!S801,$HX$2)</f>
        <v>55153</v>
      </c>
      <c r="HY801" s="7" t="n">
        <f aca="false">RANK(HX801,$HX$7:$HX$20000,1)</f>
        <v>1</v>
      </c>
      <c r="HZ801" s="8" t="n">
        <f aca="false">[1]Kassza!D801</f>
        <v>0</v>
      </c>
      <c r="IA801" s="0" t="n">
        <f aca="false">[1]Kassza!E801</f>
        <v>0</v>
      </c>
      <c r="IB801" s="0" t="str">
        <f aca="false">IF([1]Kassza!K801&lt;&gt;0,[1]Kassza!K801,"")</f>
        <v/>
      </c>
      <c r="IC801" s="0" t="str">
        <f aca="false">IF([1]Kassza!F801&lt;&gt;0,[1]Kassza!F801,"")</f>
        <v/>
      </c>
      <c r="ID801" s="6" t="str">
        <f aca="false">IF([1]Kassza!G801&lt;&gt;0,[1]Kassza!G801,"")</f>
        <v/>
      </c>
      <c r="IE801" s="6" t="str">
        <f aca="false">IF([1]Kassza!I801&lt;&gt;0,[1]Kassza!I801,"")</f>
        <v/>
      </c>
      <c r="IF801" s="0" t="str">
        <f aca="false">[1]Kassza!H801&amp;[1]Kassza!J801</f>
        <v/>
      </c>
    </row>
    <row r="802" customFormat="false" ht="12.75" hidden="false" customHeight="false" outlineLevel="0" collapsed="false">
      <c r="HS802" s="0" t="n">
        <f aca="false">IF(IE802&lt;&gt;"",HS801+1,HS801)</f>
        <v>0</v>
      </c>
      <c r="HT802" s="0" t="n">
        <f aca="false">IF(AND(HX802&gt;=Min,HX802&lt;=max),IF802,0)</f>
        <v>0</v>
      </c>
      <c r="HU802" s="0" t="n">
        <f aca="false">IF(COUNTIF($HY$7:HY802,HY802)=1,HY802,HY802+COUNTIF($HY$6:HY801,HY802))</f>
        <v>796</v>
      </c>
      <c r="HV802" s="0" t="n">
        <f aca="false">IF($HV$1=IF802,HV801+1,HV801)</f>
        <v>0</v>
      </c>
      <c r="HW802" s="0" t="n">
        <f aca="false">IF(AND(OR(h=MONTH(HX802),h="w"),n="k",SUM(ID802:IE802)&lt;&gt;0),MAX($HW$6:HW801)+1,0)</f>
        <v>0</v>
      </c>
      <c r="HX802" s="1" t="n">
        <f aca="false">IF(AND([1]Kassza!S802&lt;&gt;1,SUM(ID802:IE802)&lt;&gt;0),[1]Kassza!S802,$HX$2)</f>
        <v>55153</v>
      </c>
      <c r="HY802" s="7" t="n">
        <f aca="false">RANK(HX802,$HX$7:$HX$20000,1)</f>
        <v>1</v>
      </c>
      <c r="HZ802" s="8" t="n">
        <f aca="false">[1]Kassza!D802</f>
        <v>0</v>
      </c>
      <c r="IA802" s="0" t="n">
        <f aca="false">[1]Kassza!E802</f>
        <v>0</v>
      </c>
      <c r="IB802" s="0" t="str">
        <f aca="false">IF([1]Kassza!K802&lt;&gt;0,[1]Kassza!K802,"")</f>
        <v/>
      </c>
      <c r="IC802" s="0" t="str">
        <f aca="false">IF([1]Kassza!F802&lt;&gt;0,[1]Kassza!F802,"")</f>
        <v/>
      </c>
      <c r="ID802" s="6" t="str">
        <f aca="false">IF([1]Kassza!G802&lt;&gt;0,[1]Kassza!G802,"")</f>
        <v/>
      </c>
      <c r="IE802" s="6" t="str">
        <f aca="false">IF([1]Kassza!I802&lt;&gt;0,[1]Kassza!I802,"")</f>
        <v/>
      </c>
      <c r="IF802" s="0" t="str">
        <f aca="false">[1]Kassza!H802&amp;[1]Kassza!J802</f>
        <v/>
      </c>
    </row>
    <row r="803" customFormat="false" ht="12.75" hidden="false" customHeight="false" outlineLevel="0" collapsed="false">
      <c r="HS803" s="0" t="n">
        <f aca="false">IF(IE803&lt;&gt;"",HS802+1,HS802)</f>
        <v>0</v>
      </c>
      <c r="HT803" s="0" t="n">
        <f aca="false">IF(AND(HX803&gt;=Min,HX803&lt;=max),IF803,0)</f>
        <v>0</v>
      </c>
      <c r="HU803" s="0" t="n">
        <f aca="false">IF(COUNTIF($HY$7:HY803,HY803)=1,HY803,HY803+COUNTIF($HY$6:HY802,HY803))</f>
        <v>797</v>
      </c>
      <c r="HV803" s="0" t="n">
        <f aca="false">IF($HV$1=IF803,HV802+1,HV802)</f>
        <v>0</v>
      </c>
      <c r="HW803" s="0" t="n">
        <f aca="false">IF(AND(OR(h=MONTH(HX803),h="w"),n="k",SUM(ID803:IE803)&lt;&gt;0),MAX($HW$6:HW802)+1,0)</f>
        <v>0</v>
      </c>
      <c r="HX803" s="1" t="n">
        <f aca="false">IF(AND([1]Kassza!S803&lt;&gt;1,SUM(ID803:IE803)&lt;&gt;0),[1]Kassza!S803,$HX$2)</f>
        <v>55153</v>
      </c>
      <c r="HY803" s="7" t="n">
        <f aca="false">RANK(HX803,$HX$7:$HX$20000,1)</f>
        <v>1</v>
      </c>
      <c r="HZ803" s="8" t="n">
        <f aca="false">[1]Kassza!D803</f>
        <v>0</v>
      </c>
      <c r="IA803" s="0" t="n">
        <f aca="false">[1]Kassza!E803</f>
        <v>0</v>
      </c>
      <c r="IB803" s="0" t="str">
        <f aca="false">IF([1]Kassza!K803&lt;&gt;0,[1]Kassza!K803,"")</f>
        <v/>
      </c>
      <c r="IC803" s="0" t="str">
        <f aca="false">IF([1]Kassza!F803&lt;&gt;0,[1]Kassza!F803,"")</f>
        <v/>
      </c>
      <c r="ID803" s="6" t="str">
        <f aca="false">IF([1]Kassza!G803&lt;&gt;0,[1]Kassza!G803,"")</f>
        <v/>
      </c>
      <c r="IE803" s="6" t="str">
        <f aca="false">IF([1]Kassza!I803&lt;&gt;0,[1]Kassza!I803,"")</f>
        <v/>
      </c>
      <c r="IF803" s="0" t="str">
        <f aca="false">[1]Kassza!H803&amp;[1]Kassza!J803</f>
        <v/>
      </c>
    </row>
    <row r="804" customFormat="false" ht="12.75" hidden="false" customHeight="false" outlineLevel="0" collapsed="false">
      <c r="HS804" s="0" t="n">
        <f aca="false">IF(IE804&lt;&gt;"",HS803+1,HS803)</f>
        <v>0</v>
      </c>
      <c r="HT804" s="0" t="n">
        <f aca="false">IF(AND(HX804&gt;=Min,HX804&lt;=max),IF804,0)</f>
        <v>0</v>
      </c>
      <c r="HU804" s="0" t="n">
        <f aca="false">IF(COUNTIF($HY$7:HY804,HY804)=1,HY804,HY804+COUNTIF($HY$6:HY803,HY804))</f>
        <v>798</v>
      </c>
      <c r="HV804" s="0" t="n">
        <f aca="false">IF($HV$1=IF804,HV803+1,HV803)</f>
        <v>0</v>
      </c>
      <c r="HW804" s="0" t="n">
        <f aca="false">IF(AND(OR(h=MONTH(HX804),h="w"),n="k",SUM(ID804:IE804)&lt;&gt;0),MAX($HW$6:HW803)+1,0)</f>
        <v>0</v>
      </c>
      <c r="HX804" s="1" t="n">
        <f aca="false">IF(AND([1]Kassza!S804&lt;&gt;1,SUM(ID804:IE804)&lt;&gt;0),[1]Kassza!S804,$HX$2)</f>
        <v>55153</v>
      </c>
      <c r="HY804" s="7" t="n">
        <f aca="false">RANK(HX804,$HX$7:$HX$20000,1)</f>
        <v>1</v>
      </c>
      <c r="HZ804" s="8" t="n">
        <f aca="false">[1]Kassza!D804</f>
        <v>0</v>
      </c>
      <c r="IA804" s="0" t="n">
        <f aca="false">[1]Kassza!E804</f>
        <v>0</v>
      </c>
      <c r="IB804" s="0" t="str">
        <f aca="false">IF([1]Kassza!K804&lt;&gt;0,[1]Kassza!K804,"")</f>
        <v/>
      </c>
      <c r="IC804" s="0" t="str">
        <f aca="false">IF([1]Kassza!F804&lt;&gt;0,[1]Kassza!F804,"")</f>
        <v/>
      </c>
      <c r="ID804" s="6" t="str">
        <f aca="false">IF([1]Kassza!G804&lt;&gt;0,[1]Kassza!G804,"")</f>
        <v/>
      </c>
      <c r="IE804" s="6" t="str">
        <f aca="false">IF([1]Kassza!I804&lt;&gt;0,[1]Kassza!I804,"")</f>
        <v/>
      </c>
      <c r="IF804" s="0" t="str">
        <f aca="false">[1]Kassza!H804&amp;[1]Kassza!J804</f>
        <v/>
      </c>
    </row>
    <row r="805" customFormat="false" ht="12.75" hidden="false" customHeight="false" outlineLevel="0" collapsed="false">
      <c r="HS805" s="0" t="n">
        <f aca="false">IF(IE805&lt;&gt;"",HS804+1,HS804)</f>
        <v>0</v>
      </c>
      <c r="HT805" s="0" t="n">
        <f aca="false">IF(AND(HX805&gt;=Min,HX805&lt;=max),IF805,0)</f>
        <v>0</v>
      </c>
      <c r="HU805" s="0" t="n">
        <f aca="false">IF(COUNTIF($HY$7:HY805,HY805)=1,HY805,HY805+COUNTIF($HY$6:HY804,HY805))</f>
        <v>799</v>
      </c>
      <c r="HV805" s="0" t="n">
        <f aca="false">IF($HV$1=IF805,HV804+1,HV804)</f>
        <v>0</v>
      </c>
      <c r="HW805" s="0" t="n">
        <f aca="false">IF(AND(OR(h=MONTH(HX805),h="w"),n="k",SUM(ID805:IE805)&lt;&gt;0),MAX($HW$6:HW804)+1,0)</f>
        <v>0</v>
      </c>
      <c r="HX805" s="1" t="n">
        <f aca="false">IF(AND([1]Kassza!S805&lt;&gt;1,SUM(ID805:IE805)&lt;&gt;0),[1]Kassza!S805,$HX$2)</f>
        <v>55153</v>
      </c>
      <c r="HY805" s="7" t="n">
        <f aca="false">RANK(HX805,$HX$7:$HX$20000,1)</f>
        <v>1</v>
      </c>
      <c r="HZ805" s="8" t="n">
        <f aca="false">[1]Kassza!D805</f>
        <v>0</v>
      </c>
      <c r="IA805" s="0" t="n">
        <f aca="false">[1]Kassza!E805</f>
        <v>0</v>
      </c>
      <c r="IB805" s="0" t="str">
        <f aca="false">IF([1]Kassza!K805&lt;&gt;0,[1]Kassza!K805,"")</f>
        <v/>
      </c>
      <c r="IC805" s="0" t="str">
        <f aca="false">IF([1]Kassza!F805&lt;&gt;0,[1]Kassza!F805,"")</f>
        <v/>
      </c>
      <c r="ID805" s="6" t="str">
        <f aca="false">IF([1]Kassza!G805&lt;&gt;0,[1]Kassza!G805,"")</f>
        <v/>
      </c>
      <c r="IE805" s="6" t="str">
        <f aca="false">IF([1]Kassza!I805&lt;&gt;0,[1]Kassza!I805,"")</f>
        <v/>
      </c>
      <c r="IF805" s="0" t="str">
        <f aca="false">[1]Kassza!H805&amp;[1]Kassza!J805</f>
        <v/>
      </c>
    </row>
    <row r="806" customFormat="false" ht="12.75" hidden="false" customHeight="false" outlineLevel="0" collapsed="false">
      <c r="HS806" s="0" t="n">
        <f aca="false">IF(IE806&lt;&gt;"",HS805+1,HS805)</f>
        <v>0</v>
      </c>
      <c r="HT806" s="0" t="n">
        <f aca="false">IF(AND(HX806&gt;=Min,HX806&lt;=max),IF806,0)</f>
        <v>0</v>
      </c>
      <c r="HU806" s="0" t="n">
        <f aca="false">IF(COUNTIF($HY$7:HY806,HY806)=1,HY806,HY806+COUNTIF($HY$6:HY805,HY806))</f>
        <v>800</v>
      </c>
      <c r="HV806" s="0" t="n">
        <f aca="false">IF($HV$1=IF806,HV805+1,HV805)</f>
        <v>0</v>
      </c>
      <c r="HW806" s="0" t="n">
        <f aca="false">IF(AND(OR(h=MONTH(HX806),h="w"),n="k",SUM(ID806:IE806)&lt;&gt;0),MAX($HW$6:HW805)+1,0)</f>
        <v>0</v>
      </c>
      <c r="HX806" s="1" t="n">
        <f aca="false">IF(AND([1]Kassza!S806&lt;&gt;1,SUM(ID806:IE806)&lt;&gt;0),[1]Kassza!S806,$HX$2)</f>
        <v>55153</v>
      </c>
      <c r="HY806" s="7" t="n">
        <f aca="false">RANK(HX806,$HX$7:$HX$20000,1)</f>
        <v>1</v>
      </c>
      <c r="HZ806" s="8" t="n">
        <f aca="false">[1]Kassza!D806</f>
        <v>0</v>
      </c>
      <c r="IA806" s="0" t="n">
        <f aca="false">[1]Kassza!E806</f>
        <v>0</v>
      </c>
      <c r="IB806" s="0" t="str">
        <f aca="false">IF([1]Kassza!K806&lt;&gt;0,[1]Kassza!K806,"")</f>
        <v/>
      </c>
      <c r="IC806" s="0" t="str">
        <f aca="false">IF([1]Kassza!F806&lt;&gt;0,[1]Kassza!F806,"")</f>
        <v/>
      </c>
      <c r="ID806" s="6" t="str">
        <f aca="false">IF([1]Kassza!G806&lt;&gt;0,[1]Kassza!G806,"")</f>
        <v/>
      </c>
      <c r="IE806" s="6" t="str">
        <f aca="false">IF([1]Kassza!I806&lt;&gt;0,[1]Kassza!I806,"")</f>
        <v/>
      </c>
      <c r="IF806" s="0" t="str">
        <f aca="false">[1]Kassza!H806&amp;[1]Kassza!J806</f>
        <v/>
      </c>
    </row>
    <row r="807" customFormat="false" ht="12.75" hidden="false" customHeight="false" outlineLevel="0" collapsed="false">
      <c r="HS807" s="0" t="n">
        <f aca="false">IF(IE807&lt;&gt;"",HS806+1,HS806)</f>
        <v>0</v>
      </c>
      <c r="HT807" s="0" t="n">
        <f aca="false">IF(AND(HX807&gt;=Min,HX807&lt;=max),IF807,0)</f>
        <v>0</v>
      </c>
      <c r="HU807" s="0" t="n">
        <f aca="false">IF(COUNTIF($HY$7:HY807,HY807)=1,HY807,HY807+COUNTIF($HY$6:HY806,HY807))</f>
        <v>801</v>
      </c>
      <c r="HV807" s="0" t="n">
        <f aca="false">IF($HV$1=IF807,HV806+1,HV806)</f>
        <v>0</v>
      </c>
      <c r="HW807" s="0" t="n">
        <f aca="false">IF(AND(OR(h=MONTH(HX807),h="w"),n="k",SUM(ID807:IE807)&lt;&gt;0),MAX($HW$6:HW806)+1,0)</f>
        <v>0</v>
      </c>
      <c r="HX807" s="1" t="n">
        <f aca="false">IF(AND([1]Kassza!S807&lt;&gt;1,SUM(ID807:IE807)&lt;&gt;0),[1]Kassza!S807,$HX$2)</f>
        <v>55153</v>
      </c>
      <c r="HY807" s="7" t="n">
        <f aca="false">RANK(HX807,$HX$7:$HX$20000,1)</f>
        <v>1</v>
      </c>
      <c r="HZ807" s="8" t="n">
        <f aca="false">[1]Kassza!D807</f>
        <v>0</v>
      </c>
      <c r="IA807" s="0" t="n">
        <f aca="false">[1]Kassza!E807</f>
        <v>0</v>
      </c>
      <c r="IB807" s="0" t="str">
        <f aca="false">IF([1]Kassza!K807&lt;&gt;0,[1]Kassza!K807,"")</f>
        <v/>
      </c>
      <c r="IC807" s="0" t="str">
        <f aca="false">IF([1]Kassza!F807&lt;&gt;0,[1]Kassza!F807,"")</f>
        <v/>
      </c>
      <c r="ID807" s="6" t="str">
        <f aca="false">IF([1]Kassza!G807&lt;&gt;0,[1]Kassza!G807,"")</f>
        <v/>
      </c>
      <c r="IE807" s="6" t="str">
        <f aca="false">IF([1]Kassza!I807&lt;&gt;0,[1]Kassza!I807,"")</f>
        <v/>
      </c>
      <c r="IF807" s="0" t="str">
        <f aca="false">[1]Kassza!H807&amp;[1]Kassza!J807</f>
        <v/>
      </c>
    </row>
    <row r="808" customFormat="false" ht="12.75" hidden="false" customHeight="false" outlineLevel="0" collapsed="false">
      <c r="HS808" s="0" t="n">
        <f aca="false">IF(IE808&lt;&gt;"",HS807+1,HS807)</f>
        <v>0</v>
      </c>
      <c r="HT808" s="0" t="n">
        <f aca="false">IF(AND(HX808&gt;=Min,HX808&lt;=max),IF808,0)</f>
        <v>0</v>
      </c>
      <c r="HU808" s="0" t="n">
        <f aca="false">IF(COUNTIF($HY$7:HY808,HY808)=1,HY808,HY808+COUNTIF($HY$6:HY807,HY808))</f>
        <v>802</v>
      </c>
      <c r="HV808" s="0" t="n">
        <f aca="false">IF($HV$1=IF808,HV807+1,HV807)</f>
        <v>0</v>
      </c>
      <c r="HW808" s="0" t="n">
        <f aca="false">IF(AND(OR(h=MONTH(HX808),h="w"),n="k",SUM(ID808:IE808)&lt;&gt;0),MAX($HW$6:HW807)+1,0)</f>
        <v>0</v>
      </c>
      <c r="HX808" s="1" t="n">
        <f aca="false">IF(AND([1]Kassza!S808&lt;&gt;1,SUM(ID808:IE808)&lt;&gt;0),[1]Kassza!S808,$HX$2)</f>
        <v>55153</v>
      </c>
      <c r="HY808" s="7" t="n">
        <f aca="false">RANK(HX808,$HX$7:$HX$20000,1)</f>
        <v>1</v>
      </c>
      <c r="HZ808" s="8" t="n">
        <f aca="false">[1]Kassza!D808</f>
        <v>0</v>
      </c>
      <c r="IA808" s="0" t="n">
        <f aca="false">[1]Kassza!E808</f>
        <v>0</v>
      </c>
      <c r="IB808" s="0" t="str">
        <f aca="false">IF([1]Kassza!K808&lt;&gt;0,[1]Kassza!K808,"")</f>
        <v/>
      </c>
      <c r="IC808" s="0" t="str">
        <f aca="false">IF([1]Kassza!F808&lt;&gt;0,[1]Kassza!F808,"")</f>
        <v/>
      </c>
      <c r="ID808" s="6" t="str">
        <f aca="false">IF([1]Kassza!G808&lt;&gt;0,[1]Kassza!G808,"")</f>
        <v/>
      </c>
      <c r="IE808" s="6" t="str">
        <f aca="false">IF([1]Kassza!I808&lt;&gt;0,[1]Kassza!I808,"")</f>
        <v/>
      </c>
      <c r="IF808" s="0" t="str">
        <f aca="false">[1]Kassza!H808&amp;[1]Kassza!J808</f>
        <v/>
      </c>
    </row>
    <row r="809" customFormat="false" ht="12.75" hidden="false" customHeight="false" outlineLevel="0" collapsed="false">
      <c r="HS809" s="0" t="n">
        <f aca="false">IF(IE809&lt;&gt;"",HS808+1,HS808)</f>
        <v>0</v>
      </c>
      <c r="HT809" s="0" t="n">
        <f aca="false">IF(AND(HX809&gt;=Min,HX809&lt;=max),IF809,0)</f>
        <v>0</v>
      </c>
      <c r="HU809" s="0" t="n">
        <f aca="false">IF(COUNTIF($HY$7:HY809,HY809)=1,HY809,HY809+COUNTIF($HY$6:HY808,HY809))</f>
        <v>803</v>
      </c>
      <c r="HV809" s="0" t="n">
        <f aca="false">IF($HV$1=IF809,HV808+1,HV808)</f>
        <v>0</v>
      </c>
      <c r="HW809" s="0" t="n">
        <f aca="false">IF(AND(OR(h=MONTH(HX809),h="w"),n="k",SUM(ID809:IE809)&lt;&gt;0),MAX($HW$6:HW808)+1,0)</f>
        <v>0</v>
      </c>
      <c r="HX809" s="1" t="n">
        <f aca="false">IF(AND([1]Kassza!S809&lt;&gt;1,SUM(ID809:IE809)&lt;&gt;0),[1]Kassza!S809,$HX$2)</f>
        <v>55153</v>
      </c>
      <c r="HY809" s="7" t="n">
        <f aca="false">RANK(HX809,$HX$7:$HX$20000,1)</f>
        <v>1</v>
      </c>
      <c r="HZ809" s="8" t="n">
        <f aca="false">[1]Kassza!D809</f>
        <v>0</v>
      </c>
      <c r="IA809" s="0" t="n">
        <f aca="false">[1]Kassza!E809</f>
        <v>0</v>
      </c>
      <c r="IB809" s="0" t="str">
        <f aca="false">IF([1]Kassza!K809&lt;&gt;0,[1]Kassza!K809,"")</f>
        <v/>
      </c>
      <c r="IC809" s="0" t="str">
        <f aca="false">IF([1]Kassza!F809&lt;&gt;0,[1]Kassza!F809,"")</f>
        <v/>
      </c>
      <c r="ID809" s="6" t="str">
        <f aca="false">IF([1]Kassza!G809&lt;&gt;0,[1]Kassza!G809,"")</f>
        <v/>
      </c>
      <c r="IE809" s="6" t="str">
        <f aca="false">IF([1]Kassza!I809&lt;&gt;0,[1]Kassza!I809,"")</f>
        <v/>
      </c>
      <c r="IF809" s="0" t="str">
        <f aca="false">[1]Kassza!H809&amp;[1]Kassza!J809</f>
        <v/>
      </c>
    </row>
    <row r="810" customFormat="false" ht="12.75" hidden="false" customHeight="false" outlineLevel="0" collapsed="false">
      <c r="HS810" s="0" t="n">
        <f aca="false">IF(IE810&lt;&gt;"",HS809+1,HS809)</f>
        <v>0</v>
      </c>
      <c r="HT810" s="0" t="n">
        <f aca="false">IF(AND(HX810&gt;=Min,HX810&lt;=max),IF810,0)</f>
        <v>0</v>
      </c>
      <c r="HU810" s="0" t="n">
        <f aca="false">IF(COUNTIF($HY$7:HY810,HY810)=1,HY810,HY810+COUNTIF($HY$6:HY809,HY810))</f>
        <v>804</v>
      </c>
      <c r="HV810" s="0" t="n">
        <f aca="false">IF($HV$1=IF810,HV809+1,HV809)</f>
        <v>0</v>
      </c>
      <c r="HW810" s="0" t="n">
        <f aca="false">IF(AND(OR(h=MONTH(HX810),h="w"),n="k",SUM(ID810:IE810)&lt;&gt;0),MAX($HW$6:HW809)+1,0)</f>
        <v>0</v>
      </c>
      <c r="HX810" s="1" t="n">
        <f aca="false">IF(AND([1]Kassza!S810&lt;&gt;1,SUM(ID810:IE810)&lt;&gt;0),[1]Kassza!S810,$HX$2)</f>
        <v>55153</v>
      </c>
      <c r="HY810" s="7" t="n">
        <f aca="false">RANK(HX810,$HX$7:$HX$20000,1)</f>
        <v>1</v>
      </c>
      <c r="HZ810" s="8" t="n">
        <f aca="false">[1]Kassza!D810</f>
        <v>0</v>
      </c>
      <c r="IA810" s="0" t="n">
        <f aca="false">[1]Kassza!E810</f>
        <v>0</v>
      </c>
      <c r="IB810" s="0" t="str">
        <f aca="false">IF([1]Kassza!K810&lt;&gt;0,[1]Kassza!K810,"")</f>
        <v/>
      </c>
      <c r="IC810" s="0" t="str">
        <f aca="false">IF([1]Kassza!F810&lt;&gt;0,[1]Kassza!F810,"")</f>
        <v/>
      </c>
      <c r="ID810" s="6" t="str">
        <f aca="false">IF([1]Kassza!G810&lt;&gt;0,[1]Kassza!G810,"")</f>
        <v/>
      </c>
      <c r="IE810" s="6" t="str">
        <f aca="false">IF([1]Kassza!I810&lt;&gt;0,[1]Kassza!I810,"")</f>
        <v/>
      </c>
      <c r="IF810" s="0" t="str">
        <f aca="false">[1]Kassza!H810&amp;[1]Kassza!J810</f>
        <v/>
      </c>
    </row>
    <row r="811" customFormat="false" ht="12.75" hidden="false" customHeight="false" outlineLevel="0" collapsed="false">
      <c r="HS811" s="0" t="n">
        <f aca="false">IF(IE811&lt;&gt;"",HS810+1,HS810)</f>
        <v>0</v>
      </c>
      <c r="HT811" s="0" t="n">
        <f aca="false">IF(AND(HX811&gt;=Min,HX811&lt;=max),IF811,0)</f>
        <v>0</v>
      </c>
      <c r="HU811" s="0" t="n">
        <f aca="false">IF(COUNTIF($HY$7:HY811,HY811)=1,HY811,HY811+COUNTIF($HY$6:HY810,HY811))</f>
        <v>805</v>
      </c>
      <c r="HV811" s="0" t="n">
        <f aca="false">IF($HV$1=IF811,HV810+1,HV810)</f>
        <v>0</v>
      </c>
      <c r="HW811" s="0" t="n">
        <f aca="false">IF(AND(OR(h=MONTH(HX811),h="w"),n="k",SUM(ID811:IE811)&lt;&gt;0),MAX($HW$6:HW810)+1,0)</f>
        <v>0</v>
      </c>
      <c r="HX811" s="1" t="n">
        <f aca="false">IF(AND([1]Kassza!S811&lt;&gt;1,SUM(ID811:IE811)&lt;&gt;0),[1]Kassza!S811,$HX$2)</f>
        <v>55153</v>
      </c>
      <c r="HY811" s="7" t="n">
        <f aca="false">RANK(HX811,$HX$7:$HX$20000,1)</f>
        <v>1</v>
      </c>
      <c r="HZ811" s="8" t="n">
        <f aca="false">[1]Kassza!D811</f>
        <v>0</v>
      </c>
      <c r="IA811" s="0" t="n">
        <f aca="false">[1]Kassza!E811</f>
        <v>0</v>
      </c>
      <c r="IB811" s="0" t="str">
        <f aca="false">IF([1]Kassza!K811&lt;&gt;0,[1]Kassza!K811,"")</f>
        <v/>
      </c>
      <c r="IC811" s="0" t="str">
        <f aca="false">IF([1]Kassza!F811&lt;&gt;0,[1]Kassza!F811,"")</f>
        <v/>
      </c>
      <c r="ID811" s="6" t="str">
        <f aca="false">IF([1]Kassza!G811&lt;&gt;0,[1]Kassza!G811,"")</f>
        <v/>
      </c>
      <c r="IE811" s="6" t="str">
        <f aca="false">IF([1]Kassza!I811&lt;&gt;0,[1]Kassza!I811,"")</f>
        <v/>
      </c>
      <c r="IF811" s="0" t="str">
        <f aca="false">[1]Kassza!H811&amp;[1]Kassza!J811</f>
        <v/>
      </c>
    </row>
    <row r="812" customFormat="false" ht="12.75" hidden="false" customHeight="false" outlineLevel="0" collapsed="false">
      <c r="HS812" s="0" t="n">
        <f aca="false">IF(IE812&lt;&gt;"",HS811+1,HS811)</f>
        <v>0</v>
      </c>
      <c r="HT812" s="0" t="n">
        <f aca="false">IF(AND(HX812&gt;=Min,HX812&lt;=max),IF812,0)</f>
        <v>0</v>
      </c>
      <c r="HU812" s="0" t="n">
        <f aca="false">IF(COUNTIF($HY$7:HY812,HY812)=1,HY812,HY812+COUNTIF($HY$6:HY811,HY812))</f>
        <v>806</v>
      </c>
      <c r="HV812" s="0" t="n">
        <f aca="false">IF($HV$1=IF812,HV811+1,HV811)</f>
        <v>0</v>
      </c>
      <c r="HW812" s="0" t="n">
        <f aca="false">IF(AND(OR(h=MONTH(HX812),h="w"),n="k",SUM(ID812:IE812)&lt;&gt;0),MAX($HW$6:HW811)+1,0)</f>
        <v>0</v>
      </c>
      <c r="HX812" s="1" t="n">
        <f aca="false">IF(AND([1]Kassza!S812&lt;&gt;1,SUM(ID812:IE812)&lt;&gt;0),[1]Kassza!S812,$HX$2)</f>
        <v>55153</v>
      </c>
      <c r="HY812" s="7" t="n">
        <f aca="false">RANK(HX812,$HX$7:$HX$20000,1)</f>
        <v>1</v>
      </c>
      <c r="HZ812" s="8" t="n">
        <f aca="false">[1]Kassza!D812</f>
        <v>0</v>
      </c>
      <c r="IA812" s="0" t="n">
        <f aca="false">[1]Kassza!E812</f>
        <v>0</v>
      </c>
      <c r="IB812" s="0" t="str">
        <f aca="false">IF([1]Kassza!K812&lt;&gt;0,[1]Kassza!K812,"")</f>
        <v/>
      </c>
      <c r="IC812" s="0" t="str">
        <f aca="false">IF([1]Kassza!F812&lt;&gt;0,[1]Kassza!F812,"")</f>
        <v/>
      </c>
      <c r="ID812" s="6" t="str">
        <f aca="false">IF([1]Kassza!G812&lt;&gt;0,[1]Kassza!G812,"")</f>
        <v/>
      </c>
      <c r="IE812" s="6" t="str">
        <f aca="false">IF([1]Kassza!I812&lt;&gt;0,[1]Kassza!I812,"")</f>
        <v/>
      </c>
      <c r="IF812" s="0" t="str">
        <f aca="false">[1]Kassza!H812&amp;[1]Kassza!J812</f>
        <v/>
      </c>
    </row>
    <row r="813" customFormat="false" ht="12.75" hidden="false" customHeight="false" outlineLevel="0" collapsed="false">
      <c r="HS813" s="0" t="n">
        <f aca="false">IF(IE813&lt;&gt;"",HS812+1,HS812)</f>
        <v>0</v>
      </c>
      <c r="HT813" s="0" t="n">
        <f aca="false">IF(AND(HX813&gt;=Min,HX813&lt;=max),IF813,0)</f>
        <v>0</v>
      </c>
      <c r="HU813" s="0" t="n">
        <f aca="false">IF(COUNTIF($HY$7:HY813,HY813)=1,HY813,HY813+COUNTIF($HY$6:HY812,HY813))</f>
        <v>807</v>
      </c>
      <c r="HV813" s="0" t="n">
        <f aca="false">IF($HV$1=IF813,HV812+1,HV812)</f>
        <v>0</v>
      </c>
      <c r="HW813" s="0" t="n">
        <f aca="false">IF(AND(OR(h=MONTH(HX813),h="w"),n="k",SUM(ID813:IE813)&lt;&gt;0),MAX($HW$6:HW812)+1,0)</f>
        <v>0</v>
      </c>
      <c r="HX813" s="1" t="n">
        <f aca="false">IF(AND([1]Kassza!S813&lt;&gt;1,SUM(ID813:IE813)&lt;&gt;0),[1]Kassza!S813,$HX$2)</f>
        <v>55153</v>
      </c>
      <c r="HY813" s="7" t="n">
        <f aca="false">RANK(HX813,$HX$7:$HX$20000,1)</f>
        <v>1</v>
      </c>
      <c r="HZ813" s="8" t="n">
        <f aca="false">[1]Kassza!D813</f>
        <v>0</v>
      </c>
      <c r="IA813" s="0" t="n">
        <f aca="false">[1]Kassza!E813</f>
        <v>0</v>
      </c>
      <c r="IB813" s="0" t="str">
        <f aca="false">IF([1]Kassza!K813&lt;&gt;0,[1]Kassza!K813,"")</f>
        <v/>
      </c>
      <c r="IC813" s="0" t="str">
        <f aca="false">IF([1]Kassza!F813&lt;&gt;0,[1]Kassza!F813,"")</f>
        <v/>
      </c>
      <c r="ID813" s="6" t="str">
        <f aca="false">IF([1]Kassza!G813&lt;&gt;0,[1]Kassza!G813,"")</f>
        <v/>
      </c>
      <c r="IE813" s="6" t="str">
        <f aca="false">IF([1]Kassza!I813&lt;&gt;0,[1]Kassza!I813,"")</f>
        <v/>
      </c>
      <c r="IF813" s="0" t="str">
        <f aca="false">[1]Kassza!H813&amp;[1]Kassza!J813</f>
        <v/>
      </c>
    </row>
    <row r="814" customFormat="false" ht="12.75" hidden="false" customHeight="false" outlineLevel="0" collapsed="false">
      <c r="HS814" s="0" t="n">
        <f aca="false">IF(IE814&lt;&gt;"",HS813+1,HS813)</f>
        <v>0</v>
      </c>
      <c r="HT814" s="0" t="n">
        <f aca="false">IF(AND(HX814&gt;=Min,HX814&lt;=max),IF814,0)</f>
        <v>0</v>
      </c>
      <c r="HU814" s="0" t="n">
        <f aca="false">IF(COUNTIF($HY$7:HY814,HY814)=1,HY814,HY814+COUNTIF($HY$6:HY813,HY814))</f>
        <v>808</v>
      </c>
      <c r="HV814" s="0" t="n">
        <f aca="false">IF($HV$1=IF814,HV813+1,HV813)</f>
        <v>0</v>
      </c>
      <c r="HW814" s="0" t="n">
        <f aca="false">IF(AND(OR(h=MONTH(HX814),h="w"),n="k",SUM(ID814:IE814)&lt;&gt;0),MAX($HW$6:HW813)+1,0)</f>
        <v>0</v>
      </c>
      <c r="HX814" s="1" t="n">
        <f aca="false">IF(AND([1]Kassza!S814&lt;&gt;1,SUM(ID814:IE814)&lt;&gt;0),[1]Kassza!S814,$HX$2)</f>
        <v>55153</v>
      </c>
      <c r="HY814" s="7" t="n">
        <f aca="false">RANK(HX814,$HX$7:$HX$20000,1)</f>
        <v>1</v>
      </c>
      <c r="HZ814" s="8" t="n">
        <f aca="false">[1]Kassza!D814</f>
        <v>0</v>
      </c>
      <c r="IA814" s="0" t="n">
        <f aca="false">[1]Kassza!E814</f>
        <v>0</v>
      </c>
      <c r="IB814" s="0" t="str">
        <f aca="false">IF([1]Kassza!K814&lt;&gt;0,[1]Kassza!K814,"")</f>
        <v/>
      </c>
      <c r="IC814" s="0" t="str">
        <f aca="false">IF([1]Kassza!F814&lt;&gt;0,[1]Kassza!F814,"")</f>
        <v/>
      </c>
      <c r="ID814" s="6" t="str">
        <f aca="false">IF([1]Kassza!G814&lt;&gt;0,[1]Kassza!G814,"")</f>
        <v/>
      </c>
      <c r="IE814" s="6" t="str">
        <f aca="false">IF([1]Kassza!I814&lt;&gt;0,[1]Kassza!I814,"")</f>
        <v/>
      </c>
      <c r="IF814" s="0" t="str">
        <f aca="false">[1]Kassza!H814&amp;[1]Kassza!J814</f>
        <v/>
      </c>
    </row>
    <row r="815" customFormat="false" ht="12.75" hidden="false" customHeight="false" outlineLevel="0" collapsed="false">
      <c r="HS815" s="0" t="n">
        <f aca="false">IF(IE815&lt;&gt;"",HS814+1,HS814)</f>
        <v>0</v>
      </c>
      <c r="HT815" s="0" t="n">
        <f aca="false">IF(AND(HX815&gt;=Min,HX815&lt;=max),IF815,0)</f>
        <v>0</v>
      </c>
      <c r="HU815" s="0" t="n">
        <f aca="false">IF(COUNTIF($HY$7:HY815,HY815)=1,HY815,HY815+COUNTIF($HY$6:HY814,HY815))</f>
        <v>809</v>
      </c>
      <c r="HV815" s="0" t="n">
        <f aca="false">IF($HV$1=IF815,HV814+1,HV814)</f>
        <v>0</v>
      </c>
      <c r="HW815" s="0" t="n">
        <f aca="false">IF(AND(OR(h=MONTH(HX815),h="w"),n="k",SUM(ID815:IE815)&lt;&gt;0),MAX($HW$6:HW814)+1,0)</f>
        <v>0</v>
      </c>
      <c r="HX815" s="1" t="n">
        <f aca="false">IF(AND([1]Kassza!S815&lt;&gt;1,SUM(ID815:IE815)&lt;&gt;0),[1]Kassza!S815,$HX$2)</f>
        <v>55153</v>
      </c>
      <c r="HY815" s="7" t="n">
        <f aca="false">RANK(HX815,$HX$7:$HX$20000,1)</f>
        <v>1</v>
      </c>
      <c r="HZ815" s="8" t="n">
        <f aca="false">[1]Kassza!D815</f>
        <v>0</v>
      </c>
      <c r="IA815" s="0" t="n">
        <f aca="false">[1]Kassza!E815</f>
        <v>0</v>
      </c>
      <c r="IB815" s="0" t="str">
        <f aca="false">IF([1]Kassza!K815&lt;&gt;0,[1]Kassza!K815,"")</f>
        <v/>
      </c>
      <c r="IC815" s="0" t="str">
        <f aca="false">IF([1]Kassza!F815&lt;&gt;0,[1]Kassza!F815,"")</f>
        <v/>
      </c>
      <c r="ID815" s="6" t="str">
        <f aca="false">IF([1]Kassza!G815&lt;&gt;0,[1]Kassza!G815,"")</f>
        <v/>
      </c>
      <c r="IE815" s="6" t="str">
        <f aca="false">IF([1]Kassza!I815&lt;&gt;0,[1]Kassza!I815,"")</f>
        <v/>
      </c>
      <c r="IF815" s="0" t="str">
        <f aca="false">[1]Kassza!H815&amp;[1]Kassza!J815</f>
        <v/>
      </c>
    </row>
    <row r="816" customFormat="false" ht="12.75" hidden="false" customHeight="false" outlineLevel="0" collapsed="false">
      <c r="HS816" s="0" t="n">
        <f aca="false">IF(IE816&lt;&gt;"",HS815+1,HS815)</f>
        <v>0</v>
      </c>
      <c r="HT816" s="0" t="n">
        <f aca="false">IF(AND(HX816&gt;=Min,HX816&lt;=max),IF816,0)</f>
        <v>0</v>
      </c>
      <c r="HU816" s="0" t="n">
        <f aca="false">IF(COUNTIF($HY$7:HY816,HY816)=1,HY816,HY816+COUNTIF($HY$6:HY815,HY816))</f>
        <v>810</v>
      </c>
      <c r="HV816" s="0" t="n">
        <f aca="false">IF($HV$1=IF816,HV815+1,HV815)</f>
        <v>0</v>
      </c>
      <c r="HW816" s="0" t="n">
        <f aca="false">IF(AND(OR(h=MONTH(HX816),h="w"),n="k",SUM(ID816:IE816)&lt;&gt;0),MAX($HW$6:HW815)+1,0)</f>
        <v>0</v>
      </c>
      <c r="HX816" s="1" t="n">
        <f aca="false">IF(AND([1]Kassza!S816&lt;&gt;1,SUM(ID816:IE816)&lt;&gt;0),[1]Kassza!S816,$HX$2)</f>
        <v>55153</v>
      </c>
      <c r="HY816" s="7" t="n">
        <f aca="false">RANK(HX816,$HX$7:$HX$20000,1)</f>
        <v>1</v>
      </c>
      <c r="HZ816" s="8" t="n">
        <f aca="false">[1]Kassza!D816</f>
        <v>0</v>
      </c>
      <c r="IA816" s="0" t="n">
        <f aca="false">[1]Kassza!E816</f>
        <v>0</v>
      </c>
      <c r="IB816" s="0" t="str">
        <f aca="false">IF([1]Kassza!K816&lt;&gt;0,[1]Kassza!K816,"")</f>
        <v/>
      </c>
      <c r="IC816" s="0" t="str">
        <f aca="false">IF([1]Kassza!F816&lt;&gt;0,[1]Kassza!F816,"")</f>
        <v/>
      </c>
      <c r="ID816" s="6" t="str">
        <f aca="false">IF([1]Kassza!G816&lt;&gt;0,[1]Kassza!G816,"")</f>
        <v/>
      </c>
      <c r="IE816" s="6" t="str">
        <f aca="false">IF([1]Kassza!I816&lt;&gt;0,[1]Kassza!I816,"")</f>
        <v/>
      </c>
      <c r="IF816" s="0" t="str">
        <f aca="false">[1]Kassza!H816&amp;[1]Kassza!J816</f>
        <v/>
      </c>
    </row>
    <row r="817" customFormat="false" ht="12.75" hidden="false" customHeight="false" outlineLevel="0" collapsed="false">
      <c r="HS817" s="0" t="n">
        <f aca="false">IF(IE817&lt;&gt;"",HS816+1,HS816)</f>
        <v>0</v>
      </c>
      <c r="HT817" s="0" t="n">
        <f aca="false">IF(AND(HX817&gt;=Min,HX817&lt;=max),IF817,0)</f>
        <v>0</v>
      </c>
      <c r="HU817" s="0" t="n">
        <f aca="false">IF(COUNTIF($HY$7:HY817,HY817)=1,HY817,HY817+COUNTIF($HY$6:HY816,HY817))</f>
        <v>811</v>
      </c>
      <c r="HV817" s="0" t="n">
        <f aca="false">IF($HV$1=IF817,HV816+1,HV816)</f>
        <v>0</v>
      </c>
      <c r="HW817" s="0" t="n">
        <f aca="false">IF(AND(OR(h=MONTH(HX817),h="w"),n="k",SUM(ID817:IE817)&lt;&gt;0),MAX($HW$6:HW816)+1,0)</f>
        <v>0</v>
      </c>
      <c r="HX817" s="1" t="n">
        <f aca="false">IF(AND([1]Kassza!S817&lt;&gt;1,SUM(ID817:IE817)&lt;&gt;0),[1]Kassza!S817,$HX$2)</f>
        <v>55153</v>
      </c>
      <c r="HY817" s="7" t="n">
        <f aca="false">RANK(HX817,$HX$7:$HX$20000,1)</f>
        <v>1</v>
      </c>
      <c r="HZ817" s="8" t="n">
        <f aca="false">[1]Kassza!D817</f>
        <v>0</v>
      </c>
      <c r="IA817" s="0" t="n">
        <f aca="false">[1]Kassza!E817</f>
        <v>0</v>
      </c>
      <c r="IB817" s="0" t="str">
        <f aca="false">IF([1]Kassza!K817&lt;&gt;0,[1]Kassza!K817,"")</f>
        <v/>
      </c>
      <c r="IC817" s="0" t="str">
        <f aca="false">IF([1]Kassza!F817&lt;&gt;0,[1]Kassza!F817,"")</f>
        <v/>
      </c>
      <c r="ID817" s="6" t="str">
        <f aca="false">IF([1]Kassza!G817&lt;&gt;0,[1]Kassza!G817,"")</f>
        <v/>
      </c>
      <c r="IE817" s="6" t="str">
        <f aca="false">IF([1]Kassza!I817&lt;&gt;0,[1]Kassza!I817,"")</f>
        <v/>
      </c>
      <c r="IF817" s="0" t="str">
        <f aca="false">[1]Kassza!H817&amp;[1]Kassza!J817</f>
        <v/>
      </c>
    </row>
    <row r="818" customFormat="false" ht="12.75" hidden="false" customHeight="false" outlineLevel="0" collapsed="false">
      <c r="HS818" s="0" t="n">
        <f aca="false">IF(IE818&lt;&gt;"",HS817+1,HS817)</f>
        <v>0</v>
      </c>
      <c r="HT818" s="0" t="n">
        <f aca="false">IF(AND(HX818&gt;=Min,HX818&lt;=max),IF818,0)</f>
        <v>0</v>
      </c>
      <c r="HU818" s="0" t="n">
        <f aca="false">IF(COUNTIF($HY$7:HY818,HY818)=1,HY818,HY818+COUNTIF($HY$6:HY817,HY818))</f>
        <v>812</v>
      </c>
      <c r="HV818" s="0" t="n">
        <f aca="false">IF($HV$1=IF818,HV817+1,HV817)</f>
        <v>0</v>
      </c>
      <c r="HW818" s="0" t="n">
        <f aca="false">IF(AND(OR(h=MONTH(HX818),h="w"),n="k",SUM(ID818:IE818)&lt;&gt;0),MAX($HW$6:HW817)+1,0)</f>
        <v>0</v>
      </c>
      <c r="HX818" s="1" t="n">
        <f aca="false">IF(AND([1]Kassza!S818&lt;&gt;1,SUM(ID818:IE818)&lt;&gt;0),[1]Kassza!S818,$HX$2)</f>
        <v>55153</v>
      </c>
      <c r="HY818" s="7" t="n">
        <f aca="false">RANK(HX818,$HX$7:$HX$20000,1)</f>
        <v>1</v>
      </c>
      <c r="HZ818" s="8" t="n">
        <f aca="false">[1]Kassza!D818</f>
        <v>0</v>
      </c>
      <c r="IA818" s="0" t="n">
        <f aca="false">[1]Kassza!E818</f>
        <v>0</v>
      </c>
      <c r="IB818" s="0" t="str">
        <f aca="false">IF([1]Kassza!K818&lt;&gt;0,[1]Kassza!K818,"")</f>
        <v/>
      </c>
      <c r="IC818" s="0" t="str">
        <f aca="false">IF([1]Kassza!F818&lt;&gt;0,[1]Kassza!F818,"")</f>
        <v/>
      </c>
      <c r="ID818" s="6" t="str">
        <f aca="false">IF([1]Kassza!G818&lt;&gt;0,[1]Kassza!G818,"")</f>
        <v/>
      </c>
      <c r="IE818" s="6" t="str">
        <f aca="false">IF([1]Kassza!I818&lt;&gt;0,[1]Kassza!I818,"")</f>
        <v/>
      </c>
      <c r="IF818" s="0" t="str">
        <f aca="false">[1]Kassza!H818&amp;[1]Kassza!J818</f>
        <v/>
      </c>
    </row>
    <row r="819" customFormat="false" ht="12.75" hidden="false" customHeight="false" outlineLevel="0" collapsed="false">
      <c r="HS819" s="0" t="n">
        <f aca="false">IF(IE819&lt;&gt;"",HS818+1,HS818)</f>
        <v>0</v>
      </c>
      <c r="HT819" s="0" t="n">
        <f aca="false">IF(AND(HX819&gt;=Min,HX819&lt;=max),IF819,0)</f>
        <v>0</v>
      </c>
      <c r="HU819" s="0" t="n">
        <f aca="false">IF(COUNTIF($HY$7:HY819,HY819)=1,HY819,HY819+COUNTIF($HY$6:HY818,HY819))</f>
        <v>813</v>
      </c>
      <c r="HV819" s="0" t="n">
        <f aca="false">IF($HV$1=IF819,HV818+1,HV818)</f>
        <v>0</v>
      </c>
      <c r="HW819" s="0" t="n">
        <f aca="false">IF(AND(OR(h=MONTH(HX819),h="w"),n="k",SUM(ID819:IE819)&lt;&gt;0),MAX($HW$6:HW818)+1,0)</f>
        <v>0</v>
      </c>
      <c r="HX819" s="1" t="n">
        <f aca="false">IF(AND([1]Kassza!S819&lt;&gt;1,SUM(ID819:IE819)&lt;&gt;0),[1]Kassza!S819,$HX$2)</f>
        <v>55153</v>
      </c>
      <c r="HY819" s="7" t="n">
        <f aca="false">RANK(HX819,$HX$7:$HX$20000,1)</f>
        <v>1</v>
      </c>
      <c r="HZ819" s="8" t="n">
        <f aca="false">[1]Kassza!D819</f>
        <v>0</v>
      </c>
      <c r="IA819" s="0" t="n">
        <f aca="false">[1]Kassza!E819</f>
        <v>0</v>
      </c>
      <c r="IB819" s="0" t="str">
        <f aca="false">IF([1]Kassza!K819&lt;&gt;0,[1]Kassza!K819,"")</f>
        <v/>
      </c>
      <c r="IC819" s="0" t="str">
        <f aca="false">IF([1]Kassza!F819&lt;&gt;0,[1]Kassza!F819,"")</f>
        <v/>
      </c>
      <c r="ID819" s="6" t="str">
        <f aca="false">IF([1]Kassza!G819&lt;&gt;0,[1]Kassza!G819,"")</f>
        <v/>
      </c>
      <c r="IE819" s="6" t="str">
        <f aca="false">IF([1]Kassza!I819&lt;&gt;0,[1]Kassza!I819,"")</f>
        <v/>
      </c>
      <c r="IF819" s="0" t="str">
        <f aca="false">[1]Kassza!H819&amp;[1]Kassza!J819</f>
        <v/>
      </c>
    </row>
    <row r="820" customFormat="false" ht="12.75" hidden="false" customHeight="false" outlineLevel="0" collapsed="false">
      <c r="HS820" s="0" t="n">
        <f aca="false">IF(IE820&lt;&gt;"",HS819+1,HS819)</f>
        <v>0</v>
      </c>
      <c r="HT820" s="0" t="n">
        <f aca="false">IF(AND(HX820&gt;=Min,HX820&lt;=max),IF820,0)</f>
        <v>0</v>
      </c>
      <c r="HU820" s="0" t="n">
        <f aca="false">IF(COUNTIF($HY$7:HY820,HY820)=1,HY820,HY820+COUNTIF($HY$6:HY819,HY820))</f>
        <v>814</v>
      </c>
      <c r="HV820" s="0" t="n">
        <f aca="false">IF($HV$1=IF820,HV819+1,HV819)</f>
        <v>0</v>
      </c>
      <c r="HW820" s="0" t="n">
        <f aca="false">IF(AND(OR(h=MONTH(HX820),h="w"),n="k",SUM(ID820:IE820)&lt;&gt;0),MAX($HW$6:HW819)+1,0)</f>
        <v>0</v>
      </c>
      <c r="HX820" s="1" t="n">
        <f aca="false">IF(AND([1]Kassza!S820&lt;&gt;1,SUM(ID820:IE820)&lt;&gt;0),[1]Kassza!S820,$HX$2)</f>
        <v>55153</v>
      </c>
      <c r="HY820" s="7" t="n">
        <f aca="false">RANK(HX820,$HX$7:$HX$20000,1)</f>
        <v>1</v>
      </c>
      <c r="HZ820" s="8" t="n">
        <f aca="false">[1]Kassza!D820</f>
        <v>0</v>
      </c>
      <c r="IA820" s="0" t="n">
        <f aca="false">[1]Kassza!E820</f>
        <v>0</v>
      </c>
      <c r="IB820" s="0" t="str">
        <f aca="false">IF([1]Kassza!K820&lt;&gt;0,[1]Kassza!K820,"")</f>
        <v/>
      </c>
      <c r="IC820" s="0" t="str">
        <f aca="false">IF([1]Kassza!F820&lt;&gt;0,[1]Kassza!F820,"")</f>
        <v/>
      </c>
      <c r="ID820" s="6" t="str">
        <f aca="false">IF([1]Kassza!G820&lt;&gt;0,[1]Kassza!G820,"")</f>
        <v/>
      </c>
      <c r="IE820" s="6" t="str">
        <f aca="false">IF([1]Kassza!I820&lt;&gt;0,[1]Kassza!I820,"")</f>
        <v/>
      </c>
      <c r="IF820" s="0" t="str">
        <f aca="false">[1]Kassza!H820&amp;[1]Kassza!J820</f>
        <v/>
      </c>
    </row>
    <row r="821" customFormat="false" ht="12.75" hidden="false" customHeight="false" outlineLevel="0" collapsed="false">
      <c r="HS821" s="0" t="n">
        <f aca="false">IF(IE821&lt;&gt;"",HS820+1,HS820)</f>
        <v>0</v>
      </c>
      <c r="HT821" s="0" t="n">
        <f aca="false">IF(AND(HX821&gt;=Min,HX821&lt;=max),IF821,0)</f>
        <v>0</v>
      </c>
      <c r="HU821" s="0" t="n">
        <f aca="false">IF(COUNTIF($HY$7:HY821,HY821)=1,HY821,HY821+COUNTIF($HY$6:HY820,HY821))</f>
        <v>815</v>
      </c>
      <c r="HV821" s="0" t="n">
        <f aca="false">IF($HV$1=IF821,HV820+1,HV820)</f>
        <v>0</v>
      </c>
      <c r="HW821" s="0" t="n">
        <f aca="false">IF(AND(OR(h=MONTH(HX821),h="w"),n="k",SUM(ID821:IE821)&lt;&gt;0),MAX($HW$6:HW820)+1,0)</f>
        <v>0</v>
      </c>
      <c r="HX821" s="1" t="n">
        <f aca="false">IF(AND([1]Kassza!S821&lt;&gt;1,SUM(ID821:IE821)&lt;&gt;0),[1]Kassza!S821,$HX$2)</f>
        <v>55153</v>
      </c>
      <c r="HY821" s="7" t="n">
        <f aca="false">RANK(HX821,$HX$7:$HX$20000,1)</f>
        <v>1</v>
      </c>
      <c r="HZ821" s="8" t="n">
        <f aca="false">[1]Kassza!D821</f>
        <v>0</v>
      </c>
      <c r="IA821" s="0" t="n">
        <f aca="false">[1]Kassza!E821</f>
        <v>0</v>
      </c>
      <c r="IB821" s="0" t="str">
        <f aca="false">IF([1]Kassza!K821&lt;&gt;0,[1]Kassza!K821,"")</f>
        <v/>
      </c>
      <c r="IC821" s="0" t="str">
        <f aca="false">IF([1]Kassza!F821&lt;&gt;0,[1]Kassza!F821,"")</f>
        <v/>
      </c>
      <c r="ID821" s="6" t="str">
        <f aca="false">IF([1]Kassza!G821&lt;&gt;0,[1]Kassza!G821,"")</f>
        <v/>
      </c>
      <c r="IE821" s="6" t="str">
        <f aca="false">IF([1]Kassza!I821&lt;&gt;0,[1]Kassza!I821,"")</f>
        <v/>
      </c>
      <c r="IF821" s="0" t="str">
        <f aca="false">[1]Kassza!H821&amp;[1]Kassza!J821</f>
        <v/>
      </c>
    </row>
    <row r="822" customFormat="false" ht="12.75" hidden="false" customHeight="false" outlineLevel="0" collapsed="false">
      <c r="HS822" s="0" t="n">
        <f aca="false">IF(IE822&lt;&gt;"",HS821+1,HS821)</f>
        <v>0</v>
      </c>
      <c r="HT822" s="0" t="n">
        <f aca="false">IF(AND(HX822&gt;=Min,HX822&lt;=max),IF822,0)</f>
        <v>0</v>
      </c>
      <c r="HU822" s="0" t="n">
        <f aca="false">IF(COUNTIF($HY$7:HY822,HY822)=1,HY822,HY822+COUNTIF($HY$6:HY821,HY822))</f>
        <v>816</v>
      </c>
      <c r="HV822" s="0" t="n">
        <f aca="false">IF($HV$1=IF822,HV821+1,HV821)</f>
        <v>0</v>
      </c>
      <c r="HW822" s="0" t="n">
        <f aca="false">IF(AND(OR(h=MONTH(HX822),h="w"),n="k",SUM(ID822:IE822)&lt;&gt;0),MAX($HW$6:HW821)+1,0)</f>
        <v>0</v>
      </c>
      <c r="HX822" s="1" t="n">
        <f aca="false">IF(AND([1]Kassza!S822&lt;&gt;1,SUM(ID822:IE822)&lt;&gt;0),[1]Kassza!S822,$HX$2)</f>
        <v>55153</v>
      </c>
      <c r="HY822" s="7" t="n">
        <f aca="false">RANK(HX822,$HX$7:$HX$20000,1)</f>
        <v>1</v>
      </c>
      <c r="HZ822" s="8" t="n">
        <f aca="false">[1]Kassza!D822</f>
        <v>0</v>
      </c>
      <c r="IA822" s="0" t="n">
        <f aca="false">[1]Kassza!E822</f>
        <v>0</v>
      </c>
      <c r="IB822" s="0" t="str">
        <f aca="false">IF([1]Kassza!K822&lt;&gt;0,[1]Kassza!K822,"")</f>
        <v/>
      </c>
      <c r="IC822" s="0" t="str">
        <f aca="false">IF([1]Kassza!F822&lt;&gt;0,[1]Kassza!F822,"")</f>
        <v/>
      </c>
      <c r="ID822" s="6" t="str">
        <f aca="false">IF([1]Kassza!G822&lt;&gt;0,[1]Kassza!G822,"")</f>
        <v/>
      </c>
      <c r="IE822" s="6" t="str">
        <f aca="false">IF([1]Kassza!I822&lt;&gt;0,[1]Kassza!I822,"")</f>
        <v/>
      </c>
      <c r="IF822" s="0" t="str">
        <f aca="false">[1]Kassza!H822&amp;[1]Kassza!J822</f>
        <v/>
      </c>
    </row>
    <row r="823" customFormat="false" ht="12.75" hidden="false" customHeight="false" outlineLevel="0" collapsed="false">
      <c r="HS823" s="0" t="n">
        <f aca="false">IF(IE823&lt;&gt;"",HS822+1,HS822)</f>
        <v>0</v>
      </c>
      <c r="HT823" s="0" t="n">
        <f aca="false">IF(AND(HX823&gt;=Min,HX823&lt;=max),IF823,0)</f>
        <v>0</v>
      </c>
      <c r="HU823" s="0" t="n">
        <f aca="false">IF(COUNTIF($HY$7:HY823,HY823)=1,HY823,HY823+COUNTIF($HY$6:HY822,HY823))</f>
        <v>817</v>
      </c>
      <c r="HV823" s="0" t="n">
        <f aca="false">IF($HV$1=IF823,HV822+1,HV822)</f>
        <v>0</v>
      </c>
      <c r="HW823" s="0" t="n">
        <f aca="false">IF(AND(OR(h=MONTH(HX823),h="w"),n="k",SUM(ID823:IE823)&lt;&gt;0),MAX($HW$6:HW822)+1,0)</f>
        <v>0</v>
      </c>
      <c r="HX823" s="1" t="n">
        <f aca="false">IF(AND([1]Kassza!S823&lt;&gt;1,SUM(ID823:IE823)&lt;&gt;0),[1]Kassza!S823,$HX$2)</f>
        <v>55153</v>
      </c>
      <c r="HY823" s="7" t="n">
        <f aca="false">RANK(HX823,$HX$7:$HX$20000,1)</f>
        <v>1</v>
      </c>
      <c r="HZ823" s="8" t="n">
        <f aca="false">[1]Kassza!D823</f>
        <v>0</v>
      </c>
      <c r="IA823" s="0" t="n">
        <f aca="false">[1]Kassza!E823</f>
        <v>0</v>
      </c>
      <c r="IB823" s="0" t="str">
        <f aca="false">IF([1]Kassza!K823&lt;&gt;0,[1]Kassza!K823,"")</f>
        <v/>
      </c>
      <c r="IC823" s="0" t="str">
        <f aca="false">IF([1]Kassza!F823&lt;&gt;0,[1]Kassza!F823,"")</f>
        <v/>
      </c>
      <c r="ID823" s="6" t="str">
        <f aca="false">IF([1]Kassza!G823&lt;&gt;0,[1]Kassza!G823,"")</f>
        <v/>
      </c>
      <c r="IE823" s="6" t="str">
        <f aca="false">IF([1]Kassza!I823&lt;&gt;0,[1]Kassza!I823,"")</f>
        <v/>
      </c>
      <c r="IF823" s="0" t="str">
        <f aca="false">[1]Kassza!H823&amp;[1]Kassza!J823</f>
        <v/>
      </c>
    </row>
    <row r="824" customFormat="false" ht="12.75" hidden="false" customHeight="false" outlineLevel="0" collapsed="false">
      <c r="HS824" s="0" t="n">
        <f aca="false">IF(IE824&lt;&gt;"",HS823+1,HS823)</f>
        <v>0</v>
      </c>
      <c r="HT824" s="0" t="n">
        <f aca="false">IF(AND(HX824&gt;=Min,HX824&lt;=max),IF824,0)</f>
        <v>0</v>
      </c>
      <c r="HU824" s="0" t="n">
        <f aca="false">IF(COUNTIF($HY$7:HY824,HY824)=1,HY824,HY824+COUNTIF($HY$6:HY823,HY824))</f>
        <v>818</v>
      </c>
      <c r="HV824" s="0" t="n">
        <f aca="false">IF($HV$1=IF824,HV823+1,HV823)</f>
        <v>0</v>
      </c>
      <c r="HW824" s="0" t="n">
        <f aca="false">IF(AND(OR(h=MONTH(HX824),h="w"),n="k",SUM(ID824:IE824)&lt;&gt;0),MAX($HW$6:HW823)+1,0)</f>
        <v>0</v>
      </c>
      <c r="HX824" s="1" t="n">
        <f aca="false">IF(AND([1]Kassza!S824&lt;&gt;1,SUM(ID824:IE824)&lt;&gt;0),[1]Kassza!S824,$HX$2)</f>
        <v>55153</v>
      </c>
      <c r="HY824" s="7" t="n">
        <f aca="false">RANK(HX824,$HX$7:$HX$20000,1)</f>
        <v>1</v>
      </c>
      <c r="HZ824" s="8" t="n">
        <f aca="false">[1]Kassza!D824</f>
        <v>0</v>
      </c>
      <c r="IA824" s="0" t="n">
        <f aca="false">[1]Kassza!E824</f>
        <v>0</v>
      </c>
      <c r="IB824" s="0" t="str">
        <f aca="false">IF([1]Kassza!K824&lt;&gt;0,[1]Kassza!K824,"")</f>
        <v/>
      </c>
      <c r="IC824" s="0" t="str">
        <f aca="false">IF([1]Kassza!F824&lt;&gt;0,[1]Kassza!F824,"")</f>
        <v/>
      </c>
      <c r="ID824" s="6" t="str">
        <f aca="false">IF([1]Kassza!G824&lt;&gt;0,[1]Kassza!G824,"")</f>
        <v/>
      </c>
      <c r="IE824" s="6" t="str">
        <f aca="false">IF([1]Kassza!I824&lt;&gt;0,[1]Kassza!I824,"")</f>
        <v/>
      </c>
      <c r="IF824" s="0" t="str">
        <f aca="false">[1]Kassza!H824&amp;[1]Kassza!J824</f>
        <v/>
      </c>
    </row>
    <row r="825" customFormat="false" ht="12.75" hidden="false" customHeight="false" outlineLevel="0" collapsed="false">
      <c r="HS825" s="0" t="n">
        <f aca="false">IF(IE825&lt;&gt;"",HS824+1,HS824)</f>
        <v>0</v>
      </c>
      <c r="HT825" s="0" t="n">
        <f aca="false">IF(AND(HX825&gt;=Min,HX825&lt;=max),IF825,0)</f>
        <v>0</v>
      </c>
      <c r="HU825" s="0" t="n">
        <f aca="false">IF(COUNTIF($HY$7:HY825,HY825)=1,HY825,HY825+COUNTIF($HY$6:HY824,HY825))</f>
        <v>819</v>
      </c>
      <c r="HV825" s="0" t="n">
        <f aca="false">IF($HV$1=IF825,HV824+1,HV824)</f>
        <v>0</v>
      </c>
      <c r="HW825" s="0" t="n">
        <f aca="false">IF(AND(OR(h=MONTH(HX825),h="w"),n="k",SUM(ID825:IE825)&lt;&gt;0),MAX($HW$6:HW824)+1,0)</f>
        <v>0</v>
      </c>
      <c r="HX825" s="1" t="n">
        <f aca="false">IF(AND([1]Kassza!S825&lt;&gt;1,SUM(ID825:IE825)&lt;&gt;0),[1]Kassza!S825,$HX$2)</f>
        <v>55153</v>
      </c>
      <c r="HY825" s="7" t="n">
        <f aca="false">RANK(HX825,$HX$7:$HX$20000,1)</f>
        <v>1</v>
      </c>
      <c r="HZ825" s="8" t="n">
        <f aca="false">[1]Kassza!D825</f>
        <v>0</v>
      </c>
      <c r="IA825" s="0" t="n">
        <f aca="false">[1]Kassza!E825</f>
        <v>0</v>
      </c>
      <c r="IB825" s="0" t="str">
        <f aca="false">IF([1]Kassza!K825&lt;&gt;0,[1]Kassza!K825,"")</f>
        <v/>
      </c>
      <c r="IC825" s="0" t="str">
        <f aca="false">IF([1]Kassza!F825&lt;&gt;0,[1]Kassza!F825,"")</f>
        <v/>
      </c>
      <c r="ID825" s="6" t="str">
        <f aca="false">IF([1]Kassza!G825&lt;&gt;0,[1]Kassza!G825,"")</f>
        <v/>
      </c>
      <c r="IE825" s="6" t="str">
        <f aca="false">IF([1]Kassza!I825&lt;&gt;0,[1]Kassza!I825,"")</f>
        <v/>
      </c>
      <c r="IF825" s="0" t="str">
        <f aca="false">[1]Kassza!H825&amp;[1]Kassza!J825</f>
        <v/>
      </c>
    </row>
    <row r="826" customFormat="false" ht="12.75" hidden="false" customHeight="false" outlineLevel="0" collapsed="false">
      <c r="HS826" s="0" t="n">
        <f aca="false">IF(IE826&lt;&gt;"",HS825+1,HS825)</f>
        <v>0</v>
      </c>
      <c r="HT826" s="0" t="n">
        <f aca="false">IF(AND(HX826&gt;=Min,HX826&lt;=max),IF826,0)</f>
        <v>0</v>
      </c>
      <c r="HU826" s="0" t="n">
        <f aca="false">IF(COUNTIF($HY$7:HY826,HY826)=1,HY826,HY826+COUNTIF($HY$6:HY825,HY826))</f>
        <v>820</v>
      </c>
      <c r="HV826" s="0" t="n">
        <f aca="false">IF($HV$1=IF826,HV825+1,HV825)</f>
        <v>0</v>
      </c>
      <c r="HW826" s="0" t="n">
        <f aca="false">IF(AND(OR(h=MONTH(HX826),h="w"),n="k",SUM(ID826:IE826)&lt;&gt;0),MAX($HW$6:HW825)+1,0)</f>
        <v>0</v>
      </c>
      <c r="HX826" s="1" t="n">
        <f aca="false">IF(AND([1]Kassza!S826&lt;&gt;1,SUM(ID826:IE826)&lt;&gt;0),[1]Kassza!S826,$HX$2)</f>
        <v>55153</v>
      </c>
      <c r="HY826" s="7" t="n">
        <f aca="false">RANK(HX826,$HX$7:$HX$20000,1)</f>
        <v>1</v>
      </c>
      <c r="HZ826" s="8" t="n">
        <f aca="false">[1]Kassza!D826</f>
        <v>0</v>
      </c>
      <c r="IA826" s="0" t="n">
        <f aca="false">[1]Kassza!E826</f>
        <v>0</v>
      </c>
      <c r="IB826" s="0" t="str">
        <f aca="false">IF([1]Kassza!K826&lt;&gt;0,[1]Kassza!K826,"")</f>
        <v/>
      </c>
      <c r="IC826" s="0" t="str">
        <f aca="false">IF([1]Kassza!F826&lt;&gt;0,[1]Kassza!F826,"")</f>
        <v/>
      </c>
      <c r="ID826" s="6" t="str">
        <f aca="false">IF([1]Kassza!G826&lt;&gt;0,[1]Kassza!G826,"")</f>
        <v/>
      </c>
      <c r="IE826" s="6" t="str">
        <f aca="false">IF([1]Kassza!I826&lt;&gt;0,[1]Kassza!I826,"")</f>
        <v/>
      </c>
      <c r="IF826" s="0" t="str">
        <f aca="false">[1]Kassza!H826&amp;[1]Kassza!J826</f>
        <v/>
      </c>
    </row>
    <row r="827" customFormat="false" ht="12.75" hidden="false" customHeight="false" outlineLevel="0" collapsed="false">
      <c r="HS827" s="0" t="n">
        <f aca="false">IF(IE827&lt;&gt;"",HS826+1,HS826)</f>
        <v>0</v>
      </c>
      <c r="HT827" s="0" t="n">
        <f aca="false">IF(AND(HX827&gt;=Min,HX827&lt;=max),IF827,0)</f>
        <v>0</v>
      </c>
      <c r="HU827" s="0" t="n">
        <f aca="false">IF(COUNTIF($HY$7:HY827,HY827)=1,HY827,HY827+COUNTIF($HY$6:HY826,HY827))</f>
        <v>821</v>
      </c>
      <c r="HV827" s="0" t="n">
        <f aca="false">IF($HV$1=IF827,HV826+1,HV826)</f>
        <v>0</v>
      </c>
      <c r="HW827" s="0" t="n">
        <f aca="false">IF(AND(OR(h=MONTH(HX827),h="w"),n="k",SUM(ID827:IE827)&lt;&gt;0),MAX($HW$6:HW826)+1,0)</f>
        <v>0</v>
      </c>
      <c r="HX827" s="1" t="n">
        <f aca="false">IF(AND([1]Kassza!S827&lt;&gt;1,SUM(ID827:IE827)&lt;&gt;0),[1]Kassza!S827,$HX$2)</f>
        <v>55153</v>
      </c>
      <c r="HY827" s="7" t="n">
        <f aca="false">RANK(HX827,$HX$7:$HX$20000,1)</f>
        <v>1</v>
      </c>
      <c r="HZ827" s="8" t="n">
        <f aca="false">[1]Kassza!D827</f>
        <v>0</v>
      </c>
      <c r="IA827" s="0" t="n">
        <f aca="false">[1]Kassza!E827</f>
        <v>0</v>
      </c>
      <c r="IB827" s="0" t="str">
        <f aca="false">IF([1]Kassza!K827&lt;&gt;0,[1]Kassza!K827,"")</f>
        <v/>
      </c>
      <c r="IC827" s="0" t="str">
        <f aca="false">IF([1]Kassza!F827&lt;&gt;0,[1]Kassza!F827,"")</f>
        <v/>
      </c>
      <c r="ID827" s="6" t="str">
        <f aca="false">IF([1]Kassza!G827&lt;&gt;0,[1]Kassza!G827,"")</f>
        <v/>
      </c>
      <c r="IE827" s="6" t="str">
        <f aca="false">IF([1]Kassza!I827&lt;&gt;0,[1]Kassza!I827,"")</f>
        <v/>
      </c>
      <c r="IF827" s="0" t="str">
        <f aca="false">[1]Kassza!H827&amp;[1]Kassza!J827</f>
        <v/>
      </c>
    </row>
    <row r="828" customFormat="false" ht="12.75" hidden="false" customHeight="false" outlineLevel="0" collapsed="false">
      <c r="HS828" s="0" t="n">
        <f aca="false">IF(IE828&lt;&gt;"",HS827+1,HS827)</f>
        <v>0</v>
      </c>
      <c r="HT828" s="0" t="n">
        <f aca="false">IF(AND(HX828&gt;=Min,HX828&lt;=max),IF828,0)</f>
        <v>0</v>
      </c>
      <c r="HU828" s="0" t="n">
        <f aca="false">IF(COUNTIF($HY$7:HY828,HY828)=1,HY828,HY828+COUNTIF($HY$6:HY827,HY828))</f>
        <v>822</v>
      </c>
      <c r="HV828" s="0" t="n">
        <f aca="false">IF($HV$1=IF828,HV827+1,HV827)</f>
        <v>0</v>
      </c>
      <c r="HW828" s="0" t="n">
        <f aca="false">IF(AND(OR(h=MONTH(HX828),h="w"),n="k",SUM(ID828:IE828)&lt;&gt;0),MAX($HW$6:HW827)+1,0)</f>
        <v>0</v>
      </c>
      <c r="HX828" s="1" t="n">
        <f aca="false">IF(AND([1]Kassza!S828&lt;&gt;1,SUM(ID828:IE828)&lt;&gt;0),[1]Kassza!S828,$HX$2)</f>
        <v>55153</v>
      </c>
      <c r="HY828" s="7" t="n">
        <f aca="false">RANK(HX828,$HX$7:$HX$20000,1)</f>
        <v>1</v>
      </c>
      <c r="HZ828" s="8" t="n">
        <f aca="false">[1]Kassza!D828</f>
        <v>0</v>
      </c>
      <c r="IA828" s="0" t="n">
        <f aca="false">[1]Kassza!E828</f>
        <v>0</v>
      </c>
      <c r="IB828" s="0" t="str">
        <f aca="false">IF([1]Kassza!K828&lt;&gt;0,[1]Kassza!K828,"")</f>
        <v/>
      </c>
      <c r="IC828" s="0" t="str">
        <f aca="false">IF([1]Kassza!F828&lt;&gt;0,[1]Kassza!F828,"")</f>
        <v/>
      </c>
      <c r="ID828" s="6" t="str">
        <f aca="false">IF([1]Kassza!G828&lt;&gt;0,[1]Kassza!G828,"")</f>
        <v/>
      </c>
      <c r="IE828" s="6" t="str">
        <f aca="false">IF([1]Kassza!I828&lt;&gt;0,[1]Kassza!I828,"")</f>
        <v/>
      </c>
      <c r="IF828" s="0" t="str">
        <f aca="false">[1]Kassza!H828&amp;[1]Kassza!J828</f>
        <v/>
      </c>
    </row>
    <row r="829" customFormat="false" ht="12.75" hidden="false" customHeight="false" outlineLevel="0" collapsed="false">
      <c r="HS829" s="0" t="n">
        <f aca="false">IF(IE829&lt;&gt;"",HS828+1,HS828)</f>
        <v>0</v>
      </c>
      <c r="HT829" s="0" t="n">
        <f aca="false">IF(AND(HX829&gt;=Min,HX829&lt;=max),IF829,0)</f>
        <v>0</v>
      </c>
      <c r="HU829" s="0" t="n">
        <f aca="false">IF(COUNTIF($HY$7:HY829,HY829)=1,HY829,HY829+COUNTIF($HY$6:HY828,HY829))</f>
        <v>823</v>
      </c>
      <c r="HV829" s="0" t="n">
        <f aca="false">IF($HV$1=IF829,HV828+1,HV828)</f>
        <v>0</v>
      </c>
      <c r="HW829" s="0" t="n">
        <f aca="false">IF(AND(OR(h=MONTH(HX829),h="w"),n="k",SUM(ID829:IE829)&lt;&gt;0),MAX($HW$6:HW828)+1,0)</f>
        <v>0</v>
      </c>
      <c r="HX829" s="1" t="n">
        <f aca="false">IF(AND([1]Kassza!S829&lt;&gt;1,SUM(ID829:IE829)&lt;&gt;0),[1]Kassza!S829,$HX$2)</f>
        <v>55153</v>
      </c>
      <c r="HY829" s="7" t="n">
        <f aca="false">RANK(HX829,$HX$7:$HX$20000,1)</f>
        <v>1</v>
      </c>
      <c r="HZ829" s="8" t="n">
        <f aca="false">[1]Kassza!D829</f>
        <v>0</v>
      </c>
      <c r="IA829" s="0" t="n">
        <f aca="false">[1]Kassza!E829</f>
        <v>0</v>
      </c>
      <c r="IB829" s="0" t="str">
        <f aca="false">IF([1]Kassza!K829&lt;&gt;0,[1]Kassza!K829,"")</f>
        <v/>
      </c>
      <c r="IC829" s="0" t="str">
        <f aca="false">IF([1]Kassza!F829&lt;&gt;0,[1]Kassza!F829,"")</f>
        <v/>
      </c>
      <c r="ID829" s="6" t="str">
        <f aca="false">IF([1]Kassza!G829&lt;&gt;0,[1]Kassza!G829,"")</f>
        <v/>
      </c>
      <c r="IE829" s="6" t="str">
        <f aca="false">IF([1]Kassza!I829&lt;&gt;0,[1]Kassza!I829,"")</f>
        <v/>
      </c>
      <c r="IF829" s="0" t="str">
        <f aca="false">[1]Kassza!H829&amp;[1]Kassza!J829</f>
        <v/>
      </c>
    </row>
    <row r="830" customFormat="false" ht="12.75" hidden="false" customHeight="false" outlineLevel="0" collapsed="false">
      <c r="HS830" s="0" t="n">
        <f aca="false">IF(IE830&lt;&gt;"",HS829+1,HS829)</f>
        <v>0</v>
      </c>
      <c r="HT830" s="0" t="n">
        <f aca="false">IF(AND(HX830&gt;=Min,HX830&lt;=max),IF830,0)</f>
        <v>0</v>
      </c>
      <c r="HU830" s="0" t="n">
        <f aca="false">IF(COUNTIF($HY$7:HY830,HY830)=1,HY830,HY830+COUNTIF($HY$6:HY829,HY830))</f>
        <v>824</v>
      </c>
      <c r="HV830" s="0" t="n">
        <f aca="false">IF($HV$1=IF830,HV829+1,HV829)</f>
        <v>0</v>
      </c>
      <c r="HW830" s="0" t="n">
        <f aca="false">IF(AND(OR(h=MONTH(HX830),h="w"),n="k",SUM(ID830:IE830)&lt;&gt;0),MAX($HW$6:HW829)+1,0)</f>
        <v>0</v>
      </c>
      <c r="HX830" s="1" t="n">
        <f aca="false">IF(AND([1]Kassza!S830&lt;&gt;1,SUM(ID830:IE830)&lt;&gt;0),[1]Kassza!S830,$HX$2)</f>
        <v>55153</v>
      </c>
      <c r="HY830" s="7" t="n">
        <f aca="false">RANK(HX830,$HX$7:$HX$20000,1)</f>
        <v>1</v>
      </c>
      <c r="HZ830" s="8" t="n">
        <f aca="false">[1]Kassza!D830</f>
        <v>0</v>
      </c>
      <c r="IA830" s="0" t="n">
        <f aca="false">[1]Kassza!E830</f>
        <v>0</v>
      </c>
      <c r="IB830" s="0" t="str">
        <f aca="false">IF([1]Kassza!K830&lt;&gt;0,[1]Kassza!K830,"")</f>
        <v/>
      </c>
      <c r="IC830" s="0" t="str">
        <f aca="false">IF([1]Kassza!F830&lt;&gt;0,[1]Kassza!F830,"")</f>
        <v/>
      </c>
      <c r="ID830" s="6" t="str">
        <f aca="false">IF([1]Kassza!G830&lt;&gt;0,[1]Kassza!G830,"")</f>
        <v/>
      </c>
      <c r="IE830" s="6" t="str">
        <f aca="false">IF([1]Kassza!I830&lt;&gt;0,[1]Kassza!I830,"")</f>
        <v/>
      </c>
      <c r="IF830" s="0" t="str">
        <f aca="false">[1]Kassza!H830&amp;[1]Kassza!J830</f>
        <v/>
      </c>
    </row>
    <row r="831" customFormat="false" ht="12.75" hidden="false" customHeight="false" outlineLevel="0" collapsed="false">
      <c r="HS831" s="0" t="n">
        <f aca="false">IF(IE831&lt;&gt;"",HS830+1,HS830)</f>
        <v>0</v>
      </c>
      <c r="HT831" s="0" t="n">
        <f aca="false">IF(AND(HX831&gt;=Min,HX831&lt;=max),IF831,0)</f>
        <v>0</v>
      </c>
      <c r="HU831" s="0" t="n">
        <f aca="false">IF(COUNTIF($HY$7:HY831,HY831)=1,HY831,HY831+COUNTIF($HY$6:HY830,HY831))</f>
        <v>825</v>
      </c>
      <c r="HV831" s="0" t="n">
        <f aca="false">IF($HV$1=IF831,HV830+1,HV830)</f>
        <v>0</v>
      </c>
      <c r="HW831" s="0" t="n">
        <f aca="false">IF(AND(OR(h=MONTH(HX831),h="w"),n="k",SUM(ID831:IE831)&lt;&gt;0),MAX($HW$6:HW830)+1,0)</f>
        <v>0</v>
      </c>
      <c r="HX831" s="1" t="n">
        <f aca="false">IF(AND([1]Kassza!S831&lt;&gt;1,SUM(ID831:IE831)&lt;&gt;0),[1]Kassza!S831,$HX$2)</f>
        <v>55153</v>
      </c>
      <c r="HY831" s="7" t="n">
        <f aca="false">RANK(HX831,$HX$7:$HX$20000,1)</f>
        <v>1</v>
      </c>
      <c r="HZ831" s="8" t="n">
        <f aca="false">[1]Kassza!D831</f>
        <v>0</v>
      </c>
      <c r="IA831" s="0" t="n">
        <f aca="false">[1]Kassza!E831</f>
        <v>0</v>
      </c>
      <c r="IB831" s="0" t="str">
        <f aca="false">IF([1]Kassza!K831&lt;&gt;0,[1]Kassza!K831,"")</f>
        <v/>
      </c>
      <c r="IC831" s="0" t="str">
        <f aca="false">IF([1]Kassza!F831&lt;&gt;0,[1]Kassza!F831,"")</f>
        <v/>
      </c>
      <c r="ID831" s="6" t="str">
        <f aca="false">IF([1]Kassza!G831&lt;&gt;0,[1]Kassza!G831,"")</f>
        <v/>
      </c>
      <c r="IE831" s="6" t="str">
        <f aca="false">IF([1]Kassza!I831&lt;&gt;0,[1]Kassza!I831,"")</f>
        <v/>
      </c>
      <c r="IF831" s="0" t="str">
        <f aca="false">[1]Kassza!H831&amp;[1]Kassza!J831</f>
        <v/>
      </c>
    </row>
    <row r="832" customFormat="false" ht="12.75" hidden="false" customHeight="false" outlineLevel="0" collapsed="false">
      <c r="HS832" s="0" t="n">
        <f aca="false">IF(IE832&lt;&gt;"",HS831+1,HS831)</f>
        <v>0</v>
      </c>
      <c r="HT832" s="0" t="n">
        <f aca="false">IF(AND(HX832&gt;=Min,HX832&lt;=max),IF832,0)</f>
        <v>0</v>
      </c>
      <c r="HU832" s="0" t="n">
        <f aca="false">IF(COUNTIF($HY$7:HY832,HY832)=1,HY832,HY832+COUNTIF($HY$6:HY831,HY832))</f>
        <v>826</v>
      </c>
      <c r="HV832" s="0" t="n">
        <f aca="false">IF($HV$1=IF832,HV831+1,HV831)</f>
        <v>0</v>
      </c>
      <c r="HW832" s="0" t="n">
        <f aca="false">IF(AND(OR(h=MONTH(HX832),h="w"),n="k",SUM(ID832:IE832)&lt;&gt;0),MAX($HW$6:HW831)+1,0)</f>
        <v>0</v>
      </c>
      <c r="HX832" s="1" t="n">
        <f aca="false">IF(AND([1]Kassza!S832&lt;&gt;1,SUM(ID832:IE832)&lt;&gt;0),[1]Kassza!S832,$HX$2)</f>
        <v>55153</v>
      </c>
      <c r="HY832" s="7" t="n">
        <f aca="false">RANK(HX832,$HX$7:$HX$20000,1)</f>
        <v>1</v>
      </c>
      <c r="HZ832" s="8" t="n">
        <f aca="false">[1]Kassza!D832</f>
        <v>0</v>
      </c>
      <c r="IA832" s="0" t="n">
        <f aca="false">[1]Kassza!E832</f>
        <v>0</v>
      </c>
      <c r="IB832" s="0" t="str">
        <f aca="false">IF([1]Kassza!K832&lt;&gt;0,[1]Kassza!K832,"")</f>
        <v/>
      </c>
      <c r="IC832" s="0" t="str">
        <f aca="false">IF([1]Kassza!F832&lt;&gt;0,[1]Kassza!F832,"")</f>
        <v/>
      </c>
      <c r="ID832" s="6" t="str">
        <f aca="false">IF([1]Kassza!G832&lt;&gt;0,[1]Kassza!G832,"")</f>
        <v/>
      </c>
      <c r="IE832" s="6" t="str">
        <f aca="false">IF([1]Kassza!I832&lt;&gt;0,[1]Kassza!I832,"")</f>
        <v/>
      </c>
      <c r="IF832" s="0" t="str">
        <f aca="false">[1]Kassza!H832&amp;[1]Kassza!J832</f>
        <v/>
      </c>
    </row>
    <row r="833" customFormat="false" ht="12.75" hidden="false" customHeight="false" outlineLevel="0" collapsed="false">
      <c r="HS833" s="0" t="n">
        <f aca="false">IF(IE833&lt;&gt;"",HS832+1,HS832)</f>
        <v>0</v>
      </c>
      <c r="HT833" s="0" t="n">
        <f aca="false">IF(AND(HX833&gt;=Min,HX833&lt;=max),IF833,0)</f>
        <v>0</v>
      </c>
      <c r="HU833" s="0" t="n">
        <f aca="false">IF(COUNTIF($HY$7:HY833,HY833)=1,HY833,HY833+COUNTIF($HY$6:HY832,HY833))</f>
        <v>827</v>
      </c>
      <c r="HV833" s="0" t="n">
        <f aca="false">IF($HV$1=IF833,HV832+1,HV832)</f>
        <v>0</v>
      </c>
      <c r="HW833" s="0" t="n">
        <f aca="false">IF(AND(OR(h=MONTH(HX833),h="w"),n="k",SUM(ID833:IE833)&lt;&gt;0),MAX($HW$6:HW832)+1,0)</f>
        <v>0</v>
      </c>
      <c r="HX833" s="1" t="n">
        <f aca="false">IF(AND([1]Kassza!S833&lt;&gt;1,SUM(ID833:IE833)&lt;&gt;0),[1]Kassza!S833,$HX$2)</f>
        <v>55153</v>
      </c>
      <c r="HY833" s="7" t="n">
        <f aca="false">RANK(HX833,$HX$7:$HX$20000,1)</f>
        <v>1</v>
      </c>
      <c r="HZ833" s="8" t="n">
        <f aca="false">[1]Kassza!D833</f>
        <v>0</v>
      </c>
      <c r="IA833" s="0" t="n">
        <f aca="false">[1]Kassza!E833</f>
        <v>0</v>
      </c>
      <c r="IB833" s="0" t="str">
        <f aca="false">IF([1]Kassza!K833&lt;&gt;0,[1]Kassza!K833,"")</f>
        <v/>
      </c>
      <c r="IC833" s="0" t="str">
        <f aca="false">IF([1]Kassza!F833&lt;&gt;0,[1]Kassza!F833,"")</f>
        <v/>
      </c>
      <c r="ID833" s="6" t="str">
        <f aca="false">IF([1]Kassza!G833&lt;&gt;0,[1]Kassza!G833,"")</f>
        <v/>
      </c>
      <c r="IE833" s="6" t="str">
        <f aca="false">IF([1]Kassza!I833&lt;&gt;0,[1]Kassza!I833,"")</f>
        <v/>
      </c>
      <c r="IF833" s="0" t="str">
        <f aca="false">[1]Kassza!H833&amp;[1]Kassza!J833</f>
        <v/>
      </c>
    </row>
    <row r="834" customFormat="false" ht="12.75" hidden="false" customHeight="false" outlineLevel="0" collapsed="false">
      <c r="HS834" s="0" t="n">
        <f aca="false">IF(IE834&lt;&gt;"",HS833+1,HS833)</f>
        <v>0</v>
      </c>
      <c r="HT834" s="0" t="n">
        <f aca="false">IF(AND(HX834&gt;=Min,HX834&lt;=max),IF834,0)</f>
        <v>0</v>
      </c>
      <c r="HU834" s="0" t="n">
        <f aca="false">IF(COUNTIF($HY$7:HY834,HY834)=1,HY834,HY834+COUNTIF($HY$6:HY833,HY834))</f>
        <v>828</v>
      </c>
      <c r="HV834" s="0" t="n">
        <f aca="false">IF($HV$1=IF834,HV833+1,HV833)</f>
        <v>0</v>
      </c>
      <c r="HW834" s="0" t="n">
        <f aca="false">IF(AND(OR(h=MONTH(HX834),h="w"),n="k",SUM(ID834:IE834)&lt;&gt;0),MAX($HW$6:HW833)+1,0)</f>
        <v>0</v>
      </c>
      <c r="HX834" s="1" t="n">
        <f aca="false">IF(AND([1]Kassza!S834&lt;&gt;1,SUM(ID834:IE834)&lt;&gt;0),[1]Kassza!S834,$HX$2)</f>
        <v>55153</v>
      </c>
      <c r="HY834" s="7" t="n">
        <f aca="false">RANK(HX834,$HX$7:$HX$20000,1)</f>
        <v>1</v>
      </c>
      <c r="HZ834" s="8" t="n">
        <f aca="false">[1]Kassza!D834</f>
        <v>0</v>
      </c>
      <c r="IA834" s="0" t="n">
        <f aca="false">[1]Kassza!E834</f>
        <v>0</v>
      </c>
      <c r="IB834" s="0" t="str">
        <f aca="false">IF([1]Kassza!K834&lt;&gt;0,[1]Kassza!K834,"")</f>
        <v/>
      </c>
      <c r="IC834" s="0" t="str">
        <f aca="false">IF([1]Kassza!F834&lt;&gt;0,[1]Kassza!F834,"")</f>
        <v/>
      </c>
      <c r="ID834" s="6" t="str">
        <f aca="false">IF([1]Kassza!G834&lt;&gt;0,[1]Kassza!G834,"")</f>
        <v/>
      </c>
      <c r="IE834" s="6" t="str">
        <f aca="false">IF([1]Kassza!I834&lt;&gt;0,[1]Kassza!I834,"")</f>
        <v/>
      </c>
      <c r="IF834" s="0" t="str">
        <f aca="false">[1]Kassza!H834&amp;[1]Kassza!J834</f>
        <v/>
      </c>
    </row>
    <row r="835" customFormat="false" ht="12.75" hidden="false" customHeight="false" outlineLevel="0" collapsed="false">
      <c r="HS835" s="0" t="n">
        <f aca="false">IF(IE835&lt;&gt;"",HS834+1,HS834)</f>
        <v>0</v>
      </c>
      <c r="HT835" s="0" t="n">
        <f aca="false">IF(AND(HX835&gt;=Min,HX835&lt;=max),IF835,0)</f>
        <v>0</v>
      </c>
      <c r="HU835" s="0" t="n">
        <f aca="false">IF(COUNTIF($HY$7:HY835,HY835)=1,HY835,HY835+COUNTIF($HY$6:HY834,HY835))</f>
        <v>829</v>
      </c>
      <c r="HV835" s="0" t="n">
        <f aca="false">IF($HV$1=IF835,HV834+1,HV834)</f>
        <v>0</v>
      </c>
      <c r="HW835" s="0" t="n">
        <f aca="false">IF(AND(OR(h=MONTH(HX835),h="w"),n="k",SUM(ID835:IE835)&lt;&gt;0),MAX($HW$6:HW834)+1,0)</f>
        <v>0</v>
      </c>
      <c r="HX835" s="1" t="n">
        <f aca="false">IF(AND([1]Kassza!S835&lt;&gt;1,SUM(ID835:IE835)&lt;&gt;0),[1]Kassza!S835,$HX$2)</f>
        <v>55153</v>
      </c>
      <c r="HY835" s="7" t="n">
        <f aca="false">RANK(HX835,$HX$7:$HX$20000,1)</f>
        <v>1</v>
      </c>
      <c r="HZ835" s="8" t="n">
        <f aca="false">[1]Kassza!D835</f>
        <v>0</v>
      </c>
      <c r="IA835" s="0" t="n">
        <f aca="false">[1]Kassza!E835</f>
        <v>0</v>
      </c>
      <c r="IB835" s="0" t="str">
        <f aca="false">IF([1]Kassza!K835&lt;&gt;0,[1]Kassza!K835,"")</f>
        <v/>
      </c>
      <c r="IC835" s="0" t="str">
        <f aca="false">IF([1]Kassza!F835&lt;&gt;0,[1]Kassza!F835,"")</f>
        <v/>
      </c>
      <c r="ID835" s="6" t="str">
        <f aca="false">IF([1]Kassza!G835&lt;&gt;0,[1]Kassza!G835,"")</f>
        <v/>
      </c>
      <c r="IE835" s="6" t="str">
        <f aca="false">IF([1]Kassza!I835&lt;&gt;0,[1]Kassza!I835,"")</f>
        <v/>
      </c>
      <c r="IF835" s="0" t="str">
        <f aca="false">[1]Kassza!H835&amp;[1]Kassza!J835</f>
        <v/>
      </c>
    </row>
    <row r="836" customFormat="false" ht="12.75" hidden="false" customHeight="false" outlineLevel="0" collapsed="false">
      <c r="HS836" s="0" t="n">
        <f aca="false">IF(IE836&lt;&gt;"",HS835+1,HS835)</f>
        <v>0</v>
      </c>
      <c r="HT836" s="0" t="n">
        <f aca="false">IF(AND(HX836&gt;=Min,HX836&lt;=max),IF836,0)</f>
        <v>0</v>
      </c>
      <c r="HU836" s="0" t="n">
        <f aca="false">IF(COUNTIF($HY$7:HY836,HY836)=1,HY836,HY836+COUNTIF($HY$6:HY835,HY836))</f>
        <v>830</v>
      </c>
      <c r="HV836" s="0" t="n">
        <f aca="false">IF($HV$1=IF836,HV835+1,HV835)</f>
        <v>0</v>
      </c>
      <c r="HW836" s="0" t="n">
        <f aca="false">IF(AND(OR(h=MONTH(HX836),h="w"),n="k",SUM(ID836:IE836)&lt;&gt;0),MAX($HW$6:HW835)+1,0)</f>
        <v>0</v>
      </c>
      <c r="HX836" s="1" t="n">
        <f aca="false">IF(AND([1]Kassza!S836&lt;&gt;1,SUM(ID836:IE836)&lt;&gt;0),[1]Kassza!S836,$HX$2)</f>
        <v>55153</v>
      </c>
      <c r="HY836" s="7" t="n">
        <f aca="false">RANK(HX836,$HX$7:$HX$20000,1)</f>
        <v>1</v>
      </c>
      <c r="HZ836" s="8" t="n">
        <f aca="false">[1]Kassza!D836</f>
        <v>0</v>
      </c>
      <c r="IA836" s="0" t="n">
        <f aca="false">[1]Kassza!E836</f>
        <v>0</v>
      </c>
      <c r="IB836" s="0" t="str">
        <f aca="false">IF([1]Kassza!K836&lt;&gt;0,[1]Kassza!K836,"")</f>
        <v/>
      </c>
      <c r="IC836" s="0" t="str">
        <f aca="false">IF([1]Kassza!F836&lt;&gt;0,[1]Kassza!F836,"")</f>
        <v/>
      </c>
      <c r="ID836" s="6" t="str">
        <f aca="false">IF([1]Kassza!G836&lt;&gt;0,[1]Kassza!G836,"")</f>
        <v/>
      </c>
      <c r="IE836" s="6" t="str">
        <f aca="false">IF([1]Kassza!I836&lt;&gt;0,[1]Kassza!I836,"")</f>
        <v/>
      </c>
      <c r="IF836" s="0" t="str">
        <f aca="false">[1]Kassza!H836&amp;[1]Kassza!J836</f>
        <v/>
      </c>
    </row>
    <row r="837" customFormat="false" ht="12.75" hidden="false" customHeight="false" outlineLevel="0" collapsed="false">
      <c r="HS837" s="0" t="n">
        <f aca="false">IF(IE837&lt;&gt;"",HS836+1,HS836)</f>
        <v>0</v>
      </c>
      <c r="HT837" s="0" t="n">
        <f aca="false">IF(AND(HX837&gt;=Min,HX837&lt;=max),IF837,0)</f>
        <v>0</v>
      </c>
      <c r="HU837" s="0" t="n">
        <f aca="false">IF(COUNTIF($HY$7:HY837,HY837)=1,HY837,HY837+COUNTIF($HY$6:HY836,HY837))</f>
        <v>831</v>
      </c>
      <c r="HV837" s="0" t="n">
        <f aca="false">IF($HV$1=IF837,HV836+1,HV836)</f>
        <v>0</v>
      </c>
      <c r="HW837" s="0" t="n">
        <f aca="false">IF(AND(OR(h=MONTH(HX837),h="w"),n="k",SUM(ID837:IE837)&lt;&gt;0),MAX($HW$6:HW836)+1,0)</f>
        <v>0</v>
      </c>
      <c r="HX837" s="1" t="n">
        <f aca="false">IF(AND([1]Kassza!S837&lt;&gt;1,SUM(ID837:IE837)&lt;&gt;0),[1]Kassza!S837,$HX$2)</f>
        <v>55153</v>
      </c>
      <c r="HY837" s="7" t="n">
        <f aca="false">RANK(HX837,$HX$7:$HX$20000,1)</f>
        <v>1</v>
      </c>
      <c r="HZ837" s="8" t="n">
        <f aca="false">[1]Kassza!D837</f>
        <v>0</v>
      </c>
      <c r="IA837" s="0" t="n">
        <f aca="false">[1]Kassza!E837</f>
        <v>0</v>
      </c>
      <c r="IB837" s="0" t="str">
        <f aca="false">IF([1]Kassza!K837&lt;&gt;0,[1]Kassza!K837,"")</f>
        <v/>
      </c>
      <c r="IC837" s="0" t="str">
        <f aca="false">IF([1]Kassza!F837&lt;&gt;0,[1]Kassza!F837,"")</f>
        <v/>
      </c>
      <c r="ID837" s="6" t="str">
        <f aca="false">IF([1]Kassza!G837&lt;&gt;0,[1]Kassza!G837,"")</f>
        <v/>
      </c>
      <c r="IE837" s="6" t="str">
        <f aca="false">IF([1]Kassza!I837&lt;&gt;0,[1]Kassza!I837,"")</f>
        <v/>
      </c>
      <c r="IF837" s="0" t="str">
        <f aca="false">[1]Kassza!H837&amp;[1]Kassza!J837</f>
        <v/>
      </c>
    </row>
    <row r="838" customFormat="false" ht="12.75" hidden="false" customHeight="false" outlineLevel="0" collapsed="false">
      <c r="HS838" s="0" t="n">
        <f aca="false">IF(IE838&lt;&gt;"",HS837+1,HS837)</f>
        <v>0</v>
      </c>
      <c r="HT838" s="0" t="n">
        <f aca="false">IF(AND(HX838&gt;=Min,HX838&lt;=max),IF838,0)</f>
        <v>0</v>
      </c>
      <c r="HU838" s="0" t="n">
        <f aca="false">IF(COUNTIF($HY$7:HY838,HY838)=1,HY838,HY838+COUNTIF($HY$6:HY837,HY838))</f>
        <v>832</v>
      </c>
      <c r="HV838" s="0" t="n">
        <f aca="false">IF($HV$1=IF838,HV837+1,HV837)</f>
        <v>0</v>
      </c>
      <c r="HW838" s="0" t="n">
        <f aca="false">IF(AND(OR(h=MONTH(HX838),h="w"),n="k",SUM(ID838:IE838)&lt;&gt;0),MAX($HW$6:HW837)+1,0)</f>
        <v>0</v>
      </c>
      <c r="HX838" s="1" t="n">
        <f aca="false">IF(AND([1]Kassza!S838&lt;&gt;1,SUM(ID838:IE838)&lt;&gt;0),[1]Kassza!S838,$HX$2)</f>
        <v>55153</v>
      </c>
      <c r="HY838" s="7" t="n">
        <f aca="false">RANK(HX838,$HX$7:$HX$20000,1)</f>
        <v>1</v>
      </c>
      <c r="HZ838" s="8" t="n">
        <f aca="false">[1]Kassza!D838</f>
        <v>0</v>
      </c>
      <c r="IA838" s="0" t="n">
        <f aca="false">[1]Kassza!E838</f>
        <v>0</v>
      </c>
      <c r="IB838" s="0" t="str">
        <f aca="false">IF([1]Kassza!K838&lt;&gt;0,[1]Kassza!K838,"")</f>
        <v/>
      </c>
      <c r="IC838" s="0" t="str">
        <f aca="false">IF([1]Kassza!F838&lt;&gt;0,[1]Kassza!F838,"")</f>
        <v/>
      </c>
      <c r="ID838" s="6" t="str">
        <f aca="false">IF([1]Kassza!G838&lt;&gt;0,[1]Kassza!G838,"")</f>
        <v/>
      </c>
      <c r="IE838" s="6" t="str">
        <f aca="false">IF([1]Kassza!I838&lt;&gt;0,[1]Kassza!I838,"")</f>
        <v/>
      </c>
      <c r="IF838" s="0" t="str">
        <f aca="false">[1]Kassza!H838&amp;[1]Kassza!J838</f>
        <v/>
      </c>
    </row>
    <row r="839" customFormat="false" ht="12.75" hidden="false" customHeight="false" outlineLevel="0" collapsed="false">
      <c r="HS839" s="0" t="n">
        <f aca="false">IF(IE839&lt;&gt;"",HS838+1,HS838)</f>
        <v>0</v>
      </c>
      <c r="HT839" s="0" t="n">
        <f aca="false">IF(AND(HX839&gt;=Min,HX839&lt;=max),IF839,0)</f>
        <v>0</v>
      </c>
      <c r="HU839" s="0" t="n">
        <f aca="false">IF(COUNTIF($HY$7:HY839,HY839)=1,HY839,HY839+COUNTIF($HY$6:HY838,HY839))</f>
        <v>833</v>
      </c>
      <c r="HV839" s="0" t="n">
        <f aca="false">IF($HV$1=IF839,HV838+1,HV838)</f>
        <v>0</v>
      </c>
      <c r="HW839" s="0" t="n">
        <f aca="false">IF(AND(OR(h=MONTH(HX839),h="w"),n="k",SUM(ID839:IE839)&lt;&gt;0),MAX($HW$6:HW838)+1,0)</f>
        <v>0</v>
      </c>
      <c r="HX839" s="1" t="n">
        <f aca="false">IF(AND([1]Kassza!S839&lt;&gt;1,SUM(ID839:IE839)&lt;&gt;0),[1]Kassza!S839,$HX$2)</f>
        <v>55153</v>
      </c>
      <c r="HY839" s="7" t="n">
        <f aca="false">RANK(HX839,$HX$7:$HX$20000,1)</f>
        <v>1</v>
      </c>
      <c r="HZ839" s="8" t="n">
        <f aca="false">[1]Kassza!D839</f>
        <v>0</v>
      </c>
      <c r="IA839" s="0" t="n">
        <f aca="false">[1]Kassza!E839</f>
        <v>0</v>
      </c>
      <c r="IB839" s="0" t="str">
        <f aca="false">IF([1]Kassza!K839&lt;&gt;0,[1]Kassza!K839,"")</f>
        <v/>
      </c>
      <c r="IC839" s="0" t="str">
        <f aca="false">IF([1]Kassza!F839&lt;&gt;0,[1]Kassza!F839,"")</f>
        <v/>
      </c>
      <c r="ID839" s="6" t="str">
        <f aca="false">IF([1]Kassza!G839&lt;&gt;0,[1]Kassza!G839,"")</f>
        <v/>
      </c>
      <c r="IE839" s="6" t="str">
        <f aca="false">IF([1]Kassza!I839&lt;&gt;0,[1]Kassza!I839,"")</f>
        <v/>
      </c>
      <c r="IF839" s="0" t="str">
        <f aca="false">[1]Kassza!H839&amp;[1]Kassza!J839</f>
        <v/>
      </c>
    </row>
    <row r="840" customFormat="false" ht="12.75" hidden="false" customHeight="false" outlineLevel="0" collapsed="false">
      <c r="HS840" s="0" t="n">
        <f aca="false">IF(IE840&lt;&gt;"",HS839+1,HS839)</f>
        <v>0</v>
      </c>
      <c r="HT840" s="0" t="n">
        <f aca="false">IF(AND(HX840&gt;=Min,HX840&lt;=max),IF840,0)</f>
        <v>0</v>
      </c>
      <c r="HU840" s="0" t="n">
        <f aca="false">IF(COUNTIF($HY$7:HY840,HY840)=1,HY840,HY840+COUNTIF($HY$6:HY839,HY840))</f>
        <v>834</v>
      </c>
      <c r="HV840" s="0" t="n">
        <f aca="false">IF($HV$1=IF840,HV839+1,HV839)</f>
        <v>0</v>
      </c>
      <c r="HW840" s="0" t="n">
        <f aca="false">IF(AND(OR(h=MONTH(HX840),h="w"),n="k",SUM(ID840:IE840)&lt;&gt;0),MAX($HW$6:HW839)+1,0)</f>
        <v>0</v>
      </c>
      <c r="HX840" s="1" t="n">
        <f aca="false">IF(AND([1]Kassza!S840&lt;&gt;1,SUM(ID840:IE840)&lt;&gt;0),[1]Kassza!S840,$HX$2)</f>
        <v>55153</v>
      </c>
      <c r="HY840" s="7" t="n">
        <f aca="false">RANK(HX840,$HX$7:$HX$20000,1)</f>
        <v>1</v>
      </c>
      <c r="HZ840" s="8" t="n">
        <f aca="false">[1]Kassza!D840</f>
        <v>0</v>
      </c>
      <c r="IA840" s="0" t="n">
        <f aca="false">[1]Kassza!E840</f>
        <v>0</v>
      </c>
      <c r="IB840" s="0" t="str">
        <f aca="false">IF([1]Kassza!K840&lt;&gt;0,[1]Kassza!K840,"")</f>
        <v/>
      </c>
      <c r="IC840" s="0" t="str">
        <f aca="false">IF([1]Kassza!F840&lt;&gt;0,[1]Kassza!F840,"")</f>
        <v/>
      </c>
      <c r="ID840" s="6" t="str">
        <f aca="false">IF([1]Kassza!G840&lt;&gt;0,[1]Kassza!G840,"")</f>
        <v/>
      </c>
      <c r="IE840" s="6" t="str">
        <f aca="false">IF([1]Kassza!I840&lt;&gt;0,[1]Kassza!I840,"")</f>
        <v/>
      </c>
      <c r="IF840" s="0" t="str">
        <f aca="false">[1]Kassza!H840&amp;[1]Kassza!J840</f>
        <v/>
      </c>
    </row>
    <row r="841" customFormat="false" ht="12.75" hidden="false" customHeight="false" outlineLevel="0" collapsed="false">
      <c r="HS841" s="0" t="n">
        <f aca="false">IF(IE841&lt;&gt;"",HS840+1,HS840)</f>
        <v>0</v>
      </c>
      <c r="HT841" s="0" t="n">
        <f aca="false">IF(AND(HX841&gt;=Min,HX841&lt;=max),IF841,0)</f>
        <v>0</v>
      </c>
      <c r="HU841" s="0" t="n">
        <f aca="false">IF(COUNTIF($HY$7:HY841,HY841)=1,HY841,HY841+COUNTIF($HY$6:HY840,HY841))</f>
        <v>835</v>
      </c>
      <c r="HV841" s="0" t="n">
        <f aca="false">IF($HV$1=IF841,HV840+1,HV840)</f>
        <v>0</v>
      </c>
      <c r="HW841" s="0" t="n">
        <f aca="false">IF(AND(OR(h=MONTH(HX841),h="w"),n="k",SUM(ID841:IE841)&lt;&gt;0),MAX($HW$6:HW840)+1,0)</f>
        <v>0</v>
      </c>
      <c r="HX841" s="1" t="n">
        <f aca="false">IF(AND([1]Kassza!S841&lt;&gt;1,SUM(ID841:IE841)&lt;&gt;0),[1]Kassza!S841,$HX$2)</f>
        <v>55153</v>
      </c>
      <c r="HY841" s="7" t="n">
        <f aca="false">RANK(HX841,$HX$7:$HX$20000,1)</f>
        <v>1</v>
      </c>
      <c r="HZ841" s="8" t="n">
        <f aca="false">[1]Kassza!D841</f>
        <v>0</v>
      </c>
      <c r="IA841" s="0" t="n">
        <f aca="false">[1]Kassza!E841</f>
        <v>0</v>
      </c>
      <c r="IB841" s="0" t="str">
        <f aca="false">IF([1]Kassza!K841&lt;&gt;0,[1]Kassza!K841,"")</f>
        <v/>
      </c>
      <c r="IC841" s="0" t="str">
        <f aca="false">IF([1]Kassza!F841&lt;&gt;0,[1]Kassza!F841,"")</f>
        <v/>
      </c>
      <c r="ID841" s="6" t="str">
        <f aca="false">IF([1]Kassza!G841&lt;&gt;0,[1]Kassza!G841,"")</f>
        <v/>
      </c>
      <c r="IE841" s="6" t="str">
        <f aca="false">IF([1]Kassza!I841&lt;&gt;0,[1]Kassza!I841,"")</f>
        <v/>
      </c>
      <c r="IF841" s="0" t="str">
        <f aca="false">[1]Kassza!H841&amp;[1]Kassza!J841</f>
        <v/>
      </c>
    </row>
    <row r="842" customFormat="false" ht="12.75" hidden="false" customHeight="false" outlineLevel="0" collapsed="false">
      <c r="HS842" s="0" t="n">
        <f aca="false">IF(IE842&lt;&gt;"",HS841+1,HS841)</f>
        <v>0</v>
      </c>
      <c r="HT842" s="0" t="n">
        <f aca="false">IF(AND(HX842&gt;=Min,HX842&lt;=max),IF842,0)</f>
        <v>0</v>
      </c>
      <c r="HU842" s="0" t="n">
        <f aca="false">IF(COUNTIF($HY$7:HY842,HY842)=1,HY842,HY842+COUNTIF($HY$6:HY841,HY842))</f>
        <v>836</v>
      </c>
      <c r="HV842" s="0" t="n">
        <f aca="false">IF($HV$1=IF842,HV841+1,HV841)</f>
        <v>0</v>
      </c>
      <c r="HW842" s="0" t="n">
        <f aca="false">IF(AND(OR(h=MONTH(HX842),h="w"),n="k",SUM(ID842:IE842)&lt;&gt;0),MAX($HW$6:HW841)+1,0)</f>
        <v>0</v>
      </c>
      <c r="HX842" s="1" t="n">
        <f aca="false">IF(AND([1]Kassza!S842&lt;&gt;1,SUM(ID842:IE842)&lt;&gt;0),[1]Kassza!S842,$HX$2)</f>
        <v>55153</v>
      </c>
      <c r="HY842" s="7" t="n">
        <f aca="false">RANK(HX842,$HX$7:$HX$20000,1)</f>
        <v>1</v>
      </c>
      <c r="HZ842" s="8" t="n">
        <f aca="false">[1]Kassza!D842</f>
        <v>0</v>
      </c>
      <c r="IA842" s="0" t="n">
        <f aca="false">[1]Kassza!E842</f>
        <v>0</v>
      </c>
      <c r="IB842" s="0" t="str">
        <f aca="false">IF([1]Kassza!K842&lt;&gt;0,[1]Kassza!K842,"")</f>
        <v/>
      </c>
      <c r="IC842" s="0" t="str">
        <f aca="false">IF([1]Kassza!F842&lt;&gt;0,[1]Kassza!F842,"")</f>
        <v/>
      </c>
      <c r="ID842" s="6" t="str">
        <f aca="false">IF([1]Kassza!G842&lt;&gt;0,[1]Kassza!G842,"")</f>
        <v/>
      </c>
      <c r="IE842" s="6" t="str">
        <f aca="false">IF([1]Kassza!I842&lt;&gt;0,[1]Kassza!I842,"")</f>
        <v/>
      </c>
      <c r="IF842" s="0" t="str">
        <f aca="false">[1]Kassza!H842&amp;[1]Kassza!J842</f>
        <v/>
      </c>
    </row>
    <row r="843" customFormat="false" ht="12.75" hidden="false" customHeight="false" outlineLevel="0" collapsed="false">
      <c r="HS843" s="0" t="n">
        <f aca="false">IF(IE843&lt;&gt;"",HS842+1,HS842)</f>
        <v>0</v>
      </c>
      <c r="HT843" s="0" t="n">
        <f aca="false">IF(AND(HX843&gt;=Min,HX843&lt;=max),IF843,0)</f>
        <v>0</v>
      </c>
      <c r="HU843" s="0" t="n">
        <f aca="false">IF(COUNTIF($HY$7:HY843,HY843)=1,HY843,HY843+COUNTIF($HY$6:HY842,HY843))</f>
        <v>837</v>
      </c>
      <c r="HV843" s="0" t="n">
        <f aca="false">IF($HV$1=IF843,HV842+1,HV842)</f>
        <v>0</v>
      </c>
      <c r="HW843" s="0" t="n">
        <f aca="false">IF(AND(OR(h=MONTH(HX843),h="w"),n="k",SUM(ID843:IE843)&lt;&gt;0),MAX($HW$6:HW842)+1,0)</f>
        <v>0</v>
      </c>
      <c r="HX843" s="1" t="n">
        <f aca="false">IF(AND([1]Kassza!S843&lt;&gt;1,SUM(ID843:IE843)&lt;&gt;0),[1]Kassza!S843,$HX$2)</f>
        <v>55153</v>
      </c>
      <c r="HY843" s="7" t="n">
        <f aca="false">RANK(HX843,$HX$7:$HX$20000,1)</f>
        <v>1</v>
      </c>
      <c r="HZ843" s="8" t="n">
        <f aca="false">[1]Kassza!D843</f>
        <v>0</v>
      </c>
      <c r="IA843" s="0" t="n">
        <f aca="false">[1]Kassza!E843</f>
        <v>0</v>
      </c>
      <c r="IB843" s="0" t="str">
        <f aca="false">IF([1]Kassza!K843&lt;&gt;0,[1]Kassza!K843,"")</f>
        <v/>
      </c>
      <c r="IC843" s="0" t="str">
        <f aca="false">IF([1]Kassza!F843&lt;&gt;0,[1]Kassza!F843,"")</f>
        <v/>
      </c>
      <c r="ID843" s="6" t="str">
        <f aca="false">IF([1]Kassza!G843&lt;&gt;0,[1]Kassza!G843,"")</f>
        <v/>
      </c>
      <c r="IE843" s="6" t="str">
        <f aca="false">IF([1]Kassza!I843&lt;&gt;0,[1]Kassza!I843,"")</f>
        <v/>
      </c>
      <c r="IF843" s="0" t="str">
        <f aca="false">[1]Kassza!H843&amp;[1]Kassza!J843</f>
        <v/>
      </c>
    </row>
    <row r="844" customFormat="false" ht="12.75" hidden="false" customHeight="false" outlineLevel="0" collapsed="false">
      <c r="HS844" s="0" t="n">
        <f aca="false">IF(IE844&lt;&gt;"",HS843+1,HS843)</f>
        <v>0</v>
      </c>
      <c r="HT844" s="0" t="n">
        <f aca="false">IF(AND(HX844&gt;=Min,HX844&lt;=max),IF844,0)</f>
        <v>0</v>
      </c>
      <c r="HU844" s="0" t="n">
        <f aca="false">IF(COUNTIF($HY$7:HY844,HY844)=1,HY844,HY844+COUNTIF($HY$6:HY843,HY844))</f>
        <v>838</v>
      </c>
      <c r="HV844" s="0" t="n">
        <f aca="false">IF($HV$1=IF844,HV843+1,HV843)</f>
        <v>0</v>
      </c>
      <c r="HW844" s="0" t="n">
        <f aca="false">IF(AND(OR(h=MONTH(HX844),h="w"),n="k",SUM(ID844:IE844)&lt;&gt;0),MAX($HW$6:HW843)+1,0)</f>
        <v>0</v>
      </c>
      <c r="HX844" s="1" t="n">
        <f aca="false">IF(AND([1]Kassza!S844&lt;&gt;1,SUM(ID844:IE844)&lt;&gt;0),[1]Kassza!S844,$HX$2)</f>
        <v>55153</v>
      </c>
      <c r="HY844" s="7" t="n">
        <f aca="false">RANK(HX844,$HX$7:$HX$20000,1)</f>
        <v>1</v>
      </c>
      <c r="HZ844" s="8" t="n">
        <f aca="false">[1]Kassza!D844</f>
        <v>0</v>
      </c>
      <c r="IA844" s="0" t="n">
        <f aca="false">[1]Kassza!E844</f>
        <v>0</v>
      </c>
      <c r="IB844" s="0" t="str">
        <f aca="false">IF([1]Kassza!K844&lt;&gt;0,[1]Kassza!K844,"")</f>
        <v/>
      </c>
      <c r="IC844" s="0" t="str">
        <f aca="false">IF([1]Kassza!F844&lt;&gt;0,[1]Kassza!F844,"")</f>
        <v/>
      </c>
      <c r="ID844" s="6" t="str">
        <f aca="false">IF([1]Kassza!G844&lt;&gt;0,[1]Kassza!G844,"")</f>
        <v/>
      </c>
      <c r="IE844" s="6" t="str">
        <f aca="false">IF([1]Kassza!I844&lt;&gt;0,[1]Kassza!I844,"")</f>
        <v/>
      </c>
      <c r="IF844" s="0" t="str">
        <f aca="false">[1]Kassza!H844&amp;[1]Kassza!J844</f>
        <v/>
      </c>
    </row>
    <row r="845" customFormat="false" ht="12.75" hidden="false" customHeight="false" outlineLevel="0" collapsed="false">
      <c r="HS845" s="0" t="n">
        <f aca="false">IF(IE845&lt;&gt;"",HS844+1,HS844)</f>
        <v>0</v>
      </c>
      <c r="HT845" s="0" t="n">
        <f aca="false">IF(AND(HX845&gt;=Min,HX845&lt;=max),IF845,0)</f>
        <v>0</v>
      </c>
      <c r="HU845" s="0" t="n">
        <f aca="false">IF(COUNTIF($HY$7:HY845,HY845)=1,HY845,HY845+COUNTIF($HY$6:HY844,HY845))</f>
        <v>839</v>
      </c>
      <c r="HV845" s="0" t="n">
        <f aca="false">IF($HV$1=IF845,HV844+1,HV844)</f>
        <v>0</v>
      </c>
      <c r="HW845" s="0" t="n">
        <f aca="false">IF(AND(OR(h=MONTH(HX845),h="w"),n="k",SUM(ID845:IE845)&lt;&gt;0),MAX($HW$6:HW844)+1,0)</f>
        <v>0</v>
      </c>
      <c r="HX845" s="1" t="n">
        <f aca="false">IF(AND([1]Kassza!S845&lt;&gt;1,SUM(ID845:IE845)&lt;&gt;0),[1]Kassza!S845,$HX$2)</f>
        <v>55153</v>
      </c>
      <c r="HY845" s="7" t="n">
        <f aca="false">RANK(HX845,$HX$7:$HX$20000,1)</f>
        <v>1</v>
      </c>
      <c r="HZ845" s="8" t="n">
        <f aca="false">[1]Kassza!D845</f>
        <v>0</v>
      </c>
      <c r="IA845" s="0" t="n">
        <f aca="false">[1]Kassza!E845</f>
        <v>0</v>
      </c>
      <c r="IB845" s="0" t="str">
        <f aca="false">IF([1]Kassza!K845&lt;&gt;0,[1]Kassza!K845,"")</f>
        <v/>
      </c>
      <c r="IC845" s="0" t="str">
        <f aca="false">IF([1]Kassza!F845&lt;&gt;0,[1]Kassza!F845,"")</f>
        <v/>
      </c>
      <c r="ID845" s="6" t="str">
        <f aca="false">IF([1]Kassza!G845&lt;&gt;0,[1]Kassza!G845,"")</f>
        <v/>
      </c>
      <c r="IE845" s="6" t="str">
        <f aca="false">IF([1]Kassza!I845&lt;&gt;0,[1]Kassza!I845,"")</f>
        <v/>
      </c>
      <c r="IF845" s="0" t="str">
        <f aca="false">[1]Kassza!H845&amp;[1]Kassza!J845</f>
        <v/>
      </c>
    </row>
    <row r="846" customFormat="false" ht="12.75" hidden="false" customHeight="false" outlineLevel="0" collapsed="false">
      <c r="HS846" s="0" t="n">
        <f aca="false">IF(IE846&lt;&gt;"",HS845+1,HS845)</f>
        <v>0</v>
      </c>
      <c r="HT846" s="0" t="n">
        <f aca="false">IF(AND(HX846&gt;=Min,HX846&lt;=max),IF846,0)</f>
        <v>0</v>
      </c>
      <c r="HU846" s="0" t="n">
        <f aca="false">IF(COUNTIF($HY$7:HY846,HY846)=1,HY846,HY846+COUNTIF($HY$6:HY845,HY846))</f>
        <v>840</v>
      </c>
      <c r="HV846" s="0" t="n">
        <f aca="false">IF($HV$1=IF846,HV845+1,HV845)</f>
        <v>0</v>
      </c>
      <c r="HW846" s="0" t="n">
        <f aca="false">IF(AND(OR(h=MONTH(HX846),h="w"),n="k",SUM(ID846:IE846)&lt;&gt;0),MAX($HW$6:HW845)+1,0)</f>
        <v>0</v>
      </c>
      <c r="HX846" s="1" t="n">
        <f aca="false">IF(AND([1]Kassza!S846&lt;&gt;1,SUM(ID846:IE846)&lt;&gt;0),[1]Kassza!S846,$HX$2)</f>
        <v>55153</v>
      </c>
      <c r="HY846" s="7" t="n">
        <f aca="false">RANK(HX846,$HX$7:$HX$20000,1)</f>
        <v>1</v>
      </c>
      <c r="HZ846" s="8" t="n">
        <f aca="false">[1]Kassza!D846</f>
        <v>0</v>
      </c>
      <c r="IA846" s="0" t="n">
        <f aca="false">[1]Kassza!E846</f>
        <v>0</v>
      </c>
      <c r="IB846" s="0" t="str">
        <f aca="false">IF([1]Kassza!K846&lt;&gt;0,[1]Kassza!K846,"")</f>
        <v/>
      </c>
      <c r="IC846" s="0" t="str">
        <f aca="false">IF([1]Kassza!F846&lt;&gt;0,[1]Kassza!F846,"")</f>
        <v/>
      </c>
      <c r="ID846" s="6" t="str">
        <f aca="false">IF([1]Kassza!G846&lt;&gt;0,[1]Kassza!G846,"")</f>
        <v/>
      </c>
      <c r="IE846" s="6" t="str">
        <f aca="false">IF([1]Kassza!I846&lt;&gt;0,[1]Kassza!I846,"")</f>
        <v/>
      </c>
      <c r="IF846" s="0" t="str">
        <f aca="false">[1]Kassza!H846&amp;[1]Kassza!J846</f>
        <v/>
      </c>
    </row>
    <row r="847" customFormat="false" ht="12.75" hidden="false" customHeight="false" outlineLevel="0" collapsed="false">
      <c r="HS847" s="0" t="n">
        <f aca="false">IF(IE847&lt;&gt;"",HS846+1,HS846)</f>
        <v>0</v>
      </c>
      <c r="HT847" s="0" t="n">
        <f aca="false">IF(AND(HX847&gt;=Min,HX847&lt;=max),IF847,0)</f>
        <v>0</v>
      </c>
      <c r="HU847" s="0" t="n">
        <f aca="false">IF(COUNTIF($HY$7:HY847,HY847)=1,HY847,HY847+COUNTIF($HY$6:HY846,HY847))</f>
        <v>841</v>
      </c>
      <c r="HV847" s="0" t="n">
        <f aca="false">IF($HV$1=IF847,HV846+1,HV846)</f>
        <v>0</v>
      </c>
      <c r="HW847" s="0" t="n">
        <f aca="false">IF(AND(OR(h=MONTH(HX847),h="w"),n="k",SUM(ID847:IE847)&lt;&gt;0),MAX($HW$6:HW846)+1,0)</f>
        <v>0</v>
      </c>
      <c r="HX847" s="1" t="n">
        <f aca="false">IF(AND([1]Kassza!S847&lt;&gt;1,SUM(ID847:IE847)&lt;&gt;0),[1]Kassza!S847,$HX$2)</f>
        <v>55153</v>
      </c>
      <c r="HY847" s="7" t="n">
        <f aca="false">RANK(HX847,$HX$7:$HX$20000,1)</f>
        <v>1</v>
      </c>
      <c r="HZ847" s="8" t="n">
        <f aca="false">[1]Kassza!D847</f>
        <v>0</v>
      </c>
      <c r="IA847" s="0" t="n">
        <f aca="false">[1]Kassza!E847</f>
        <v>0</v>
      </c>
      <c r="IB847" s="0" t="str">
        <f aca="false">IF([1]Kassza!K847&lt;&gt;0,[1]Kassza!K847,"")</f>
        <v/>
      </c>
      <c r="IC847" s="0" t="str">
        <f aca="false">IF([1]Kassza!F847&lt;&gt;0,[1]Kassza!F847,"")</f>
        <v/>
      </c>
      <c r="ID847" s="6" t="str">
        <f aca="false">IF([1]Kassza!G847&lt;&gt;0,[1]Kassza!G847,"")</f>
        <v/>
      </c>
      <c r="IE847" s="6" t="str">
        <f aca="false">IF([1]Kassza!I847&lt;&gt;0,[1]Kassza!I847,"")</f>
        <v/>
      </c>
      <c r="IF847" s="0" t="str">
        <f aca="false">[1]Kassza!H847&amp;[1]Kassza!J847</f>
        <v/>
      </c>
    </row>
    <row r="848" customFormat="false" ht="12.75" hidden="false" customHeight="false" outlineLevel="0" collapsed="false">
      <c r="HS848" s="0" t="n">
        <f aca="false">IF(IE848&lt;&gt;"",HS847+1,HS847)</f>
        <v>0</v>
      </c>
      <c r="HT848" s="0" t="n">
        <f aca="false">IF(AND(HX848&gt;=Min,HX848&lt;=max),IF848,0)</f>
        <v>0</v>
      </c>
      <c r="HU848" s="0" t="n">
        <f aca="false">IF(COUNTIF($HY$7:HY848,HY848)=1,HY848,HY848+COUNTIF($HY$6:HY847,HY848))</f>
        <v>842</v>
      </c>
      <c r="HV848" s="0" t="n">
        <f aca="false">IF($HV$1=IF848,HV847+1,HV847)</f>
        <v>0</v>
      </c>
      <c r="HW848" s="0" t="n">
        <f aca="false">IF(AND(OR(h=MONTH(HX848),h="w"),n="k",SUM(ID848:IE848)&lt;&gt;0),MAX($HW$6:HW847)+1,0)</f>
        <v>0</v>
      </c>
      <c r="HX848" s="1" t="n">
        <f aca="false">IF(AND([1]Kassza!S848&lt;&gt;1,SUM(ID848:IE848)&lt;&gt;0),[1]Kassza!S848,$HX$2)</f>
        <v>55153</v>
      </c>
      <c r="HY848" s="7" t="n">
        <f aca="false">RANK(HX848,$HX$7:$HX$20000,1)</f>
        <v>1</v>
      </c>
      <c r="HZ848" s="8" t="n">
        <f aca="false">[1]Kassza!D848</f>
        <v>0</v>
      </c>
      <c r="IA848" s="0" t="n">
        <f aca="false">[1]Kassza!E848</f>
        <v>0</v>
      </c>
      <c r="IB848" s="0" t="str">
        <f aca="false">IF([1]Kassza!K848&lt;&gt;0,[1]Kassza!K848,"")</f>
        <v/>
      </c>
      <c r="IC848" s="0" t="str">
        <f aca="false">IF([1]Kassza!F848&lt;&gt;0,[1]Kassza!F848,"")</f>
        <v/>
      </c>
      <c r="ID848" s="6" t="str">
        <f aca="false">IF([1]Kassza!G848&lt;&gt;0,[1]Kassza!G848,"")</f>
        <v/>
      </c>
      <c r="IE848" s="6" t="str">
        <f aca="false">IF([1]Kassza!I848&lt;&gt;0,[1]Kassza!I848,"")</f>
        <v/>
      </c>
      <c r="IF848" s="0" t="str">
        <f aca="false">[1]Kassza!H848&amp;[1]Kassza!J848</f>
        <v/>
      </c>
    </row>
    <row r="849" customFormat="false" ht="12.75" hidden="false" customHeight="false" outlineLevel="0" collapsed="false">
      <c r="HS849" s="0" t="n">
        <f aca="false">IF(IE849&lt;&gt;"",HS848+1,HS848)</f>
        <v>0</v>
      </c>
      <c r="HT849" s="0" t="n">
        <f aca="false">IF(AND(HX849&gt;=Min,HX849&lt;=max),IF849,0)</f>
        <v>0</v>
      </c>
      <c r="HU849" s="0" t="n">
        <f aca="false">IF(COUNTIF($HY$7:HY849,HY849)=1,HY849,HY849+COUNTIF($HY$6:HY848,HY849))</f>
        <v>843</v>
      </c>
      <c r="HV849" s="0" t="n">
        <f aca="false">IF($HV$1=IF849,HV848+1,HV848)</f>
        <v>0</v>
      </c>
      <c r="HW849" s="0" t="n">
        <f aca="false">IF(AND(OR(h=MONTH(HX849),h="w"),n="k",SUM(ID849:IE849)&lt;&gt;0),MAX($HW$6:HW848)+1,0)</f>
        <v>0</v>
      </c>
      <c r="HX849" s="1" t="n">
        <f aca="false">IF(AND([1]Kassza!S849&lt;&gt;1,SUM(ID849:IE849)&lt;&gt;0),[1]Kassza!S849,$HX$2)</f>
        <v>55153</v>
      </c>
      <c r="HY849" s="7" t="n">
        <f aca="false">RANK(HX849,$HX$7:$HX$20000,1)</f>
        <v>1</v>
      </c>
      <c r="HZ849" s="8" t="n">
        <f aca="false">[1]Kassza!D849</f>
        <v>0</v>
      </c>
      <c r="IA849" s="0" t="n">
        <f aca="false">[1]Kassza!E849</f>
        <v>0</v>
      </c>
      <c r="IB849" s="0" t="str">
        <f aca="false">IF([1]Kassza!K849&lt;&gt;0,[1]Kassza!K849,"")</f>
        <v/>
      </c>
      <c r="IC849" s="0" t="str">
        <f aca="false">IF([1]Kassza!F849&lt;&gt;0,[1]Kassza!F849,"")</f>
        <v/>
      </c>
      <c r="ID849" s="6" t="str">
        <f aca="false">IF([1]Kassza!G849&lt;&gt;0,[1]Kassza!G849,"")</f>
        <v/>
      </c>
      <c r="IE849" s="6" t="str">
        <f aca="false">IF([1]Kassza!I849&lt;&gt;0,[1]Kassza!I849,"")</f>
        <v/>
      </c>
      <c r="IF849" s="0" t="str">
        <f aca="false">[1]Kassza!H849&amp;[1]Kassza!J849</f>
        <v/>
      </c>
    </row>
    <row r="850" customFormat="false" ht="12.75" hidden="false" customHeight="false" outlineLevel="0" collapsed="false">
      <c r="HS850" s="0" t="n">
        <f aca="false">IF(IE850&lt;&gt;"",HS849+1,HS849)</f>
        <v>0</v>
      </c>
      <c r="HT850" s="0" t="n">
        <f aca="false">IF(AND(HX850&gt;=Min,HX850&lt;=max),IF850,0)</f>
        <v>0</v>
      </c>
      <c r="HU850" s="0" t="n">
        <f aca="false">IF(COUNTIF($HY$7:HY850,HY850)=1,HY850,HY850+COUNTIF($HY$6:HY849,HY850))</f>
        <v>844</v>
      </c>
      <c r="HV850" s="0" t="n">
        <f aca="false">IF($HV$1=IF850,HV849+1,HV849)</f>
        <v>0</v>
      </c>
      <c r="HW850" s="0" t="n">
        <f aca="false">IF(AND(OR(h=MONTH(HX850),h="w"),n="k",SUM(ID850:IE850)&lt;&gt;0),MAX($HW$6:HW849)+1,0)</f>
        <v>0</v>
      </c>
      <c r="HX850" s="1" t="n">
        <f aca="false">IF(AND([1]Kassza!S850&lt;&gt;1,SUM(ID850:IE850)&lt;&gt;0),[1]Kassza!S850,$HX$2)</f>
        <v>55153</v>
      </c>
      <c r="HY850" s="7" t="n">
        <f aca="false">RANK(HX850,$HX$7:$HX$20000,1)</f>
        <v>1</v>
      </c>
      <c r="HZ850" s="8" t="n">
        <f aca="false">[1]Kassza!D850</f>
        <v>0</v>
      </c>
      <c r="IA850" s="0" t="n">
        <f aca="false">[1]Kassza!E850</f>
        <v>0</v>
      </c>
      <c r="IB850" s="0" t="str">
        <f aca="false">IF([1]Kassza!K850&lt;&gt;0,[1]Kassza!K850,"")</f>
        <v/>
      </c>
      <c r="IC850" s="0" t="str">
        <f aca="false">IF([1]Kassza!F850&lt;&gt;0,[1]Kassza!F850,"")</f>
        <v/>
      </c>
      <c r="ID850" s="6" t="str">
        <f aca="false">IF([1]Kassza!G850&lt;&gt;0,[1]Kassza!G850,"")</f>
        <v/>
      </c>
      <c r="IE850" s="6" t="str">
        <f aca="false">IF([1]Kassza!I850&lt;&gt;0,[1]Kassza!I850,"")</f>
        <v/>
      </c>
      <c r="IF850" s="0" t="str">
        <f aca="false">[1]Kassza!H850&amp;[1]Kassza!J850</f>
        <v/>
      </c>
    </row>
    <row r="851" customFormat="false" ht="12.75" hidden="false" customHeight="false" outlineLevel="0" collapsed="false">
      <c r="HS851" s="0" t="n">
        <f aca="false">IF(IE851&lt;&gt;"",HS850+1,HS850)</f>
        <v>0</v>
      </c>
      <c r="HT851" s="0" t="n">
        <f aca="false">IF(AND(HX851&gt;=Min,HX851&lt;=max),IF851,0)</f>
        <v>0</v>
      </c>
      <c r="HU851" s="0" t="n">
        <f aca="false">IF(COUNTIF($HY$7:HY851,HY851)=1,HY851,HY851+COUNTIF($HY$6:HY850,HY851))</f>
        <v>845</v>
      </c>
      <c r="HV851" s="0" t="n">
        <f aca="false">IF($HV$1=IF851,HV850+1,HV850)</f>
        <v>0</v>
      </c>
      <c r="HW851" s="0" t="n">
        <f aca="false">IF(AND(OR(h=MONTH(HX851),h="w"),n="k",SUM(ID851:IE851)&lt;&gt;0),MAX($HW$6:HW850)+1,0)</f>
        <v>0</v>
      </c>
      <c r="HX851" s="1" t="n">
        <f aca="false">IF(AND([1]Kassza!S851&lt;&gt;1,SUM(ID851:IE851)&lt;&gt;0),[1]Kassza!S851,$HX$2)</f>
        <v>55153</v>
      </c>
      <c r="HY851" s="7" t="n">
        <f aca="false">RANK(HX851,$HX$7:$HX$20000,1)</f>
        <v>1</v>
      </c>
      <c r="HZ851" s="8" t="n">
        <f aca="false">[1]Kassza!D851</f>
        <v>0</v>
      </c>
      <c r="IA851" s="0" t="n">
        <f aca="false">[1]Kassza!E851</f>
        <v>0</v>
      </c>
      <c r="IB851" s="0" t="str">
        <f aca="false">IF([1]Kassza!K851&lt;&gt;0,[1]Kassza!K851,"")</f>
        <v/>
      </c>
      <c r="IC851" s="0" t="str">
        <f aca="false">IF([1]Kassza!F851&lt;&gt;0,[1]Kassza!F851,"")</f>
        <v/>
      </c>
      <c r="ID851" s="6" t="str">
        <f aca="false">IF([1]Kassza!G851&lt;&gt;0,[1]Kassza!G851,"")</f>
        <v/>
      </c>
      <c r="IE851" s="6" t="str">
        <f aca="false">IF([1]Kassza!I851&lt;&gt;0,[1]Kassza!I851,"")</f>
        <v/>
      </c>
      <c r="IF851" s="0" t="str">
        <f aca="false">[1]Kassza!H851&amp;[1]Kassza!J851</f>
        <v/>
      </c>
    </row>
    <row r="852" customFormat="false" ht="12.75" hidden="false" customHeight="false" outlineLevel="0" collapsed="false">
      <c r="HS852" s="0" t="n">
        <f aca="false">IF(IE852&lt;&gt;"",HS851+1,HS851)</f>
        <v>0</v>
      </c>
      <c r="HT852" s="0" t="n">
        <f aca="false">IF(AND(HX852&gt;=Min,HX852&lt;=max),IF852,0)</f>
        <v>0</v>
      </c>
      <c r="HU852" s="0" t="n">
        <f aca="false">IF(COUNTIF($HY$7:HY852,HY852)=1,HY852,HY852+COUNTIF($HY$6:HY851,HY852))</f>
        <v>846</v>
      </c>
      <c r="HV852" s="0" t="n">
        <f aca="false">IF($HV$1=IF852,HV851+1,HV851)</f>
        <v>0</v>
      </c>
      <c r="HW852" s="0" t="n">
        <f aca="false">IF(AND(OR(h=MONTH(HX852),h="w"),n="k",SUM(ID852:IE852)&lt;&gt;0),MAX($HW$6:HW851)+1,0)</f>
        <v>0</v>
      </c>
      <c r="HX852" s="1" t="n">
        <f aca="false">IF(AND([1]Kassza!S852&lt;&gt;1,SUM(ID852:IE852)&lt;&gt;0),[1]Kassza!S852,$HX$2)</f>
        <v>55153</v>
      </c>
      <c r="HY852" s="7" t="n">
        <f aca="false">RANK(HX852,$HX$7:$HX$20000,1)</f>
        <v>1</v>
      </c>
      <c r="HZ852" s="8" t="n">
        <f aca="false">[1]Kassza!D852</f>
        <v>0</v>
      </c>
      <c r="IA852" s="0" t="n">
        <f aca="false">[1]Kassza!E852</f>
        <v>0</v>
      </c>
      <c r="IB852" s="0" t="str">
        <f aca="false">IF([1]Kassza!K852&lt;&gt;0,[1]Kassza!K852,"")</f>
        <v/>
      </c>
      <c r="IC852" s="0" t="str">
        <f aca="false">IF([1]Kassza!F852&lt;&gt;0,[1]Kassza!F852,"")</f>
        <v/>
      </c>
      <c r="ID852" s="6" t="str">
        <f aca="false">IF([1]Kassza!G852&lt;&gt;0,[1]Kassza!G852,"")</f>
        <v/>
      </c>
      <c r="IE852" s="6" t="str">
        <f aca="false">IF([1]Kassza!I852&lt;&gt;0,[1]Kassza!I852,"")</f>
        <v/>
      </c>
      <c r="IF852" s="0" t="str">
        <f aca="false">[1]Kassza!H852&amp;[1]Kassza!J852</f>
        <v/>
      </c>
    </row>
    <row r="853" customFormat="false" ht="12.75" hidden="false" customHeight="false" outlineLevel="0" collapsed="false">
      <c r="HS853" s="0" t="n">
        <f aca="false">IF(IE853&lt;&gt;"",HS852+1,HS852)</f>
        <v>0</v>
      </c>
      <c r="HT853" s="0" t="n">
        <f aca="false">IF(AND(HX853&gt;=Min,HX853&lt;=max),IF853,0)</f>
        <v>0</v>
      </c>
      <c r="HU853" s="0" t="n">
        <f aca="false">IF(COUNTIF($HY$7:HY853,HY853)=1,HY853,HY853+COUNTIF($HY$6:HY852,HY853))</f>
        <v>847</v>
      </c>
      <c r="HV853" s="0" t="n">
        <f aca="false">IF($HV$1=IF853,HV852+1,HV852)</f>
        <v>0</v>
      </c>
      <c r="HW853" s="0" t="n">
        <f aca="false">IF(AND(OR(h=MONTH(HX853),h="w"),n="k",SUM(ID853:IE853)&lt;&gt;0),MAX($HW$6:HW852)+1,0)</f>
        <v>0</v>
      </c>
      <c r="HX853" s="1" t="n">
        <f aca="false">IF(AND([1]Kassza!S853&lt;&gt;1,SUM(ID853:IE853)&lt;&gt;0),[1]Kassza!S853,$HX$2)</f>
        <v>55153</v>
      </c>
      <c r="HY853" s="7" t="n">
        <f aca="false">RANK(HX853,$HX$7:$HX$20000,1)</f>
        <v>1</v>
      </c>
      <c r="HZ853" s="8" t="n">
        <f aca="false">[1]Kassza!D853</f>
        <v>0</v>
      </c>
      <c r="IA853" s="0" t="n">
        <f aca="false">[1]Kassza!E853</f>
        <v>0</v>
      </c>
      <c r="IB853" s="0" t="str">
        <f aca="false">IF([1]Kassza!K853&lt;&gt;0,[1]Kassza!K853,"")</f>
        <v/>
      </c>
      <c r="IC853" s="0" t="str">
        <f aca="false">IF([1]Kassza!F853&lt;&gt;0,[1]Kassza!F853,"")</f>
        <v/>
      </c>
      <c r="ID853" s="6" t="str">
        <f aca="false">IF([1]Kassza!G853&lt;&gt;0,[1]Kassza!G853,"")</f>
        <v/>
      </c>
      <c r="IE853" s="6" t="str">
        <f aca="false">IF([1]Kassza!I853&lt;&gt;0,[1]Kassza!I853,"")</f>
        <v/>
      </c>
      <c r="IF853" s="0" t="str">
        <f aca="false">[1]Kassza!H853&amp;[1]Kassza!J853</f>
        <v/>
      </c>
    </row>
    <row r="854" customFormat="false" ht="12.75" hidden="false" customHeight="false" outlineLevel="0" collapsed="false">
      <c r="HS854" s="0" t="n">
        <f aca="false">IF(IE854&lt;&gt;"",HS853+1,HS853)</f>
        <v>0</v>
      </c>
      <c r="HT854" s="0" t="n">
        <f aca="false">IF(AND(HX854&gt;=Min,HX854&lt;=max),IF854,0)</f>
        <v>0</v>
      </c>
      <c r="HU854" s="0" t="n">
        <f aca="false">IF(COUNTIF($HY$7:HY854,HY854)=1,HY854,HY854+COUNTIF($HY$6:HY853,HY854))</f>
        <v>848</v>
      </c>
      <c r="HV854" s="0" t="n">
        <f aca="false">IF($HV$1=IF854,HV853+1,HV853)</f>
        <v>0</v>
      </c>
      <c r="HW854" s="0" t="n">
        <f aca="false">IF(AND(OR(h=MONTH(HX854),h="w"),n="k",SUM(ID854:IE854)&lt;&gt;0),MAX($HW$6:HW853)+1,0)</f>
        <v>0</v>
      </c>
      <c r="HX854" s="1" t="n">
        <f aca="false">IF(AND([1]Kassza!S854&lt;&gt;1,SUM(ID854:IE854)&lt;&gt;0),[1]Kassza!S854,$HX$2)</f>
        <v>55153</v>
      </c>
      <c r="HY854" s="7" t="n">
        <f aca="false">RANK(HX854,$HX$7:$HX$20000,1)</f>
        <v>1</v>
      </c>
      <c r="HZ854" s="8" t="n">
        <f aca="false">[1]Kassza!D854</f>
        <v>0</v>
      </c>
      <c r="IA854" s="0" t="n">
        <f aca="false">[1]Kassza!E854</f>
        <v>0</v>
      </c>
      <c r="IB854" s="0" t="str">
        <f aca="false">IF([1]Kassza!K854&lt;&gt;0,[1]Kassza!K854,"")</f>
        <v/>
      </c>
      <c r="IC854" s="0" t="str">
        <f aca="false">IF([1]Kassza!F854&lt;&gt;0,[1]Kassza!F854,"")</f>
        <v/>
      </c>
      <c r="ID854" s="6" t="str">
        <f aca="false">IF([1]Kassza!G854&lt;&gt;0,[1]Kassza!G854,"")</f>
        <v/>
      </c>
      <c r="IE854" s="6" t="str">
        <f aca="false">IF([1]Kassza!I854&lt;&gt;0,[1]Kassza!I854,"")</f>
        <v/>
      </c>
      <c r="IF854" s="0" t="str">
        <f aca="false">[1]Kassza!H854&amp;[1]Kassza!J854</f>
        <v/>
      </c>
    </row>
    <row r="855" customFormat="false" ht="12.75" hidden="false" customHeight="false" outlineLevel="0" collapsed="false">
      <c r="HS855" s="0" t="n">
        <f aca="false">IF(IE855&lt;&gt;"",HS854+1,HS854)</f>
        <v>0</v>
      </c>
      <c r="HT855" s="0" t="n">
        <f aca="false">IF(AND(HX855&gt;=Min,HX855&lt;=max),IF855,0)</f>
        <v>0</v>
      </c>
      <c r="HU855" s="0" t="n">
        <f aca="false">IF(COUNTIF($HY$7:HY855,HY855)=1,HY855,HY855+COUNTIF($HY$6:HY854,HY855))</f>
        <v>849</v>
      </c>
      <c r="HV855" s="0" t="n">
        <f aca="false">IF($HV$1=IF855,HV854+1,HV854)</f>
        <v>0</v>
      </c>
      <c r="HW855" s="0" t="n">
        <f aca="false">IF(AND(OR(h=MONTH(HX855),h="w"),n="k",SUM(ID855:IE855)&lt;&gt;0),MAX($HW$6:HW854)+1,0)</f>
        <v>0</v>
      </c>
      <c r="HX855" s="1" t="n">
        <f aca="false">IF(AND([1]Kassza!S855&lt;&gt;1,SUM(ID855:IE855)&lt;&gt;0),[1]Kassza!S855,$HX$2)</f>
        <v>55153</v>
      </c>
      <c r="HY855" s="7" t="n">
        <f aca="false">RANK(HX855,$HX$7:$HX$20000,1)</f>
        <v>1</v>
      </c>
      <c r="HZ855" s="8" t="n">
        <f aca="false">[1]Kassza!D855</f>
        <v>0</v>
      </c>
      <c r="IA855" s="0" t="n">
        <f aca="false">[1]Kassza!E855</f>
        <v>0</v>
      </c>
      <c r="IB855" s="0" t="str">
        <f aca="false">IF([1]Kassza!K855&lt;&gt;0,[1]Kassza!K855,"")</f>
        <v/>
      </c>
      <c r="IC855" s="0" t="str">
        <f aca="false">IF([1]Kassza!F855&lt;&gt;0,[1]Kassza!F855,"")</f>
        <v/>
      </c>
      <c r="ID855" s="6" t="str">
        <f aca="false">IF([1]Kassza!G855&lt;&gt;0,[1]Kassza!G855,"")</f>
        <v/>
      </c>
      <c r="IE855" s="6" t="str">
        <f aca="false">IF([1]Kassza!I855&lt;&gt;0,[1]Kassza!I855,"")</f>
        <v/>
      </c>
      <c r="IF855" s="0" t="str">
        <f aca="false">[1]Kassza!H855&amp;[1]Kassza!J855</f>
        <v/>
      </c>
    </row>
    <row r="856" customFormat="false" ht="12.75" hidden="false" customHeight="false" outlineLevel="0" collapsed="false">
      <c r="HS856" s="0" t="n">
        <f aca="false">IF(IE856&lt;&gt;"",HS855+1,HS855)</f>
        <v>0</v>
      </c>
      <c r="HT856" s="0" t="n">
        <f aca="false">IF(AND(HX856&gt;=Min,HX856&lt;=max),IF856,0)</f>
        <v>0</v>
      </c>
      <c r="HU856" s="0" t="n">
        <f aca="false">IF(COUNTIF($HY$7:HY856,HY856)=1,HY856,HY856+COUNTIF($HY$6:HY855,HY856))</f>
        <v>850</v>
      </c>
      <c r="HV856" s="0" t="n">
        <f aca="false">IF($HV$1=IF856,HV855+1,HV855)</f>
        <v>0</v>
      </c>
      <c r="HW856" s="0" t="n">
        <f aca="false">IF(AND(OR(h=MONTH(HX856),h="w"),n="k",SUM(ID856:IE856)&lt;&gt;0),MAX($HW$6:HW855)+1,0)</f>
        <v>0</v>
      </c>
      <c r="HX856" s="1" t="n">
        <f aca="false">IF(AND([1]Kassza!S856&lt;&gt;1,SUM(ID856:IE856)&lt;&gt;0),[1]Kassza!S856,$HX$2)</f>
        <v>55153</v>
      </c>
      <c r="HY856" s="7" t="n">
        <f aca="false">RANK(HX856,$HX$7:$HX$20000,1)</f>
        <v>1</v>
      </c>
      <c r="HZ856" s="8" t="n">
        <f aca="false">[1]Kassza!D856</f>
        <v>0</v>
      </c>
      <c r="IA856" s="0" t="n">
        <f aca="false">[1]Kassza!E856</f>
        <v>0</v>
      </c>
      <c r="IB856" s="0" t="str">
        <f aca="false">IF([1]Kassza!K856&lt;&gt;0,[1]Kassza!K856,"")</f>
        <v/>
      </c>
      <c r="IC856" s="0" t="str">
        <f aca="false">IF([1]Kassza!F856&lt;&gt;0,[1]Kassza!F856,"")</f>
        <v/>
      </c>
      <c r="ID856" s="6" t="str">
        <f aca="false">IF([1]Kassza!G856&lt;&gt;0,[1]Kassza!G856,"")</f>
        <v/>
      </c>
      <c r="IE856" s="6" t="str">
        <f aca="false">IF([1]Kassza!I856&lt;&gt;0,[1]Kassza!I856,"")</f>
        <v/>
      </c>
      <c r="IF856" s="0" t="str">
        <f aca="false">[1]Kassza!H856&amp;[1]Kassza!J856</f>
        <v/>
      </c>
    </row>
    <row r="857" customFormat="false" ht="12.75" hidden="false" customHeight="false" outlineLevel="0" collapsed="false">
      <c r="HS857" s="0" t="n">
        <f aca="false">IF(IE857&lt;&gt;"",HS856+1,HS856)</f>
        <v>0</v>
      </c>
      <c r="HT857" s="0" t="n">
        <f aca="false">IF(AND(HX857&gt;=Min,HX857&lt;=max),IF857,0)</f>
        <v>0</v>
      </c>
      <c r="HU857" s="0" t="n">
        <f aca="false">IF(COUNTIF($HY$7:HY857,HY857)=1,HY857,HY857+COUNTIF($HY$6:HY856,HY857))</f>
        <v>851</v>
      </c>
      <c r="HV857" s="0" t="n">
        <f aca="false">IF($HV$1=IF857,HV856+1,HV856)</f>
        <v>0</v>
      </c>
      <c r="HW857" s="0" t="n">
        <f aca="false">IF(AND(OR(h=MONTH(HX857),h="w"),n="k",SUM(ID857:IE857)&lt;&gt;0),MAX($HW$6:HW856)+1,0)</f>
        <v>0</v>
      </c>
      <c r="HX857" s="1" t="n">
        <f aca="false">IF(AND([1]Kassza!S857&lt;&gt;1,SUM(ID857:IE857)&lt;&gt;0),[1]Kassza!S857,$HX$2)</f>
        <v>55153</v>
      </c>
      <c r="HY857" s="7" t="n">
        <f aca="false">RANK(HX857,$HX$7:$HX$20000,1)</f>
        <v>1</v>
      </c>
      <c r="HZ857" s="8" t="n">
        <f aca="false">[1]Kassza!D857</f>
        <v>0</v>
      </c>
      <c r="IA857" s="0" t="n">
        <f aca="false">[1]Kassza!E857</f>
        <v>0</v>
      </c>
      <c r="IB857" s="0" t="str">
        <f aca="false">IF([1]Kassza!K857&lt;&gt;0,[1]Kassza!K857,"")</f>
        <v/>
      </c>
      <c r="IC857" s="0" t="str">
        <f aca="false">IF([1]Kassza!F857&lt;&gt;0,[1]Kassza!F857,"")</f>
        <v/>
      </c>
      <c r="ID857" s="6" t="str">
        <f aca="false">IF([1]Kassza!G857&lt;&gt;0,[1]Kassza!G857,"")</f>
        <v/>
      </c>
      <c r="IE857" s="6" t="str">
        <f aca="false">IF([1]Kassza!I857&lt;&gt;0,[1]Kassza!I857,"")</f>
        <v/>
      </c>
      <c r="IF857" s="0" t="str">
        <f aca="false">[1]Kassza!H857&amp;[1]Kassza!J857</f>
        <v/>
      </c>
    </row>
    <row r="858" customFormat="false" ht="12.75" hidden="false" customHeight="false" outlineLevel="0" collapsed="false">
      <c r="HS858" s="0" t="n">
        <f aca="false">IF(IE858&lt;&gt;"",HS857+1,HS857)</f>
        <v>0</v>
      </c>
      <c r="HT858" s="0" t="n">
        <f aca="false">IF(AND(HX858&gt;=Min,HX858&lt;=max),IF858,0)</f>
        <v>0</v>
      </c>
      <c r="HU858" s="0" t="n">
        <f aca="false">IF(COUNTIF($HY$7:HY858,HY858)=1,HY858,HY858+COUNTIF($HY$6:HY857,HY858))</f>
        <v>852</v>
      </c>
      <c r="HV858" s="0" t="n">
        <f aca="false">IF($HV$1=IF858,HV857+1,HV857)</f>
        <v>0</v>
      </c>
      <c r="HW858" s="0" t="n">
        <f aca="false">IF(AND(OR(h=MONTH(HX858),h="w"),n="k",SUM(ID858:IE858)&lt;&gt;0),MAX($HW$6:HW857)+1,0)</f>
        <v>0</v>
      </c>
      <c r="HX858" s="1" t="n">
        <f aca="false">IF(AND([1]Kassza!S858&lt;&gt;1,SUM(ID858:IE858)&lt;&gt;0),[1]Kassza!S858,$HX$2)</f>
        <v>55153</v>
      </c>
      <c r="HY858" s="7" t="n">
        <f aca="false">RANK(HX858,$HX$7:$HX$20000,1)</f>
        <v>1</v>
      </c>
      <c r="HZ858" s="8" t="n">
        <f aca="false">[1]Kassza!D858</f>
        <v>0</v>
      </c>
      <c r="IA858" s="0" t="n">
        <f aca="false">[1]Kassza!E858</f>
        <v>0</v>
      </c>
      <c r="IB858" s="0" t="str">
        <f aca="false">IF([1]Kassza!K858&lt;&gt;0,[1]Kassza!K858,"")</f>
        <v/>
      </c>
      <c r="IC858" s="0" t="str">
        <f aca="false">IF([1]Kassza!F858&lt;&gt;0,[1]Kassza!F858,"")</f>
        <v/>
      </c>
      <c r="ID858" s="6" t="str">
        <f aca="false">IF([1]Kassza!G858&lt;&gt;0,[1]Kassza!G858,"")</f>
        <v/>
      </c>
      <c r="IE858" s="6" t="str">
        <f aca="false">IF([1]Kassza!I858&lt;&gt;0,[1]Kassza!I858,"")</f>
        <v/>
      </c>
      <c r="IF858" s="0" t="str">
        <f aca="false">[1]Kassza!H858&amp;[1]Kassza!J858</f>
        <v/>
      </c>
    </row>
    <row r="859" customFormat="false" ht="12.75" hidden="false" customHeight="false" outlineLevel="0" collapsed="false">
      <c r="HS859" s="0" t="n">
        <f aca="false">IF(IE859&lt;&gt;"",HS858+1,HS858)</f>
        <v>0</v>
      </c>
      <c r="HT859" s="0" t="n">
        <f aca="false">IF(AND(HX859&gt;=Min,HX859&lt;=max),IF859,0)</f>
        <v>0</v>
      </c>
      <c r="HU859" s="0" t="n">
        <f aca="false">IF(COUNTIF($HY$7:HY859,HY859)=1,HY859,HY859+COUNTIF($HY$6:HY858,HY859))</f>
        <v>853</v>
      </c>
      <c r="HV859" s="0" t="n">
        <f aca="false">IF($HV$1=IF859,HV858+1,HV858)</f>
        <v>0</v>
      </c>
      <c r="HW859" s="0" t="n">
        <f aca="false">IF(AND(OR(h=MONTH(HX859),h="w"),n="k",SUM(ID859:IE859)&lt;&gt;0),MAX($HW$6:HW858)+1,0)</f>
        <v>0</v>
      </c>
      <c r="HX859" s="1" t="n">
        <f aca="false">IF(AND([1]Kassza!S859&lt;&gt;1,SUM(ID859:IE859)&lt;&gt;0),[1]Kassza!S859,$HX$2)</f>
        <v>55153</v>
      </c>
      <c r="HY859" s="7" t="n">
        <f aca="false">RANK(HX859,$HX$7:$HX$20000,1)</f>
        <v>1</v>
      </c>
      <c r="HZ859" s="8" t="n">
        <f aca="false">[1]Kassza!D859</f>
        <v>0</v>
      </c>
      <c r="IA859" s="0" t="n">
        <f aca="false">[1]Kassza!E859</f>
        <v>0</v>
      </c>
      <c r="IB859" s="0" t="str">
        <f aca="false">IF([1]Kassza!K859&lt;&gt;0,[1]Kassza!K859,"")</f>
        <v/>
      </c>
      <c r="IC859" s="0" t="str">
        <f aca="false">IF([1]Kassza!F859&lt;&gt;0,[1]Kassza!F859,"")</f>
        <v/>
      </c>
      <c r="ID859" s="6" t="str">
        <f aca="false">IF([1]Kassza!G859&lt;&gt;0,[1]Kassza!G859,"")</f>
        <v/>
      </c>
      <c r="IE859" s="6" t="str">
        <f aca="false">IF([1]Kassza!I859&lt;&gt;0,[1]Kassza!I859,"")</f>
        <v/>
      </c>
      <c r="IF859" s="0" t="str">
        <f aca="false">[1]Kassza!H859&amp;[1]Kassza!J859</f>
        <v/>
      </c>
    </row>
    <row r="860" customFormat="false" ht="12.75" hidden="false" customHeight="false" outlineLevel="0" collapsed="false">
      <c r="HS860" s="0" t="n">
        <f aca="false">IF(IE860&lt;&gt;"",HS859+1,HS859)</f>
        <v>0</v>
      </c>
      <c r="HT860" s="0" t="n">
        <f aca="false">IF(AND(HX860&gt;=Min,HX860&lt;=max),IF860,0)</f>
        <v>0</v>
      </c>
      <c r="HU860" s="0" t="n">
        <f aca="false">IF(COUNTIF($HY$7:HY860,HY860)=1,HY860,HY860+COUNTIF($HY$6:HY859,HY860))</f>
        <v>854</v>
      </c>
      <c r="HV860" s="0" t="n">
        <f aca="false">IF($HV$1=IF860,HV859+1,HV859)</f>
        <v>0</v>
      </c>
      <c r="HW860" s="0" t="n">
        <f aca="false">IF(AND(OR(h=MONTH(HX860),h="w"),n="k",SUM(ID860:IE860)&lt;&gt;0),MAX($HW$6:HW859)+1,0)</f>
        <v>0</v>
      </c>
      <c r="HX860" s="1" t="n">
        <f aca="false">IF(AND([1]Kassza!S860&lt;&gt;1,SUM(ID860:IE860)&lt;&gt;0),[1]Kassza!S860,$HX$2)</f>
        <v>55153</v>
      </c>
      <c r="HY860" s="7" t="n">
        <f aca="false">RANK(HX860,$HX$7:$HX$20000,1)</f>
        <v>1</v>
      </c>
      <c r="HZ860" s="8" t="n">
        <f aca="false">[1]Kassza!D860</f>
        <v>0</v>
      </c>
      <c r="IA860" s="0" t="n">
        <f aca="false">[1]Kassza!E860</f>
        <v>0</v>
      </c>
      <c r="IB860" s="0" t="str">
        <f aca="false">IF([1]Kassza!K860&lt;&gt;0,[1]Kassza!K860,"")</f>
        <v/>
      </c>
      <c r="IC860" s="0" t="str">
        <f aca="false">IF([1]Kassza!F860&lt;&gt;0,[1]Kassza!F860,"")</f>
        <v/>
      </c>
      <c r="ID860" s="6" t="str">
        <f aca="false">IF([1]Kassza!G860&lt;&gt;0,[1]Kassza!G860,"")</f>
        <v/>
      </c>
      <c r="IE860" s="6" t="str">
        <f aca="false">IF([1]Kassza!I860&lt;&gt;0,[1]Kassza!I860,"")</f>
        <v/>
      </c>
      <c r="IF860" s="0" t="str">
        <f aca="false">[1]Kassza!H860&amp;[1]Kassza!J860</f>
        <v/>
      </c>
    </row>
    <row r="861" customFormat="false" ht="12.75" hidden="false" customHeight="false" outlineLevel="0" collapsed="false">
      <c r="HS861" s="0" t="n">
        <f aca="false">IF(IE861&lt;&gt;"",HS860+1,HS860)</f>
        <v>0</v>
      </c>
      <c r="HT861" s="0" t="n">
        <f aca="false">IF(AND(HX861&gt;=Min,HX861&lt;=max),IF861,0)</f>
        <v>0</v>
      </c>
      <c r="HU861" s="0" t="n">
        <f aca="false">IF(COUNTIF($HY$7:HY861,HY861)=1,HY861,HY861+COUNTIF($HY$6:HY860,HY861))</f>
        <v>855</v>
      </c>
      <c r="HV861" s="0" t="n">
        <f aca="false">IF($HV$1=IF861,HV860+1,HV860)</f>
        <v>0</v>
      </c>
      <c r="HW861" s="0" t="n">
        <f aca="false">IF(AND(OR(h=MONTH(HX861),h="w"),n="k",SUM(ID861:IE861)&lt;&gt;0),MAX($HW$6:HW860)+1,0)</f>
        <v>0</v>
      </c>
      <c r="HX861" s="1" t="n">
        <f aca="false">IF(AND([1]Kassza!S861&lt;&gt;1,SUM(ID861:IE861)&lt;&gt;0),[1]Kassza!S861,$HX$2)</f>
        <v>55153</v>
      </c>
      <c r="HY861" s="7" t="n">
        <f aca="false">RANK(HX861,$HX$7:$HX$20000,1)</f>
        <v>1</v>
      </c>
      <c r="HZ861" s="8" t="n">
        <f aca="false">[1]Kassza!D861</f>
        <v>0</v>
      </c>
      <c r="IA861" s="0" t="n">
        <f aca="false">[1]Kassza!E861</f>
        <v>0</v>
      </c>
      <c r="IB861" s="0" t="str">
        <f aca="false">IF([1]Kassza!K861&lt;&gt;0,[1]Kassza!K861,"")</f>
        <v/>
      </c>
      <c r="IC861" s="0" t="str">
        <f aca="false">IF([1]Kassza!F861&lt;&gt;0,[1]Kassza!F861,"")</f>
        <v/>
      </c>
      <c r="ID861" s="6" t="str">
        <f aca="false">IF([1]Kassza!G861&lt;&gt;0,[1]Kassza!G861,"")</f>
        <v/>
      </c>
      <c r="IE861" s="6" t="str">
        <f aca="false">IF([1]Kassza!I861&lt;&gt;0,[1]Kassza!I861,"")</f>
        <v/>
      </c>
      <c r="IF861" s="0" t="str">
        <f aca="false">[1]Kassza!H861&amp;[1]Kassza!J861</f>
        <v/>
      </c>
    </row>
    <row r="862" customFormat="false" ht="12.75" hidden="false" customHeight="false" outlineLevel="0" collapsed="false">
      <c r="HS862" s="0" t="n">
        <f aca="false">IF(IE862&lt;&gt;"",HS861+1,HS861)</f>
        <v>0</v>
      </c>
      <c r="HT862" s="0" t="n">
        <f aca="false">IF(AND(HX862&gt;=Min,HX862&lt;=max),IF862,0)</f>
        <v>0</v>
      </c>
      <c r="HU862" s="0" t="n">
        <f aca="false">IF(COUNTIF($HY$7:HY862,HY862)=1,HY862,HY862+COUNTIF($HY$6:HY861,HY862))</f>
        <v>856</v>
      </c>
      <c r="HV862" s="0" t="n">
        <f aca="false">IF($HV$1=IF862,HV861+1,HV861)</f>
        <v>0</v>
      </c>
      <c r="HW862" s="0" t="n">
        <f aca="false">IF(AND(OR(h=MONTH(HX862),h="w"),n="k",SUM(ID862:IE862)&lt;&gt;0),MAX($HW$6:HW861)+1,0)</f>
        <v>0</v>
      </c>
      <c r="HX862" s="1" t="n">
        <f aca="false">IF(AND([1]Kassza!S862&lt;&gt;1,SUM(ID862:IE862)&lt;&gt;0),[1]Kassza!S862,$HX$2)</f>
        <v>55153</v>
      </c>
      <c r="HY862" s="7" t="n">
        <f aca="false">RANK(HX862,$HX$7:$HX$20000,1)</f>
        <v>1</v>
      </c>
      <c r="HZ862" s="8" t="n">
        <f aca="false">[1]Kassza!D862</f>
        <v>0</v>
      </c>
      <c r="IA862" s="0" t="n">
        <f aca="false">[1]Kassza!E862</f>
        <v>0</v>
      </c>
      <c r="IB862" s="0" t="str">
        <f aca="false">IF([1]Kassza!K862&lt;&gt;0,[1]Kassza!K862,"")</f>
        <v/>
      </c>
      <c r="IC862" s="0" t="str">
        <f aca="false">IF([1]Kassza!F862&lt;&gt;0,[1]Kassza!F862,"")</f>
        <v/>
      </c>
      <c r="ID862" s="6" t="str">
        <f aca="false">IF([1]Kassza!G862&lt;&gt;0,[1]Kassza!G862,"")</f>
        <v/>
      </c>
      <c r="IE862" s="6" t="str">
        <f aca="false">IF([1]Kassza!I862&lt;&gt;0,[1]Kassza!I862,"")</f>
        <v/>
      </c>
      <c r="IF862" s="0" t="str">
        <f aca="false">[1]Kassza!H862&amp;[1]Kassza!J862</f>
        <v/>
      </c>
    </row>
    <row r="863" customFormat="false" ht="12.75" hidden="false" customHeight="false" outlineLevel="0" collapsed="false">
      <c r="HS863" s="0" t="n">
        <f aca="false">IF(IE863&lt;&gt;"",HS862+1,HS862)</f>
        <v>0</v>
      </c>
      <c r="HT863" s="0" t="n">
        <f aca="false">IF(AND(HX863&gt;=Min,HX863&lt;=max),IF863,0)</f>
        <v>0</v>
      </c>
      <c r="HU863" s="0" t="n">
        <f aca="false">IF(COUNTIF($HY$7:HY863,HY863)=1,HY863,HY863+COUNTIF($HY$6:HY862,HY863))</f>
        <v>857</v>
      </c>
      <c r="HV863" s="0" t="n">
        <f aca="false">IF($HV$1=IF863,HV862+1,HV862)</f>
        <v>0</v>
      </c>
      <c r="HW863" s="0" t="n">
        <f aca="false">IF(AND(OR(h=MONTH(HX863),h="w"),n="k",SUM(ID863:IE863)&lt;&gt;0),MAX($HW$6:HW862)+1,0)</f>
        <v>0</v>
      </c>
      <c r="HX863" s="1" t="n">
        <f aca="false">IF(AND([1]Kassza!S863&lt;&gt;1,SUM(ID863:IE863)&lt;&gt;0),[1]Kassza!S863,$HX$2)</f>
        <v>55153</v>
      </c>
      <c r="HY863" s="7" t="n">
        <f aca="false">RANK(HX863,$HX$7:$HX$20000,1)</f>
        <v>1</v>
      </c>
      <c r="HZ863" s="8" t="n">
        <f aca="false">[1]Kassza!D863</f>
        <v>0</v>
      </c>
      <c r="IA863" s="0" t="n">
        <f aca="false">[1]Kassza!E863</f>
        <v>0</v>
      </c>
      <c r="IB863" s="0" t="str">
        <f aca="false">IF([1]Kassza!K863&lt;&gt;0,[1]Kassza!K863,"")</f>
        <v/>
      </c>
      <c r="IC863" s="0" t="str">
        <f aca="false">IF([1]Kassza!F863&lt;&gt;0,[1]Kassza!F863,"")</f>
        <v/>
      </c>
      <c r="ID863" s="6" t="str">
        <f aca="false">IF([1]Kassza!G863&lt;&gt;0,[1]Kassza!G863,"")</f>
        <v/>
      </c>
      <c r="IE863" s="6" t="str">
        <f aca="false">IF([1]Kassza!I863&lt;&gt;0,[1]Kassza!I863,"")</f>
        <v/>
      </c>
      <c r="IF863" s="0" t="str">
        <f aca="false">[1]Kassza!H863&amp;[1]Kassza!J863</f>
        <v/>
      </c>
    </row>
    <row r="864" customFormat="false" ht="12.75" hidden="false" customHeight="false" outlineLevel="0" collapsed="false">
      <c r="HS864" s="0" t="n">
        <f aca="false">IF(IE864&lt;&gt;"",HS863+1,HS863)</f>
        <v>0</v>
      </c>
      <c r="HT864" s="0" t="n">
        <f aca="false">IF(AND(HX864&gt;=Min,HX864&lt;=max),IF864,0)</f>
        <v>0</v>
      </c>
      <c r="HU864" s="0" t="n">
        <f aca="false">IF(COUNTIF($HY$7:HY864,HY864)=1,HY864,HY864+COUNTIF($HY$6:HY863,HY864))</f>
        <v>858</v>
      </c>
      <c r="HV864" s="0" t="n">
        <f aca="false">IF($HV$1=IF864,HV863+1,HV863)</f>
        <v>0</v>
      </c>
      <c r="HW864" s="0" t="n">
        <f aca="false">IF(AND(OR(h=MONTH(HX864),h="w"),n="k",SUM(ID864:IE864)&lt;&gt;0),MAX($HW$6:HW863)+1,0)</f>
        <v>0</v>
      </c>
      <c r="HX864" s="1" t="n">
        <f aca="false">IF(AND([1]Kassza!S864&lt;&gt;1,SUM(ID864:IE864)&lt;&gt;0),[1]Kassza!S864,$HX$2)</f>
        <v>55153</v>
      </c>
      <c r="HY864" s="7" t="n">
        <f aca="false">RANK(HX864,$HX$7:$HX$20000,1)</f>
        <v>1</v>
      </c>
      <c r="HZ864" s="8" t="n">
        <f aca="false">[1]Kassza!D864</f>
        <v>0</v>
      </c>
      <c r="IA864" s="0" t="n">
        <f aca="false">[1]Kassza!E864</f>
        <v>0</v>
      </c>
      <c r="IB864" s="0" t="str">
        <f aca="false">IF([1]Kassza!K864&lt;&gt;0,[1]Kassza!K864,"")</f>
        <v/>
      </c>
      <c r="IC864" s="0" t="str">
        <f aca="false">IF([1]Kassza!F864&lt;&gt;0,[1]Kassza!F864,"")</f>
        <v/>
      </c>
      <c r="ID864" s="6" t="str">
        <f aca="false">IF([1]Kassza!G864&lt;&gt;0,[1]Kassza!G864,"")</f>
        <v/>
      </c>
      <c r="IE864" s="6" t="str">
        <f aca="false">IF([1]Kassza!I864&lt;&gt;0,[1]Kassza!I864,"")</f>
        <v/>
      </c>
      <c r="IF864" s="0" t="str">
        <f aca="false">[1]Kassza!H864&amp;[1]Kassza!J864</f>
        <v/>
      </c>
    </row>
    <row r="865" customFormat="false" ht="12.75" hidden="false" customHeight="false" outlineLevel="0" collapsed="false">
      <c r="HS865" s="0" t="n">
        <f aca="false">IF(IE865&lt;&gt;"",HS864+1,HS864)</f>
        <v>0</v>
      </c>
      <c r="HT865" s="0" t="n">
        <f aca="false">IF(AND(HX865&gt;=Min,HX865&lt;=max),IF865,0)</f>
        <v>0</v>
      </c>
      <c r="HU865" s="0" t="n">
        <f aca="false">IF(COUNTIF($HY$7:HY865,HY865)=1,HY865,HY865+COUNTIF($HY$6:HY864,HY865))</f>
        <v>859</v>
      </c>
      <c r="HV865" s="0" t="n">
        <f aca="false">IF($HV$1=IF865,HV864+1,HV864)</f>
        <v>0</v>
      </c>
      <c r="HW865" s="0" t="n">
        <f aca="false">IF(AND(OR(h=MONTH(HX865),h="w"),n="k",SUM(ID865:IE865)&lt;&gt;0),MAX($HW$6:HW864)+1,0)</f>
        <v>0</v>
      </c>
      <c r="HX865" s="1" t="n">
        <f aca="false">IF(AND([1]Kassza!S865&lt;&gt;1,SUM(ID865:IE865)&lt;&gt;0),[1]Kassza!S865,$HX$2)</f>
        <v>55153</v>
      </c>
      <c r="HY865" s="7" t="n">
        <f aca="false">RANK(HX865,$HX$7:$HX$20000,1)</f>
        <v>1</v>
      </c>
      <c r="HZ865" s="8" t="n">
        <f aca="false">[1]Kassza!D865</f>
        <v>0</v>
      </c>
      <c r="IA865" s="0" t="n">
        <f aca="false">[1]Kassza!E865</f>
        <v>0</v>
      </c>
      <c r="IB865" s="0" t="str">
        <f aca="false">IF([1]Kassza!K865&lt;&gt;0,[1]Kassza!K865,"")</f>
        <v/>
      </c>
      <c r="IC865" s="0" t="str">
        <f aca="false">IF([1]Kassza!F865&lt;&gt;0,[1]Kassza!F865,"")</f>
        <v/>
      </c>
      <c r="ID865" s="6" t="str">
        <f aca="false">IF([1]Kassza!G865&lt;&gt;0,[1]Kassza!G865,"")</f>
        <v/>
      </c>
      <c r="IE865" s="6" t="str">
        <f aca="false">IF([1]Kassza!I865&lt;&gt;0,[1]Kassza!I865,"")</f>
        <v/>
      </c>
      <c r="IF865" s="0" t="str">
        <f aca="false">[1]Kassza!H865&amp;[1]Kassza!J865</f>
        <v/>
      </c>
    </row>
    <row r="866" customFormat="false" ht="12.75" hidden="false" customHeight="false" outlineLevel="0" collapsed="false">
      <c r="HS866" s="0" t="n">
        <f aca="false">IF(IE866&lt;&gt;"",HS865+1,HS865)</f>
        <v>0</v>
      </c>
      <c r="HT866" s="0" t="n">
        <f aca="false">IF(AND(HX866&gt;=Min,HX866&lt;=max),IF866,0)</f>
        <v>0</v>
      </c>
      <c r="HU866" s="0" t="n">
        <f aca="false">IF(COUNTIF($HY$7:HY866,HY866)=1,HY866,HY866+COUNTIF($HY$6:HY865,HY866))</f>
        <v>860</v>
      </c>
      <c r="HV866" s="0" t="n">
        <f aca="false">IF($HV$1=IF866,HV865+1,HV865)</f>
        <v>0</v>
      </c>
      <c r="HW866" s="0" t="n">
        <f aca="false">IF(AND(OR(h=MONTH(HX866),h="w"),n="k",SUM(ID866:IE866)&lt;&gt;0),MAX($HW$6:HW865)+1,0)</f>
        <v>0</v>
      </c>
      <c r="HX866" s="1" t="n">
        <f aca="false">IF(AND([1]Kassza!S866&lt;&gt;1,SUM(ID866:IE866)&lt;&gt;0),[1]Kassza!S866,$HX$2)</f>
        <v>55153</v>
      </c>
      <c r="HY866" s="7" t="n">
        <f aca="false">RANK(HX866,$HX$7:$HX$20000,1)</f>
        <v>1</v>
      </c>
      <c r="HZ866" s="8" t="n">
        <f aca="false">[1]Kassza!D866</f>
        <v>0</v>
      </c>
      <c r="IA866" s="0" t="n">
        <f aca="false">[1]Kassza!E866</f>
        <v>0</v>
      </c>
      <c r="IB866" s="0" t="str">
        <f aca="false">IF([1]Kassza!K866&lt;&gt;0,[1]Kassza!K866,"")</f>
        <v/>
      </c>
      <c r="IC866" s="0" t="str">
        <f aca="false">IF([1]Kassza!F866&lt;&gt;0,[1]Kassza!F866,"")</f>
        <v/>
      </c>
      <c r="ID866" s="6" t="str">
        <f aca="false">IF([1]Kassza!G866&lt;&gt;0,[1]Kassza!G866,"")</f>
        <v/>
      </c>
      <c r="IE866" s="6" t="str">
        <f aca="false">IF([1]Kassza!I866&lt;&gt;0,[1]Kassza!I866,"")</f>
        <v/>
      </c>
      <c r="IF866" s="0" t="str">
        <f aca="false">[1]Kassza!H866&amp;[1]Kassza!J866</f>
        <v/>
      </c>
    </row>
    <row r="867" customFormat="false" ht="12.75" hidden="false" customHeight="false" outlineLevel="0" collapsed="false">
      <c r="HS867" s="0" t="n">
        <f aca="false">IF(IE867&lt;&gt;"",HS866+1,HS866)</f>
        <v>0</v>
      </c>
      <c r="HT867" s="0" t="n">
        <f aca="false">IF(AND(HX867&gt;=Min,HX867&lt;=max),IF867,0)</f>
        <v>0</v>
      </c>
      <c r="HU867" s="0" t="n">
        <f aca="false">IF(COUNTIF($HY$7:HY867,HY867)=1,HY867,HY867+COUNTIF($HY$6:HY866,HY867))</f>
        <v>861</v>
      </c>
      <c r="HV867" s="0" t="n">
        <f aca="false">IF($HV$1=IF867,HV866+1,HV866)</f>
        <v>0</v>
      </c>
      <c r="HW867" s="0" t="n">
        <f aca="false">IF(AND(OR(h=MONTH(HX867),h="w"),n="k",SUM(ID867:IE867)&lt;&gt;0),MAX($HW$6:HW866)+1,0)</f>
        <v>0</v>
      </c>
      <c r="HX867" s="1" t="n">
        <f aca="false">IF(AND([1]Kassza!S867&lt;&gt;1,SUM(ID867:IE867)&lt;&gt;0),[1]Kassza!S867,$HX$2)</f>
        <v>55153</v>
      </c>
      <c r="HY867" s="7" t="n">
        <f aca="false">RANK(HX867,$HX$7:$HX$20000,1)</f>
        <v>1</v>
      </c>
      <c r="HZ867" s="8" t="n">
        <f aca="false">[1]Kassza!D867</f>
        <v>0</v>
      </c>
      <c r="IA867" s="0" t="n">
        <f aca="false">[1]Kassza!E867</f>
        <v>0</v>
      </c>
      <c r="IB867" s="0" t="str">
        <f aca="false">IF([1]Kassza!K867&lt;&gt;0,[1]Kassza!K867,"")</f>
        <v/>
      </c>
      <c r="IC867" s="0" t="str">
        <f aca="false">IF([1]Kassza!F867&lt;&gt;0,[1]Kassza!F867,"")</f>
        <v/>
      </c>
      <c r="ID867" s="6" t="str">
        <f aca="false">IF([1]Kassza!G867&lt;&gt;0,[1]Kassza!G867,"")</f>
        <v/>
      </c>
      <c r="IE867" s="6" t="str">
        <f aca="false">IF([1]Kassza!I867&lt;&gt;0,[1]Kassza!I867,"")</f>
        <v/>
      </c>
      <c r="IF867" s="0" t="str">
        <f aca="false">[1]Kassza!H867&amp;[1]Kassza!J867</f>
        <v/>
      </c>
    </row>
    <row r="868" customFormat="false" ht="12.75" hidden="false" customHeight="false" outlineLevel="0" collapsed="false">
      <c r="HS868" s="0" t="n">
        <f aca="false">IF(IE868&lt;&gt;"",HS867+1,HS867)</f>
        <v>0</v>
      </c>
      <c r="HT868" s="0" t="n">
        <f aca="false">IF(AND(HX868&gt;=Min,HX868&lt;=max),IF868,0)</f>
        <v>0</v>
      </c>
      <c r="HU868" s="0" t="n">
        <f aca="false">IF(COUNTIF($HY$7:HY868,HY868)=1,HY868,HY868+COUNTIF($HY$6:HY867,HY868))</f>
        <v>862</v>
      </c>
      <c r="HV868" s="0" t="n">
        <f aca="false">IF($HV$1=IF868,HV867+1,HV867)</f>
        <v>0</v>
      </c>
      <c r="HW868" s="0" t="n">
        <f aca="false">IF(AND(OR(h=MONTH(HX868),h="w"),n="k",SUM(ID868:IE868)&lt;&gt;0),MAX($HW$6:HW867)+1,0)</f>
        <v>0</v>
      </c>
      <c r="HX868" s="1" t="n">
        <f aca="false">IF(AND([1]Kassza!S868&lt;&gt;1,SUM(ID868:IE868)&lt;&gt;0),[1]Kassza!S868,$HX$2)</f>
        <v>55153</v>
      </c>
      <c r="HY868" s="7" t="n">
        <f aca="false">RANK(HX868,$HX$7:$HX$20000,1)</f>
        <v>1</v>
      </c>
      <c r="HZ868" s="8" t="n">
        <f aca="false">[1]Kassza!D868</f>
        <v>0</v>
      </c>
      <c r="IA868" s="0" t="n">
        <f aca="false">[1]Kassza!E868</f>
        <v>0</v>
      </c>
      <c r="IB868" s="0" t="str">
        <f aca="false">IF([1]Kassza!K868&lt;&gt;0,[1]Kassza!K868,"")</f>
        <v/>
      </c>
      <c r="IC868" s="0" t="str">
        <f aca="false">IF([1]Kassza!F868&lt;&gt;0,[1]Kassza!F868,"")</f>
        <v/>
      </c>
      <c r="ID868" s="6" t="str">
        <f aca="false">IF([1]Kassza!G868&lt;&gt;0,[1]Kassza!G868,"")</f>
        <v/>
      </c>
      <c r="IE868" s="6" t="str">
        <f aca="false">IF([1]Kassza!I868&lt;&gt;0,[1]Kassza!I868,"")</f>
        <v/>
      </c>
      <c r="IF868" s="0" t="str">
        <f aca="false">[1]Kassza!H868&amp;[1]Kassza!J868</f>
        <v/>
      </c>
    </row>
    <row r="869" customFormat="false" ht="12.75" hidden="false" customHeight="false" outlineLevel="0" collapsed="false">
      <c r="HS869" s="0" t="n">
        <f aca="false">IF(IE869&lt;&gt;"",HS868+1,HS868)</f>
        <v>0</v>
      </c>
      <c r="HT869" s="0" t="n">
        <f aca="false">IF(AND(HX869&gt;=Min,HX869&lt;=max),IF869,0)</f>
        <v>0</v>
      </c>
      <c r="HU869" s="0" t="n">
        <f aca="false">IF(COUNTIF($HY$7:HY869,HY869)=1,HY869,HY869+COUNTIF($HY$6:HY868,HY869))</f>
        <v>863</v>
      </c>
      <c r="HV869" s="0" t="n">
        <f aca="false">IF($HV$1=IF869,HV868+1,HV868)</f>
        <v>0</v>
      </c>
      <c r="HW869" s="0" t="n">
        <f aca="false">IF(AND(OR(h=MONTH(HX869),h="w"),n="k",SUM(ID869:IE869)&lt;&gt;0),MAX($HW$6:HW868)+1,0)</f>
        <v>0</v>
      </c>
      <c r="HX869" s="1" t="n">
        <f aca="false">IF(AND([1]Kassza!S869&lt;&gt;1,SUM(ID869:IE869)&lt;&gt;0),[1]Kassza!S869,$HX$2)</f>
        <v>55153</v>
      </c>
      <c r="HY869" s="7" t="n">
        <f aca="false">RANK(HX869,$HX$7:$HX$20000,1)</f>
        <v>1</v>
      </c>
      <c r="HZ869" s="8" t="n">
        <f aca="false">[1]Kassza!D869</f>
        <v>0</v>
      </c>
      <c r="IA869" s="0" t="n">
        <f aca="false">[1]Kassza!E869</f>
        <v>0</v>
      </c>
      <c r="IB869" s="0" t="str">
        <f aca="false">IF([1]Kassza!K869&lt;&gt;0,[1]Kassza!K869,"")</f>
        <v/>
      </c>
      <c r="IC869" s="0" t="str">
        <f aca="false">IF([1]Kassza!F869&lt;&gt;0,[1]Kassza!F869,"")</f>
        <v/>
      </c>
      <c r="ID869" s="6" t="str">
        <f aca="false">IF([1]Kassza!G869&lt;&gt;0,[1]Kassza!G869,"")</f>
        <v/>
      </c>
      <c r="IE869" s="6" t="str">
        <f aca="false">IF([1]Kassza!I869&lt;&gt;0,[1]Kassza!I869,"")</f>
        <v/>
      </c>
      <c r="IF869" s="0" t="str">
        <f aca="false">[1]Kassza!H869&amp;[1]Kassza!J869</f>
        <v/>
      </c>
    </row>
    <row r="870" customFormat="false" ht="12.75" hidden="false" customHeight="false" outlineLevel="0" collapsed="false">
      <c r="HS870" s="0" t="n">
        <f aca="false">IF(IE870&lt;&gt;"",HS869+1,HS869)</f>
        <v>0</v>
      </c>
      <c r="HT870" s="0" t="n">
        <f aca="false">IF(AND(HX870&gt;=Min,HX870&lt;=max),IF870,0)</f>
        <v>0</v>
      </c>
      <c r="HU870" s="0" t="n">
        <f aca="false">IF(COUNTIF($HY$7:HY870,HY870)=1,HY870,HY870+COUNTIF($HY$6:HY869,HY870))</f>
        <v>864</v>
      </c>
      <c r="HV870" s="0" t="n">
        <f aca="false">IF($HV$1=IF870,HV869+1,HV869)</f>
        <v>0</v>
      </c>
      <c r="HW870" s="0" t="n">
        <f aca="false">IF(AND(OR(h=MONTH(HX870),h="w"),n="k",SUM(ID870:IE870)&lt;&gt;0),MAX($HW$6:HW869)+1,0)</f>
        <v>0</v>
      </c>
      <c r="HX870" s="1" t="n">
        <f aca="false">IF(AND([1]Kassza!S870&lt;&gt;1,SUM(ID870:IE870)&lt;&gt;0),[1]Kassza!S870,$HX$2)</f>
        <v>55153</v>
      </c>
      <c r="HY870" s="7" t="n">
        <f aca="false">RANK(HX870,$HX$7:$HX$20000,1)</f>
        <v>1</v>
      </c>
      <c r="HZ870" s="8" t="n">
        <f aca="false">[1]Kassza!D870</f>
        <v>0</v>
      </c>
      <c r="IA870" s="0" t="n">
        <f aca="false">[1]Kassza!E870</f>
        <v>0</v>
      </c>
      <c r="IB870" s="0" t="str">
        <f aca="false">IF([1]Kassza!K870&lt;&gt;0,[1]Kassza!K870,"")</f>
        <v/>
      </c>
      <c r="IC870" s="0" t="str">
        <f aca="false">IF([1]Kassza!F870&lt;&gt;0,[1]Kassza!F870,"")</f>
        <v/>
      </c>
      <c r="ID870" s="6" t="str">
        <f aca="false">IF([1]Kassza!G870&lt;&gt;0,[1]Kassza!G870,"")</f>
        <v/>
      </c>
      <c r="IE870" s="6" t="str">
        <f aca="false">IF([1]Kassza!I870&lt;&gt;0,[1]Kassza!I870,"")</f>
        <v/>
      </c>
      <c r="IF870" s="0" t="str">
        <f aca="false">[1]Kassza!H870&amp;[1]Kassza!J870</f>
        <v/>
      </c>
    </row>
    <row r="871" customFormat="false" ht="12.75" hidden="false" customHeight="false" outlineLevel="0" collapsed="false">
      <c r="HS871" s="0" t="n">
        <f aca="false">IF(IE871&lt;&gt;"",HS870+1,HS870)</f>
        <v>0</v>
      </c>
      <c r="HT871" s="0" t="n">
        <f aca="false">IF(AND(HX871&gt;=Min,HX871&lt;=max),IF871,0)</f>
        <v>0</v>
      </c>
      <c r="HU871" s="0" t="n">
        <f aca="false">IF(COUNTIF($HY$7:HY871,HY871)=1,HY871,HY871+COUNTIF($HY$6:HY870,HY871))</f>
        <v>865</v>
      </c>
      <c r="HV871" s="0" t="n">
        <f aca="false">IF($HV$1=IF871,HV870+1,HV870)</f>
        <v>0</v>
      </c>
      <c r="HW871" s="0" t="n">
        <f aca="false">IF(AND(OR(h=MONTH(HX871),h="w"),n="k",SUM(ID871:IE871)&lt;&gt;0),MAX($HW$6:HW870)+1,0)</f>
        <v>0</v>
      </c>
      <c r="HX871" s="1" t="n">
        <f aca="false">IF(AND([1]Kassza!S871&lt;&gt;1,SUM(ID871:IE871)&lt;&gt;0),[1]Kassza!S871,$HX$2)</f>
        <v>55153</v>
      </c>
      <c r="HY871" s="7" t="n">
        <f aca="false">RANK(HX871,$HX$7:$HX$20000,1)</f>
        <v>1</v>
      </c>
      <c r="HZ871" s="8" t="n">
        <f aca="false">[1]Kassza!D871</f>
        <v>0</v>
      </c>
      <c r="IA871" s="0" t="n">
        <f aca="false">[1]Kassza!E871</f>
        <v>0</v>
      </c>
      <c r="IB871" s="0" t="str">
        <f aca="false">IF([1]Kassza!K871&lt;&gt;0,[1]Kassza!K871,"")</f>
        <v/>
      </c>
      <c r="IC871" s="0" t="str">
        <f aca="false">IF([1]Kassza!F871&lt;&gt;0,[1]Kassza!F871,"")</f>
        <v/>
      </c>
      <c r="ID871" s="6" t="str">
        <f aca="false">IF([1]Kassza!G871&lt;&gt;0,[1]Kassza!G871,"")</f>
        <v/>
      </c>
      <c r="IE871" s="6" t="str">
        <f aca="false">IF([1]Kassza!I871&lt;&gt;0,[1]Kassza!I871,"")</f>
        <v/>
      </c>
      <c r="IF871" s="0" t="str">
        <f aca="false">[1]Kassza!H871&amp;[1]Kassza!J871</f>
        <v/>
      </c>
    </row>
    <row r="872" customFormat="false" ht="12.75" hidden="false" customHeight="false" outlineLevel="0" collapsed="false">
      <c r="HS872" s="0" t="n">
        <f aca="false">IF(IE872&lt;&gt;"",HS871+1,HS871)</f>
        <v>0</v>
      </c>
      <c r="HT872" s="0" t="n">
        <f aca="false">IF(AND(HX872&gt;=Min,HX872&lt;=max),IF872,0)</f>
        <v>0</v>
      </c>
      <c r="HU872" s="0" t="n">
        <f aca="false">IF(COUNTIF($HY$7:HY872,HY872)=1,HY872,HY872+COUNTIF($HY$6:HY871,HY872))</f>
        <v>866</v>
      </c>
      <c r="HV872" s="0" t="n">
        <f aca="false">IF($HV$1=IF872,HV871+1,HV871)</f>
        <v>0</v>
      </c>
      <c r="HW872" s="0" t="n">
        <f aca="false">IF(AND(OR(h=MONTH(HX872),h="w"),n="k",SUM(ID872:IE872)&lt;&gt;0),MAX($HW$6:HW871)+1,0)</f>
        <v>0</v>
      </c>
      <c r="HX872" s="1" t="n">
        <f aca="false">IF(AND([1]Kassza!S872&lt;&gt;1,SUM(ID872:IE872)&lt;&gt;0),[1]Kassza!S872,$HX$2)</f>
        <v>55153</v>
      </c>
      <c r="HY872" s="7" t="n">
        <f aca="false">RANK(HX872,$HX$7:$HX$20000,1)</f>
        <v>1</v>
      </c>
      <c r="HZ872" s="8" t="n">
        <f aca="false">[1]Kassza!D872</f>
        <v>0</v>
      </c>
      <c r="IA872" s="0" t="n">
        <f aca="false">[1]Kassza!E872</f>
        <v>0</v>
      </c>
      <c r="IB872" s="0" t="str">
        <f aca="false">IF([1]Kassza!K872&lt;&gt;0,[1]Kassza!K872,"")</f>
        <v/>
      </c>
      <c r="IC872" s="0" t="str">
        <f aca="false">IF([1]Kassza!F872&lt;&gt;0,[1]Kassza!F872,"")</f>
        <v/>
      </c>
      <c r="ID872" s="6" t="str">
        <f aca="false">IF([1]Kassza!G872&lt;&gt;0,[1]Kassza!G872,"")</f>
        <v/>
      </c>
      <c r="IE872" s="6" t="str">
        <f aca="false">IF([1]Kassza!I872&lt;&gt;0,[1]Kassza!I872,"")</f>
        <v/>
      </c>
      <c r="IF872" s="0" t="str">
        <f aca="false">[1]Kassza!H872&amp;[1]Kassza!J872</f>
        <v/>
      </c>
    </row>
    <row r="873" customFormat="false" ht="12.75" hidden="false" customHeight="false" outlineLevel="0" collapsed="false">
      <c r="HS873" s="0" t="n">
        <f aca="false">IF(IE873&lt;&gt;"",HS872+1,HS872)</f>
        <v>0</v>
      </c>
      <c r="HT873" s="0" t="n">
        <f aca="false">IF(AND(HX873&gt;=Min,HX873&lt;=max),IF873,0)</f>
        <v>0</v>
      </c>
      <c r="HU873" s="0" t="n">
        <f aca="false">IF(COUNTIF($HY$7:HY873,HY873)=1,HY873,HY873+COUNTIF($HY$6:HY872,HY873))</f>
        <v>867</v>
      </c>
      <c r="HV873" s="0" t="n">
        <f aca="false">IF($HV$1=IF873,HV872+1,HV872)</f>
        <v>0</v>
      </c>
      <c r="HW873" s="0" t="n">
        <f aca="false">IF(AND(OR(h=MONTH(HX873),h="w"),n="k",SUM(ID873:IE873)&lt;&gt;0),MAX($HW$6:HW872)+1,0)</f>
        <v>0</v>
      </c>
      <c r="HX873" s="1" t="n">
        <f aca="false">IF(AND([1]Kassza!S873&lt;&gt;1,SUM(ID873:IE873)&lt;&gt;0),[1]Kassza!S873,$HX$2)</f>
        <v>55153</v>
      </c>
      <c r="HY873" s="7" t="n">
        <f aca="false">RANK(HX873,$HX$7:$HX$20000,1)</f>
        <v>1</v>
      </c>
      <c r="HZ873" s="8" t="n">
        <f aca="false">[1]Kassza!D873</f>
        <v>0</v>
      </c>
      <c r="IA873" s="0" t="n">
        <f aca="false">[1]Kassza!E873</f>
        <v>0</v>
      </c>
      <c r="IB873" s="0" t="str">
        <f aca="false">IF([1]Kassza!K873&lt;&gt;0,[1]Kassza!K873,"")</f>
        <v/>
      </c>
      <c r="IC873" s="0" t="str">
        <f aca="false">IF([1]Kassza!F873&lt;&gt;0,[1]Kassza!F873,"")</f>
        <v/>
      </c>
      <c r="ID873" s="6" t="str">
        <f aca="false">IF([1]Kassza!G873&lt;&gt;0,[1]Kassza!G873,"")</f>
        <v/>
      </c>
      <c r="IE873" s="6" t="str">
        <f aca="false">IF([1]Kassza!I873&lt;&gt;0,[1]Kassza!I873,"")</f>
        <v/>
      </c>
      <c r="IF873" s="0" t="str">
        <f aca="false">[1]Kassza!H873&amp;[1]Kassza!J873</f>
        <v/>
      </c>
    </row>
    <row r="874" customFormat="false" ht="12.75" hidden="false" customHeight="false" outlineLevel="0" collapsed="false">
      <c r="HS874" s="0" t="n">
        <f aca="false">IF(IE874&lt;&gt;"",HS873+1,HS873)</f>
        <v>0</v>
      </c>
      <c r="HT874" s="0" t="n">
        <f aca="false">IF(AND(HX874&gt;=Min,HX874&lt;=max),IF874,0)</f>
        <v>0</v>
      </c>
      <c r="HU874" s="0" t="n">
        <f aca="false">IF(COUNTIF($HY$7:HY874,HY874)=1,HY874,HY874+COUNTIF($HY$6:HY873,HY874))</f>
        <v>868</v>
      </c>
      <c r="HV874" s="0" t="n">
        <f aca="false">IF($HV$1=IF874,HV873+1,HV873)</f>
        <v>0</v>
      </c>
      <c r="HW874" s="0" t="n">
        <f aca="false">IF(AND(OR(h=MONTH(HX874),h="w"),n="k",SUM(ID874:IE874)&lt;&gt;0),MAX($HW$6:HW873)+1,0)</f>
        <v>0</v>
      </c>
      <c r="HX874" s="1" t="n">
        <f aca="false">IF(AND([1]Kassza!S874&lt;&gt;1,SUM(ID874:IE874)&lt;&gt;0),[1]Kassza!S874,$HX$2)</f>
        <v>55153</v>
      </c>
      <c r="HY874" s="7" t="n">
        <f aca="false">RANK(HX874,$HX$7:$HX$20000,1)</f>
        <v>1</v>
      </c>
      <c r="HZ874" s="8" t="n">
        <f aca="false">[1]Kassza!D874</f>
        <v>0</v>
      </c>
      <c r="IA874" s="0" t="n">
        <f aca="false">[1]Kassza!E874</f>
        <v>0</v>
      </c>
      <c r="IB874" s="0" t="str">
        <f aca="false">IF([1]Kassza!K874&lt;&gt;0,[1]Kassza!K874,"")</f>
        <v/>
      </c>
      <c r="IC874" s="0" t="str">
        <f aca="false">IF([1]Kassza!F874&lt;&gt;0,[1]Kassza!F874,"")</f>
        <v/>
      </c>
      <c r="ID874" s="6" t="str">
        <f aca="false">IF([1]Kassza!G874&lt;&gt;0,[1]Kassza!G874,"")</f>
        <v/>
      </c>
      <c r="IE874" s="6" t="str">
        <f aca="false">IF([1]Kassza!I874&lt;&gt;0,[1]Kassza!I874,"")</f>
        <v/>
      </c>
      <c r="IF874" s="0" t="str">
        <f aca="false">[1]Kassza!H874&amp;[1]Kassza!J874</f>
        <v/>
      </c>
    </row>
    <row r="875" customFormat="false" ht="12.75" hidden="false" customHeight="false" outlineLevel="0" collapsed="false">
      <c r="HS875" s="0" t="n">
        <f aca="false">IF(IE875&lt;&gt;"",HS874+1,HS874)</f>
        <v>0</v>
      </c>
      <c r="HT875" s="0" t="n">
        <f aca="false">IF(AND(HX875&gt;=Min,HX875&lt;=max),IF875,0)</f>
        <v>0</v>
      </c>
      <c r="HU875" s="0" t="n">
        <f aca="false">IF(COUNTIF($HY$7:HY875,HY875)=1,HY875,HY875+COUNTIF($HY$6:HY874,HY875))</f>
        <v>869</v>
      </c>
      <c r="HV875" s="0" t="n">
        <f aca="false">IF($HV$1=IF875,HV874+1,HV874)</f>
        <v>0</v>
      </c>
      <c r="HW875" s="0" t="n">
        <f aca="false">IF(AND(OR(h=MONTH(HX875),h="w"),n="k",SUM(ID875:IE875)&lt;&gt;0),MAX($HW$6:HW874)+1,0)</f>
        <v>0</v>
      </c>
      <c r="HX875" s="1" t="n">
        <f aca="false">IF(AND([1]Kassza!S875&lt;&gt;1,SUM(ID875:IE875)&lt;&gt;0),[1]Kassza!S875,$HX$2)</f>
        <v>55153</v>
      </c>
      <c r="HY875" s="7" t="n">
        <f aca="false">RANK(HX875,$HX$7:$HX$20000,1)</f>
        <v>1</v>
      </c>
      <c r="HZ875" s="8" t="n">
        <f aca="false">[1]Kassza!D875</f>
        <v>0</v>
      </c>
      <c r="IA875" s="0" t="n">
        <f aca="false">[1]Kassza!E875</f>
        <v>0</v>
      </c>
      <c r="IB875" s="0" t="str">
        <f aca="false">IF([1]Kassza!K875&lt;&gt;0,[1]Kassza!K875,"")</f>
        <v/>
      </c>
      <c r="IC875" s="0" t="str">
        <f aca="false">IF([1]Kassza!F875&lt;&gt;0,[1]Kassza!F875,"")</f>
        <v/>
      </c>
      <c r="ID875" s="6" t="str">
        <f aca="false">IF([1]Kassza!G875&lt;&gt;0,[1]Kassza!G875,"")</f>
        <v/>
      </c>
      <c r="IE875" s="6" t="str">
        <f aca="false">IF([1]Kassza!I875&lt;&gt;0,[1]Kassza!I875,"")</f>
        <v/>
      </c>
      <c r="IF875" s="0" t="str">
        <f aca="false">[1]Kassza!H875&amp;[1]Kassza!J875</f>
        <v/>
      </c>
    </row>
    <row r="876" customFormat="false" ht="12.75" hidden="false" customHeight="false" outlineLevel="0" collapsed="false">
      <c r="HS876" s="0" t="n">
        <f aca="false">IF(IE876&lt;&gt;"",HS875+1,HS875)</f>
        <v>0</v>
      </c>
      <c r="HT876" s="0" t="n">
        <f aca="false">IF(AND(HX876&gt;=Min,HX876&lt;=max),IF876,0)</f>
        <v>0</v>
      </c>
      <c r="HU876" s="0" t="n">
        <f aca="false">IF(COUNTIF($HY$7:HY876,HY876)=1,HY876,HY876+COUNTIF($HY$6:HY875,HY876))</f>
        <v>870</v>
      </c>
      <c r="HV876" s="0" t="n">
        <f aca="false">IF($HV$1=IF876,HV875+1,HV875)</f>
        <v>0</v>
      </c>
      <c r="HW876" s="0" t="n">
        <f aca="false">IF(AND(OR(h=MONTH(HX876),h="w"),n="k",SUM(ID876:IE876)&lt;&gt;0),MAX($HW$6:HW875)+1,0)</f>
        <v>0</v>
      </c>
      <c r="HX876" s="1" t="n">
        <f aca="false">IF(AND([1]Kassza!S876&lt;&gt;1,SUM(ID876:IE876)&lt;&gt;0),[1]Kassza!S876,$HX$2)</f>
        <v>55153</v>
      </c>
      <c r="HY876" s="7" t="n">
        <f aca="false">RANK(HX876,$HX$7:$HX$20000,1)</f>
        <v>1</v>
      </c>
      <c r="HZ876" s="8" t="n">
        <f aca="false">[1]Kassza!D876</f>
        <v>0</v>
      </c>
      <c r="IA876" s="0" t="n">
        <f aca="false">[1]Kassza!E876</f>
        <v>0</v>
      </c>
      <c r="IB876" s="0" t="str">
        <f aca="false">IF([1]Kassza!K876&lt;&gt;0,[1]Kassza!K876,"")</f>
        <v/>
      </c>
      <c r="IC876" s="0" t="str">
        <f aca="false">IF([1]Kassza!F876&lt;&gt;0,[1]Kassza!F876,"")</f>
        <v/>
      </c>
      <c r="ID876" s="6" t="str">
        <f aca="false">IF([1]Kassza!G876&lt;&gt;0,[1]Kassza!G876,"")</f>
        <v/>
      </c>
      <c r="IE876" s="6" t="str">
        <f aca="false">IF([1]Kassza!I876&lt;&gt;0,[1]Kassza!I876,"")</f>
        <v/>
      </c>
      <c r="IF876" s="0" t="str">
        <f aca="false">[1]Kassza!H876&amp;[1]Kassza!J876</f>
        <v/>
      </c>
    </row>
    <row r="877" customFormat="false" ht="12.75" hidden="false" customHeight="false" outlineLevel="0" collapsed="false">
      <c r="HS877" s="0" t="n">
        <f aca="false">IF(IE877&lt;&gt;"",HS876+1,HS876)</f>
        <v>0</v>
      </c>
      <c r="HT877" s="0" t="n">
        <f aca="false">IF(AND(HX877&gt;=Min,HX877&lt;=max),IF877,0)</f>
        <v>0</v>
      </c>
      <c r="HU877" s="0" t="n">
        <f aca="false">IF(COUNTIF($HY$7:HY877,HY877)=1,HY877,HY877+COUNTIF($HY$6:HY876,HY877))</f>
        <v>871</v>
      </c>
      <c r="HV877" s="0" t="n">
        <f aca="false">IF($HV$1=IF877,HV876+1,HV876)</f>
        <v>0</v>
      </c>
      <c r="HW877" s="0" t="n">
        <f aca="false">IF(AND(OR(h=MONTH(HX877),h="w"),n="k",SUM(ID877:IE877)&lt;&gt;0),MAX($HW$6:HW876)+1,0)</f>
        <v>0</v>
      </c>
      <c r="HX877" s="1" t="n">
        <f aca="false">IF(AND([1]Kassza!S877&lt;&gt;1,SUM(ID877:IE877)&lt;&gt;0),[1]Kassza!S877,$HX$2)</f>
        <v>55153</v>
      </c>
      <c r="HY877" s="7" t="n">
        <f aca="false">RANK(HX877,$HX$7:$HX$20000,1)</f>
        <v>1</v>
      </c>
      <c r="HZ877" s="8" t="n">
        <f aca="false">[1]Kassza!D877</f>
        <v>0</v>
      </c>
      <c r="IA877" s="0" t="n">
        <f aca="false">[1]Kassza!E877</f>
        <v>0</v>
      </c>
      <c r="IB877" s="0" t="str">
        <f aca="false">IF([1]Kassza!K877&lt;&gt;0,[1]Kassza!K877,"")</f>
        <v/>
      </c>
      <c r="IC877" s="0" t="str">
        <f aca="false">IF([1]Kassza!F877&lt;&gt;0,[1]Kassza!F877,"")</f>
        <v/>
      </c>
      <c r="ID877" s="6" t="str">
        <f aca="false">IF([1]Kassza!G877&lt;&gt;0,[1]Kassza!G877,"")</f>
        <v/>
      </c>
      <c r="IE877" s="6" t="str">
        <f aca="false">IF([1]Kassza!I877&lt;&gt;0,[1]Kassza!I877,"")</f>
        <v/>
      </c>
      <c r="IF877" s="0" t="str">
        <f aca="false">[1]Kassza!H877&amp;[1]Kassza!J877</f>
        <v/>
      </c>
    </row>
    <row r="878" customFormat="false" ht="12.75" hidden="false" customHeight="false" outlineLevel="0" collapsed="false">
      <c r="HS878" s="0" t="n">
        <f aca="false">IF(IE878&lt;&gt;"",HS877+1,HS877)</f>
        <v>0</v>
      </c>
      <c r="HT878" s="0" t="n">
        <f aca="false">IF(AND(HX878&gt;=Min,HX878&lt;=max),IF878,0)</f>
        <v>0</v>
      </c>
      <c r="HU878" s="0" t="n">
        <f aca="false">IF(COUNTIF($HY$7:HY878,HY878)=1,HY878,HY878+COUNTIF($HY$6:HY877,HY878))</f>
        <v>872</v>
      </c>
      <c r="HV878" s="0" t="n">
        <f aca="false">IF($HV$1=IF878,HV877+1,HV877)</f>
        <v>0</v>
      </c>
      <c r="HW878" s="0" t="n">
        <f aca="false">IF(AND(OR(h=MONTH(HX878),h="w"),n="k",SUM(ID878:IE878)&lt;&gt;0),MAX($HW$6:HW877)+1,0)</f>
        <v>0</v>
      </c>
      <c r="HX878" s="1" t="n">
        <f aca="false">IF(AND([1]Kassza!S878&lt;&gt;1,SUM(ID878:IE878)&lt;&gt;0),[1]Kassza!S878,$HX$2)</f>
        <v>55153</v>
      </c>
      <c r="HY878" s="7" t="n">
        <f aca="false">RANK(HX878,$HX$7:$HX$20000,1)</f>
        <v>1</v>
      </c>
      <c r="HZ878" s="8" t="n">
        <f aca="false">[1]Kassza!D878</f>
        <v>0</v>
      </c>
      <c r="IA878" s="0" t="n">
        <f aca="false">[1]Kassza!E878</f>
        <v>0</v>
      </c>
      <c r="IB878" s="0" t="str">
        <f aca="false">IF([1]Kassza!K878&lt;&gt;0,[1]Kassza!K878,"")</f>
        <v/>
      </c>
      <c r="IC878" s="0" t="str">
        <f aca="false">IF([1]Kassza!F878&lt;&gt;0,[1]Kassza!F878,"")</f>
        <v/>
      </c>
      <c r="ID878" s="6" t="str">
        <f aca="false">IF([1]Kassza!G878&lt;&gt;0,[1]Kassza!G878,"")</f>
        <v/>
      </c>
      <c r="IE878" s="6" t="str">
        <f aca="false">IF([1]Kassza!I878&lt;&gt;0,[1]Kassza!I878,"")</f>
        <v/>
      </c>
      <c r="IF878" s="0" t="str">
        <f aca="false">[1]Kassza!H878&amp;[1]Kassza!J878</f>
        <v/>
      </c>
    </row>
    <row r="879" customFormat="false" ht="12.75" hidden="false" customHeight="false" outlineLevel="0" collapsed="false">
      <c r="HS879" s="0" t="n">
        <f aca="false">IF(IE879&lt;&gt;"",HS878+1,HS878)</f>
        <v>0</v>
      </c>
      <c r="HT879" s="0" t="n">
        <f aca="false">IF(AND(HX879&gt;=Min,HX879&lt;=max),IF879,0)</f>
        <v>0</v>
      </c>
      <c r="HU879" s="0" t="n">
        <f aca="false">IF(COUNTIF($HY$7:HY879,HY879)=1,HY879,HY879+COUNTIF($HY$6:HY878,HY879))</f>
        <v>873</v>
      </c>
      <c r="HV879" s="0" t="n">
        <f aca="false">IF($HV$1=IF879,HV878+1,HV878)</f>
        <v>0</v>
      </c>
      <c r="HW879" s="0" t="n">
        <f aca="false">IF(AND(OR(h=MONTH(HX879),h="w"),n="k",SUM(ID879:IE879)&lt;&gt;0),MAX($HW$6:HW878)+1,0)</f>
        <v>0</v>
      </c>
      <c r="HX879" s="1" t="n">
        <f aca="false">IF(AND([1]Kassza!S879&lt;&gt;1,SUM(ID879:IE879)&lt;&gt;0),[1]Kassza!S879,$HX$2)</f>
        <v>55153</v>
      </c>
      <c r="HY879" s="7" t="n">
        <f aca="false">RANK(HX879,$HX$7:$HX$20000,1)</f>
        <v>1</v>
      </c>
      <c r="HZ879" s="8" t="n">
        <f aca="false">[1]Kassza!D879</f>
        <v>0</v>
      </c>
      <c r="IA879" s="0" t="n">
        <f aca="false">[1]Kassza!E879</f>
        <v>0</v>
      </c>
      <c r="IB879" s="0" t="str">
        <f aca="false">IF([1]Kassza!K879&lt;&gt;0,[1]Kassza!K879,"")</f>
        <v/>
      </c>
      <c r="IC879" s="0" t="str">
        <f aca="false">IF([1]Kassza!F879&lt;&gt;0,[1]Kassza!F879,"")</f>
        <v/>
      </c>
      <c r="ID879" s="6" t="str">
        <f aca="false">IF([1]Kassza!G879&lt;&gt;0,[1]Kassza!G879,"")</f>
        <v/>
      </c>
      <c r="IE879" s="6" t="str">
        <f aca="false">IF([1]Kassza!I879&lt;&gt;0,[1]Kassza!I879,"")</f>
        <v/>
      </c>
      <c r="IF879" s="0" t="str">
        <f aca="false">[1]Kassza!H879&amp;[1]Kassza!J879</f>
        <v/>
      </c>
    </row>
    <row r="880" customFormat="false" ht="12.75" hidden="false" customHeight="false" outlineLevel="0" collapsed="false">
      <c r="HS880" s="0" t="n">
        <f aca="false">IF(IE880&lt;&gt;"",HS879+1,HS879)</f>
        <v>0</v>
      </c>
      <c r="HT880" s="0" t="n">
        <f aca="false">IF(AND(HX880&gt;=Min,HX880&lt;=max),IF880,0)</f>
        <v>0</v>
      </c>
      <c r="HU880" s="0" t="n">
        <f aca="false">IF(COUNTIF($HY$7:HY880,HY880)=1,HY880,HY880+COUNTIF($HY$6:HY879,HY880))</f>
        <v>874</v>
      </c>
      <c r="HV880" s="0" t="n">
        <f aca="false">IF($HV$1=IF880,HV879+1,HV879)</f>
        <v>0</v>
      </c>
      <c r="HW880" s="0" t="n">
        <f aca="false">IF(AND(OR(h=MONTH(HX880),h="w"),n="k",SUM(ID880:IE880)&lt;&gt;0),MAX($HW$6:HW879)+1,0)</f>
        <v>0</v>
      </c>
      <c r="HX880" s="1" t="n">
        <f aca="false">IF(AND([1]Kassza!S880&lt;&gt;1,SUM(ID880:IE880)&lt;&gt;0),[1]Kassza!S880,$HX$2)</f>
        <v>55153</v>
      </c>
      <c r="HY880" s="7" t="n">
        <f aca="false">RANK(HX880,$HX$7:$HX$20000,1)</f>
        <v>1</v>
      </c>
      <c r="HZ880" s="8" t="n">
        <f aca="false">[1]Kassza!D880</f>
        <v>0</v>
      </c>
      <c r="IA880" s="0" t="n">
        <f aca="false">[1]Kassza!E880</f>
        <v>0</v>
      </c>
      <c r="IB880" s="0" t="str">
        <f aca="false">IF([1]Kassza!K880&lt;&gt;0,[1]Kassza!K880,"")</f>
        <v/>
      </c>
      <c r="IC880" s="0" t="str">
        <f aca="false">IF([1]Kassza!F880&lt;&gt;0,[1]Kassza!F880,"")</f>
        <v/>
      </c>
      <c r="ID880" s="6" t="str">
        <f aca="false">IF([1]Kassza!G880&lt;&gt;0,[1]Kassza!G880,"")</f>
        <v/>
      </c>
      <c r="IE880" s="6" t="str">
        <f aca="false">IF([1]Kassza!I880&lt;&gt;0,[1]Kassza!I880,"")</f>
        <v/>
      </c>
      <c r="IF880" s="0" t="str">
        <f aca="false">[1]Kassza!H880&amp;[1]Kassza!J880</f>
        <v/>
      </c>
    </row>
    <row r="881" customFormat="false" ht="12.75" hidden="false" customHeight="false" outlineLevel="0" collapsed="false">
      <c r="HS881" s="0" t="n">
        <f aca="false">IF(IE881&lt;&gt;"",HS880+1,HS880)</f>
        <v>0</v>
      </c>
      <c r="HT881" s="0" t="n">
        <f aca="false">IF(AND(HX881&gt;=Min,HX881&lt;=max),IF881,0)</f>
        <v>0</v>
      </c>
      <c r="HU881" s="0" t="n">
        <f aca="false">IF(COUNTIF($HY$7:HY881,HY881)=1,HY881,HY881+COUNTIF($HY$6:HY880,HY881))</f>
        <v>875</v>
      </c>
      <c r="HV881" s="0" t="n">
        <f aca="false">IF($HV$1=IF881,HV880+1,HV880)</f>
        <v>0</v>
      </c>
      <c r="HW881" s="0" t="n">
        <f aca="false">IF(AND(OR(h=MONTH(HX881),h="w"),n="k",SUM(ID881:IE881)&lt;&gt;0),MAX($HW$6:HW880)+1,0)</f>
        <v>0</v>
      </c>
      <c r="HX881" s="1" t="n">
        <f aca="false">IF(AND([1]Kassza!S881&lt;&gt;1,SUM(ID881:IE881)&lt;&gt;0),[1]Kassza!S881,$HX$2)</f>
        <v>55153</v>
      </c>
      <c r="HY881" s="7" t="n">
        <f aca="false">RANK(HX881,$HX$7:$HX$20000,1)</f>
        <v>1</v>
      </c>
      <c r="HZ881" s="8" t="n">
        <f aca="false">[1]Kassza!D881</f>
        <v>0</v>
      </c>
      <c r="IA881" s="0" t="n">
        <f aca="false">[1]Kassza!E881</f>
        <v>0</v>
      </c>
      <c r="IB881" s="0" t="str">
        <f aca="false">IF([1]Kassza!K881&lt;&gt;0,[1]Kassza!K881,"")</f>
        <v/>
      </c>
      <c r="IC881" s="0" t="str">
        <f aca="false">IF([1]Kassza!F881&lt;&gt;0,[1]Kassza!F881,"")</f>
        <v/>
      </c>
      <c r="ID881" s="6" t="str">
        <f aca="false">IF([1]Kassza!G881&lt;&gt;0,[1]Kassza!G881,"")</f>
        <v/>
      </c>
      <c r="IE881" s="6" t="str">
        <f aca="false">IF([1]Kassza!I881&lt;&gt;0,[1]Kassza!I881,"")</f>
        <v/>
      </c>
      <c r="IF881" s="0" t="str">
        <f aca="false">[1]Kassza!H881&amp;[1]Kassza!J881</f>
        <v/>
      </c>
    </row>
    <row r="882" customFormat="false" ht="12.75" hidden="false" customHeight="false" outlineLevel="0" collapsed="false">
      <c r="HS882" s="0" t="n">
        <f aca="false">IF(IE882&lt;&gt;"",HS881+1,HS881)</f>
        <v>0</v>
      </c>
      <c r="HT882" s="0" t="n">
        <f aca="false">IF(AND(HX882&gt;=Min,HX882&lt;=max),IF882,0)</f>
        <v>0</v>
      </c>
      <c r="HU882" s="0" t="n">
        <f aca="false">IF(COUNTIF($HY$7:HY882,HY882)=1,HY882,HY882+COUNTIF($HY$6:HY881,HY882))</f>
        <v>876</v>
      </c>
      <c r="HV882" s="0" t="n">
        <f aca="false">IF($HV$1=IF882,HV881+1,HV881)</f>
        <v>0</v>
      </c>
      <c r="HW882" s="0" t="n">
        <f aca="false">IF(AND(OR(h=MONTH(HX882),h="w"),n="k",SUM(ID882:IE882)&lt;&gt;0),MAX($HW$6:HW881)+1,0)</f>
        <v>0</v>
      </c>
      <c r="HX882" s="1" t="n">
        <f aca="false">IF(AND([1]Kassza!S882&lt;&gt;1,SUM(ID882:IE882)&lt;&gt;0),[1]Kassza!S882,$HX$2)</f>
        <v>55153</v>
      </c>
      <c r="HY882" s="7" t="n">
        <f aca="false">RANK(HX882,$HX$7:$HX$20000,1)</f>
        <v>1</v>
      </c>
      <c r="HZ882" s="8" t="n">
        <f aca="false">[1]Kassza!D882</f>
        <v>0</v>
      </c>
      <c r="IA882" s="0" t="n">
        <f aca="false">[1]Kassza!E882</f>
        <v>0</v>
      </c>
      <c r="IB882" s="0" t="str">
        <f aca="false">IF([1]Kassza!K882&lt;&gt;0,[1]Kassza!K882,"")</f>
        <v/>
      </c>
      <c r="IC882" s="0" t="str">
        <f aca="false">IF([1]Kassza!F882&lt;&gt;0,[1]Kassza!F882,"")</f>
        <v/>
      </c>
      <c r="ID882" s="6" t="str">
        <f aca="false">IF([1]Kassza!G882&lt;&gt;0,[1]Kassza!G882,"")</f>
        <v/>
      </c>
      <c r="IE882" s="6" t="str">
        <f aca="false">IF([1]Kassza!I882&lt;&gt;0,[1]Kassza!I882,"")</f>
        <v/>
      </c>
      <c r="IF882" s="0" t="str">
        <f aca="false">[1]Kassza!H882&amp;[1]Kassza!J882</f>
        <v/>
      </c>
    </row>
    <row r="883" customFormat="false" ht="12.75" hidden="false" customHeight="false" outlineLevel="0" collapsed="false">
      <c r="HS883" s="0" t="n">
        <f aca="false">IF(IE883&lt;&gt;"",HS882+1,HS882)</f>
        <v>0</v>
      </c>
      <c r="HT883" s="0" t="n">
        <f aca="false">IF(AND(HX883&gt;=Min,HX883&lt;=max),IF883,0)</f>
        <v>0</v>
      </c>
      <c r="HU883" s="0" t="n">
        <f aca="false">IF(COUNTIF($HY$7:HY883,HY883)=1,HY883,HY883+COUNTIF($HY$6:HY882,HY883))</f>
        <v>877</v>
      </c>
      <c r="HV883" s="0" t="n">
        <f aca="false">IF($HV$1=IF883,HV882+1,HV882)</f>
        <v>0</v>
      </c>
      <c r="HW883" s="0" t="n">
        <f aca="false">IF(AND(OR(h=MONTH(HX883),h="w"),n="k",SUM(ID883:IE883)&lt;&gt;0),MAX($HW$6:HW882)+1,0)</f>
        <v>0</v>
      </c>
      <c r="HX883" s="1" t="n">
        <f aca="false">IF(AND([1]Kassza!S883&lt;&gt;1,SUM(ID883:IE883)&lt;&gt;0),[1]Kassza!S883,$HX$2)</f>
        <v>55153</v>
      </c>
      <c r="HY883" s="7" t="n">
        <f aca="false">RANK(HX883,$HX$7:$HX$20000,1)</f>
        <v>1</v>
      </c>
      <c r="HZ883" s="8" t="n">
        <f aca="false">[1]Kassza!D883</f>
        <v>0</v>
      </c>
      <c r="IA883" s="0" t="n">
        <f aca="false">[1]Kassza!E883</f>
        <v>0</v>
      </c>
      <c r="IB883" s="0" t="str">
        <f aca="false">IF([1]Kassza!K883&lt;&gt;0,[1]Kassza!K883,"")</f>
        <v/>
      </c>
      <c r="IC883" s="0" t="str">
        <f aca="false">IF([1]Kassza!F883&lt;&gt;0,[1]Kassza!F883,"")</f>
        <v/>
      </c>
      <c r="ID883" s="6" t="str">
        <f aca="false">IF([1]Kassza!G883&lt;&gt;0,[1]Kassza!G883,"")</f>
        <v/>
      </c>
      <c r="IE883" s="6" t="str">
        <f aca="false">IF([1]Kassza!I883&lt;&gt;0,[1]Kassza!I883,"")</f>
        <v/>
      </c>
      <c r="IF883" s="0" t="str">
        <f aca="false">[1]Kassza!H883&amp;[1]Kassza!J883</f>
        <v/>
      </c>
    </row>
    <row r="884" customFormat="false" ht="12.75" hidden="false" customHeight="false" outlineLevel="0" collapsed="false">
      <c r="HS884" s="0" t="n">
        <f aca="false">IF(IE884&lt;&gt;"",HS883+1,HS883)</f>
        <v>0</v>
      </c>
      <c r="HT884" s="0" t="n">
        <f aca="false">IF(AND(HX884&gt;=Min,HX884&lt;=max),IF884,0)</f>
        <v>0</v>
      </c>
      <c r="HU884" s="0" t="n">
        <f aca="false">IF(COUNTIF($HY$7:HY884,HY884)=1,HY884,HY884+COUNTIF($HY$6:HY883,HY884))</f>
        <v>878</v>
      </c>
      <c r="HV884" s="0" t="n">
        <f aca="false">IF($HV$1=IF884,HV883+1,HV883)</f>
        <v>0</v>
      </c>
      <c r="HW884" s="0" t="n">
        <f aca="false">IF(AND(OR(h=MONTH(HX884),h="w"),n="k",SUM(ID884:IE884)&lt;&gt;0),MAX($HW$6:HW883)+1,0)</f>
        <v>0</v>
      </c>
      <c r="HX884" s="1" t="n">
        <f aca="false">IF(AND([1]Kassza!S884&lt;&gt;1,SUM(ID884:IE884)&lt;&gt;0),[1]Kassza!S884,$HX$2)</f>
        <v>55153</v>
      </c>
      <c r="HY884" s="7" t="n">
        <f aca="false">RANK(HX884,$HX$7:$HX$20000,1)</f>
        <v>1</v>
      </c>
      <c r="HZ884" s="8" t="n">
        <f aca="false">[1]Kassza!D884</f>
        <v>0</v>
      </c>
      <c r="IA884" s="0" t="n">
        <f aca="false">[1]Kassza!E884</f>
        <v>0</v>
      </c>
      <c r="IB884" s="0" t="str">
        <f aca="false">IF([1]Kassza!K884&lt;&gt;0,[1]Kassza!K884,"")</f>
        <v/>
      </c>
      <c r="IC884" s="0" t="str">
        <f aca="false">IF([1]Kassza!F884&lt;&gt;0,[1]Kassza!F884,"")</f>
        <v/>
      </c>
      <c r="ID884" s="6" t="str">
        <f aca="false">IF([1]Kassza!G884&lt;&gt;0,[1]Kassza!G884,"")</f>
        <v/>
      </c>
      <c r="IE884" s="6" t="str">
        <f aca="false">IF([1]Kassza!I884&lt;&gt;0,[1]Kassza!I884,"")</f>
        <v/>
      </c>
      <c r="IF884" s="0" t="str">
        <f aca="false">[1]Kassza!H884&amp;[1]Kassza!J884</f>
        <v/>
      </c>
    </row>
    <row r="885" customFormat="false" ht="12.75" hidden="false" customHeight="false" outlineLevel="0" collapsed="false">
      <c r="HS885" s="0" t="n">
        <f aca="false">IF(IE885&lt;&gt;"",HS884+1,HS884)</f>
        <v>0</v>
      </c>
      <c r="HT885" s="0" t="n">
        <f aca="false">IF(AND(HX885&gt;=Min,HX885&lt;=max),IF885,0)</f>
        <v>0</v>
      </c>
      <c r="HU885" s="0" t="n">
        <f aca="false">IF(COUNTIF($HY$7:HY885,HY885)=1,HY885,HY885+COUNTIF($HY$6:HY884,HY885))</f>
        <v>879</v>
      </c>
      <c r="HV885" s="0" t="n">
        <f aca="false">IF($HV$1=IF885,HV884+1,HV884)</f>
        <v>0</v>
      </c>
      <c r="HW885" s="0" t="n">
        <f aca="false">IF(AND(OR(h=MONTH(HX885),h="w"),n="k",SUM(ID885:IE885)&lt;&gt;0),MAX($HW$6:HW884)+1,0)</f>
        <v>0</v>
      </c>
      <c r="HX885" s="1" t="n">
        <f aca="false">IF(AND([1]Kassza!S885&lt;&gt;1,SUM(ID885:IE885)&lt;&gt;0),[1]Kassza!S885,$HX$2)</f>
        <v>55153</v>
      </c>
      <c r="HY885" s="7" t="n">
        <f aca="false">RANK(HX885,$HX$7:$HX$20000,1)</f>
        <v>1</v>
      </c>
      <c r="HZ885" s="8" t="n">
        <f aca="false">[1]Kassza!D885</f>
        <v>0</v>
      </c>
      <c r="IA885" s="0" t="n">
        <f aca="false">[1]Kassza!E885</f>
        <v>0</v>
      </c>
      <c r="IB885" s="0" t="str">
        <f aca="false">IF([1]Kassza!K885&lt;&gt;0,[1]Kassza!K885,"")</f>
        <v/>
      </c>
      <c r="IC885" s="0" t="str">
        <f aca="false">IF([1]Kassza!F885&lt;&gt;0,[1]Kassza!F885,"")</f>
        <v/>
      </c>
      <c r="ID885" s="6" t="str">
        <f aca="false">IF([1]Kassza!G885&lt;&gt;0,[1]Kassza!G885,"")</f>
        <v/>
      </c>
      <c r="IE885" s="6" t="str">
        <f aca="false">IF([1]Kassza!I885&lt;&gt;0,[1]Kassza!I885,"")</f>
        <v/>
      </c>
      <c r="IF885" s="0" t="str">
        <f aca="false">[1]Kassza!H885&amp;[1]Kassza!J885</f>
        <v/>
      </c>
    </row>
    <row r="886" customFormat="false" ht="12.75" hidden="false" customHeight="false" outlineLevel="0" collapsed="false">
      <c r="HS886" s="0" t="n">
        <f aca="false">IF(IE886&lt;&gt;"",HS885+1,HS885)</f>
        <v>0</v>
      </c>
      <c r="HT886" s="0" t="n">
        <f aca="false">IF(AND(HX886&gt;=Min,HX886&lt;=max),IF886,0)</f>
        <v>0</v>
      </c>
      <c r="HU886" s="0" t="n">
        <f aca="false">IF(COUNTIF($HY$7:HY886,HY886)=1,HY886,HY886+COUNTIF($HY$6:HY885,HY886))</f>
        <v>880</v>
      </c>
      <c r="HV886" s="0" t="n">
        <f aca="false">IF($HV$1=IF886,HV885+1,HV885)</f>
        <v>0</v>
      </c>
      <c r="HW886" s="0" t="n">
        <f aca="false">IF(AND(OR(h=MONTH(HX886),h="w"),n="k",SUM(ID886:IE886)&lt;&gt;0),MAX($HW$6:HW885)+1,0)</f>
        <v>0</v>
      </c>
      <c r="HX886" s="1" t="n">
        <f aca="false">IF(AND([1]Kassza!S886&lt;&gt;1,SUM(ID886:IE886)&lt;&gt;0),[1]Kassza!S886,$HX$2)</f>
        <v>55153</v>
      </c>
      <c r="HY886" s="7" t="n">
        <f aca="false">RANK(HX886,$HX$7:$HX$20000,1)</f>
        <v>1</v>
      </c>
      <c r="HZ886" s="8" t="n">
        <f aca="false">[1]Kassza!D886</f>
        <v>0</v>
      </c>
      <c r="IA886" s="0" t="n">
        <f aca="false">[1]Kassza!E886</f>
        <v>0</v>
      </c>
      <c r="IB886" s="0" t="str">
        <f aca="false">IF([1]Kassza!K886&lt;&gt;0,[1]Kassza!K886,"")</f>
        <v/>
      </c>
      <c r="IC886" s="0" t="str">
        <f aca="false">IF([1]Kassza!F886&lt;&gt;0,[1]Kassza!F886,"")</f>
        <v/>
      </c>
      <c r="ID886" s="6" t="str">
        <f aca="false">IF([1]Kassza!G886&lt;&gt;0,[1]Kassza!G886,"")</f>
        <v/>
      </c>
      <c r="IE886" s="6" t="str">
        <f aca="false">IF([1]Kassza!I886&lt;&gt;0,[1]Kassza!I886,"")</f>
        <v/>
      </c>
      <c r="IF886" s="0" t="str">
        <f aca="false">[1]Kassza!H886&amp;[1]Kassza!J886</f>
        <v/>
      </c>
    </row>
    <row r="887" customFormat="false" ht="12.75" hidden="false" customHeight="false" outlineLevel="0" collapsed="false">
      <c r="HS887" s="0" t="n">
        <f aca="false">IF(IE887&lt;&gt;"",HS886+1,HS886)</f>
        <v>0</v>
      </c>
      <c r="HT887" s="0" t="n">
        <f aca="false">IF(AND(HX887&gt;=Min,HX887&lt;=max),IF887,0)</f>
        <v>0</v>
      </c>
      <c r="HU887" s="0" t="n">
        <f aca="false">IF(COUNTIF($HY$7:HY887,HY887)=1,HY887,HY887+COUNTIF($HY$6:HY886,HY887))</f>
        <v>881</v>
      </c>
      <c r="HV887" s="0" t="n">
        <f aca="false">IF($HV$1=IF887,HV886+1,HV886)</f>
        <v>0</v>
      </c>
      <c r="HW887" s="0" t="n">
        <f aca="false">IF(AND(OR(h=MONTH(HX887),h="w"),n="k",SUM(ID887:IE887)&lt;&gt;0),MAX($HW$6:HW886)+1,0)</f>
        <v>0</v>
      </c>
      <c r="HX887" s="1" t="n">
        <f aca="false">IF(AND([1]Kassza!S887&lt;&gt;1,SUM(ID887:IE887)&lt;&gt;0),[1]Kassza!S887,$HX$2)</f>
        <v>55153</v>
      </c>
      <c r="HY887" s="7" t="n">
        <f aca="false">RANK(HX887,$HX$7:$HX$20000,1)</f>
        <v>1</v>
      </c>
      <c r="HZ887" s="8" t="n">
        <f aca="false">[1]Kassza!D887</f>
        <v>0</v>
      </c>
      <c r="IA887" s="0" t="n">
        <f aca="false">[1]Kassza!E887</f>
        <v>0</v>
      </c>
      <c r="IB887" s="0" t="str">
        <f aca="false">IF([1]Kassza!K887&lt;&gt;0,[1]Kassza!K887,"")</f>
        <v/>
      </c>
      <c r="IC887" s="0" t="str">
        <f aca="false">IF([1]Kassza!F887&lt;&gt;0,[1]Kassza!F887,"")</f>
        <v/>
      </c>
      <c r="ID887" s="6" t="str">
        <f aca="false">IF([1]Kassza!G887&lt;&gt;0,[1]Kassza!G887,"")</f>
        <v/>
      </c>
      <c r="IE887" s="6" t="str">
        <f aca="false">IF([1]Kassza!I887&lt;&gt;0,[1]Kassza!I887,"")</f>
        <v/>
      </c>
      <c r="IF887" s="0" t="str">
        <f aca="false">[1]Kassza!H887&amp;[1]Kassza!J887</f>
        <v/>
      </c>
    </row>
    <row r="888" customFormat="false" ht="12.75" hidden="false" customHeight="false" outlineLevel="0" collapsed="false">
      <c r="HS888" s="0" t="n">
        <f aca="false">IF(IE888&lt;&gt;"",HS887+1,HS887)</f>
        <v>0</v>
      </c>
      <c r="HT888" s="0" t="n">
        <f aca="false">IF(AND(HX888&gt;=Min,HX888&lt;=max),IF888,0)</f>
        <v>0</v>
      </c>
      <c r="HU888" s="0" t="n">
        <f aca="false">IF(COUNTIF($HY$7:HY888,HY888)=1,HY888,HY888+COUNTIF($HY$6:HY887,HY888))</f>
        <v>882</v>
      </c>
      <c r="HV888" s="0" t="n">
        <f aca="false">IF($HV$1=IF888,HV887+1,HV887)</f>
        <v>0</v>
      </c>
      <c r="HW888" s="0" t="n">
        <f aca="false">IF(AND(OR(h=MONTH(HX888),h="w"),n="k",SUM(ID888:IE888)&lt;&gt;0),MAX($HW$6:HW887)+1,0)</f>
        <v>0</v>
      </c>
      <c r="HX888" s="1" t="n">
        <f aca="false">IF(AND([1]Kassza!S888&lt;&gt;1,SUM(ID888:IE888)&lt;&gt;0),[1]Kassza!S888,$HX$2)</f>
        <v>55153</v>
      </c>
      <c r="HY888" s="7" t="n">
        <f aca="false">RANK(HX888,$HX$7:$HX$20000,1)</f>
        <v>1</v>
      </c>
      <c r="HZ888" s="8" t="n">
        <f aca="false">[1]Kassza!D888</f>
        <v>0</v>
      </c>
      <c r="IA888" s="0" t="n">
        <f aca="false">[1]Kassza!E888</f>
        <v>0</v>
      </c>
      <c r="IB888" s="0" t="str">
        <f aca="false">IF([1]Kassza!K888&lt;&gt;0,[1]Kassza!K888,"")</f>
        <v/>
      </c>
      <c r="IC888" s="0" t="str">
        <f aca="false">IF([1]Kassza!F888&lt;&gt;0,[1]Kassza!F888,"")</f>
        <v/>
      </c>
      <c r="ID888" s="6" t="str">
        <f aca="false">IF([1]Kassza!G888&lt;&gt;0,[1]Kassza!G888,"")</f>
        <v/>
      </c>
      <c r="IE888" s="6" t="str">
        <f aca="false">IF([1]Kassza!I888&lt;&gt;0,[1]Kassza!I888,"")</f>
        <v/>
      </c>
      <c r="IF888" s="0" t="str">
        <f aca="false">[1]Kassza!H888&amp;[1]Kassza!J888</f>
        <v/>
      </c>
    </row>
    <row r="889" customFormat="false" ht="12.75" hidden="false" customHeight="false" outlineLevel="0" collapsed="false">
      <c r="HS889" s="0" t="n">
        <f aca="false">IF(IE889&lt;&gt;"",HS888+1,HS888)</f>
        <v>0</v>
      </c>
      <c r="HT889" s="0" t="n">
        <f aca="false">IF(AND(HX889&gt;=Min,HX889&lt;=max),IF889,0)</f>
        <v>0</v>
      </c>
      <c r="HU889" s="0" t="n">
        <f aca="false">IF(COUNTIF($HY$7:HY889,HY889)=1,HY889,HY889+COUNTIF($HY$6:HY888,HY889))</f>
        <v>883</v>
      </c>
      <c r="HV889" s="0" t="n">
        <f aca="false">IF($HV$1=IF889,HV888+1,HV888)</f>
        <v>0</v>
      </c>
      <c r="HW889" s="0" t="n">
        <f aca="false">IF(AND(OR(h=MONTH(HX889),h="w"),n="k",SUM(ID889:IE889)&lt;&gt;0),MAX($HW$6:HW888)+1,0)</f>
        <v>0</v>
      </c>
      <c r="HX889" s="1" t="n">
        <f aca="false">IF(AND([1]Kassza!S889&lt;&gt;1,SUM(ID889:IE889)&lt;&gt;0),[1]Kassza!S889,$HX$2)</f>
        <v>55153</v>
      </c>
      <c r="HY889" s="7" t="n">
        <f aca="false">RANK(HX889,$HX$7:$HX$20000,1)</f>
        <v>1</v>
      </c>
      <c r="HZ889" s="8" t="n">
        <f aca="false">[1]Kassza!D889</f>
        <v>0</v>
      </c>
      <c r="IA889" s="0" t="n">
        <f aca="false">[1]Kassza!E889</f>
        <v>0</v>
      </c>
      <c r="IB889" s="0" t="str">
        <f aca="false">IF([1]Kassza!K889&lt;&gt;0,[1]Kassza!K889,"")</f>
        <v/>
      </c>
      <c r="IC889" s="0" t="str">
        <f aca="false">IF([1]Kassza!F889&lt;&gt;0,[1]Kassza!F889,"")</f>
        <v/>
      </c>
      <c r="ID889" s="6" t="str">
        <f aca="false">IF([1]Kassza!G889&lt;&gt;0,[1]Kassza!G889,"")</f>
        <v/>
      </c>
      <c r="IE889" s="6" t="str">
        <f aca="false">IF([1]Kassza!I889&lt;&gt;0,[1]Kassza!I889,"")</f>
        <v/>
      </c>
      <c r="IF889" s="0" t="str">
        <f aca="false">[1]Kassza!H889&amp;[1]Kassza!J889</f>
        <v/>
      </c>
    </row>
    <row r="890" customFormat="false" ht="12.75" hidden="false" customHeight="false" outlineLevel="0" collapsed="false">
      <c r="HS890" s="0" t="n">
        <f aca="false">IF(IE890&lt;&gt;"",HS889+1,HS889)</f>
        <v>0</v>
      </c>
      <c r="HT890" s="0" t="n">
        <f aca="false">IF(AND(HX890&gt;=Min,HX890&lt;=max),IF890,0)</f>
        <v>0</v>
      </c>
      <c r="HU890" s="0" t="n">
        <f aca="false">IF(COUNTIF($HY$7:HY890,HY890)=1,HY890,HY890+COUNTIF($HY$6:HY889,HY890))</f>
        <v>884</v>
      </c>
      <c r="HV890" s="0" t="n">
        <f aca="false">IF($HV$1=IF890,HV889+1,HV889)</f>
        <v>0</v>
      </c>
      <c r="HW890" s="0" t="n">
        <f aca="false">IF(AND(OR(h=MONTH(HX890),h="w"),n="k",SUM(ID890:IE890)&lt;&gt;0),MAX($HW$6:HW889)+1,0)</f>
        <v>0</v>
      </c>
      <c r="HX890" s="1" t="n">
        <f aca="false">IF(AND([1]Kassza!S890&lt;&gt;1,SUM(ID890:IE890)&lt;&gt;0),[1]Kassza!S890,$HX$2)</f>
        <v>55153</v>
      </c>
      <c r="HY890" s="7" t="n">
        <f aca="false">RANK(HX890,$HX$7:$HX$20000,1)</f>
        <v>1</v>
      </c>
      <c r="HZ890" s="8" t="n">
        <f aca="false">[1]Kassza!D890</f>
        <v>0</v>
      </c>
      <c r="IA890" s="0" t="n">
        <f aca="false">[1]Kassza!E890</f>
        <v>0</v>
      </c>
      <c r="IB890" s="0" t="str">
        <f aca="false">IF([1]Kassza!K890&lt;&gt;0,[1]Kassza!K890,"")</f>
        <v/>
      </c>
      <c r="IC890" s="0" t="str">
        <f aca="false">IF([1]Kassza!F890&lt;&gt;0,[1]Kassza!F890,"")</f>
        <v/>
      </c>
      <c r="ID890" s="6" t="str">
        <f aca="false">IF([1]Kassza!G890&lt;&gt;0,[1]Kassza!G890,"")</f>
        <v/>
      </c>
      <c r="IE890" s="6" t="str">
        <f aca="false">IF([1]Kassza!I890&lt;&gt;0,[1]Kassza!I890,"")</f>
        <v/>
      </c>
      <c r="IF890" s="0" t="str">
        <f aca="false">[1]Kassza!H890&amp;[1]Kassza!J890</f>
        <v/>
      </c>
    </row>
    <row r="891" customFormat="false" ht="12.75" hidden="false" customHeight="false" outlineLevel="0" collapsed="false">
      <c r="HS891" s="0" t="n">
        <f aca="false">IF(IE891&lt;&gt;"",HS890+1,HS890)</f>
        <v>0</v>
      </c>
      <c r="HT891" s="0" t="n">
        <f aca="false">IF(AND(HX891&gt;=Min,HX891&lt;=max),IF891,0)</f>
        <v>0</v>
      </c>
      <c r="HU891" s="0" t="n">
        <f aca="false">IF(COUNTIF($HY$7:HY891,HY891)=1,HY891,HY891+COUNTIF($HY$6:HY890,HY891))</f>
        <v>885</v>
      </c>
      <c r="HV891" s="0" t="n">
        <f aca="false">IF($HV$1=IF891,HV890+1,HV890)</f>
        <v>0</v>
      </c>
      <c r="HW891" s="0" t="n">
        <f aca="false">IF(AND(OR(h=MONTH(HX891),h="w"),n="k",SUM(ID891:IE891)&lt;&gt;0),MAX($HW$6:HW890)+1,0)</f>
        <v>0</v>
      </c>
      <c r="HX891" s="1" t="n">
        <f aca="false">IF(AND([1]Kassza!S891&lt;&gt;1,SUM(ID891:IE891)&lt;&gt;0),[1]Kassza!S891,$HX$2)</f>
        <v>55153</v>
      </c>
      <c r="HY891" s="7" t="n">
        <f aca="false">RANK(HX891,$HX$7:$HX$20000,1)</f>
        <v>1</v>
      </c>
      <c r="HZ891" s="8" t="n">
        <f aca="false">[1]Kassza!D891</f>
        <v>0</v>
      </c>
      <c r="IA891" s="0" t="n">
        <f aca="false">[1]Kassza!E891</f>
        <v>0</v>
      </c>
      <c r="IB891" s="0" t="str">
        <f aca="false">IF([1]Kassza!K891&lt;&gt;0,[1]Kassza!K891,"")</f>
        <v/>
      </c>
      <c r="IC891" s="0" t="str">
        <f aca="false">IF([1]Kassza!F891&lt;&gt;0,[1]Kassza!F891,"")</f>
        <v/>
      </c>
      <c r="ID891" s="6" t="str">
        <f aca="false">IF([1]Kassza!G891&lt;&gt;0,[1]Kassza!G891,"")</f>
        <v/>
      </c>
      <c r="IE891" s="6" t="str">
        <f aca="false">IF([1]Kassza!I891&lt;&gt;0,[1]Kassza!I891,"")</f>
        <v/>
      </c>
      <c r="IF891" s="0" t="str">
        <f aca="false">[1]Kassza!H891&amp;[1]Kassza!J891</f>
        <v/>
      </c>
    </row>
    <row r="892" customFormat="false" ht="12.75" hidden="false" customHeight="false" outlineLevel="0" collapsed="false">
      <c r="HS892" s="0" t="n">
        <f aca="false">IF(IE892&lt;&gt;"",HS891+1,HS891)</f>
        <v>0</v>
      </c>
      <c r="HT892" s="0" t="n">
        <f aca="false">IF(AND(HX892&gt;=Min,HX892&lt;=max),IF892,0)</f>
        <v>0</v>
      </c>
      <c r="HU892" s="0" t="n">
        <f aca="false">IF(COUNTIF($HY$7:HY892,HY892)=1,HY892,HY892+COUNTIF($HY$6:HY891,HY892))</f>
        <v>886</v>
      </c>
      <c r="HV892" s="0" t="n">
        <f aca="false">IF($HV$1=IF892,HV891+1,HV891)</f>
        <v>0</v>
      </c>
      <c r="HW892" s="0" t="n">
        <f aca="false">IF(AND(OR(h=MONTH(HX892),h="w"),n="k",SUM(ID892:IE892)&lt;&gt;0),MAX($HW$6:HW891)+1,0)</f>
        <v>0</v>
      </c>
      <c r="HX892" s="1" t="n">
        <f aca="false">IF(AND([1]Kassza!S892&lt;&gt;1,SUM(ID892:IE892)&lt;&gt;0),[1]Kassza!S892,$HX$2)</f>
        <v>55153</v>
      </c>
      <c r="HY892" s="7" t="n">
        <f aca="false">RANK(HX892,$HX$7:$HX$20000,1)</f>
        <v>1</v>
      </c>
      <c r="HZ892" s="8" t="n">
        <f aca="false">[1]Kassza!D892</f>
        <v>0</v>
      </c>
      <c r="IA892" s="0" t="n">
        <f aca="false">[1]Kassza!E892</f>
        <v>0</v>
      </c>
      <c r="IB892" s="0" t="str">
        <f aca="false">IF([1]Kassza!K892&lt;&gt;0,[1]Kassza!K892,"")</f>
        <v/>
      </c>
      <c r="IC892" s="0" t="str">
        <f aca="false">IF([1]Kassza!F892&lt;&gt;0,[1]Kassza!F892,"")</f>
        <v/>
      </c>
      <c r="ID892" s="6" t="str">
        <f aca="false">IF([1]Kassza!G892&lt;&gt;0,[1]Kassza!G892,"")</f>
        <v/>
      </c>
      <c r="IE892" s="6" t="str">
        <f aca="false">IF([1]Kassza!I892&lt;&gt;0,[1]Kassza!I892,"")</f>
        <v/>
      </c>
      <c r="IF892" s="0" t="str">
        <f aca="false">[1]Kassza!H892&amp;[1]Kassza!J892</f>
        <v/>
      </c>
    </row>
    <row r="893" customFormat="false" ht="12.75" hidden="false" customHeight="false" outlineLevel="0" collapsed="false">
      <c r="HS893" s="0" t="n">
        <f aca="false">IF(IE893&lt;&gt;"",HS892+1,HS892)</f>
        <v>0</v>
      </c>
      <c r="HT893" s="0" t="n">
        <f aca="false">IF(AND(HX893&gt;=Min,HX893&lt;=max),IF893,0)</f>
        <v>0</v>
      </c>
      <c r="HU893" s="0" t="n">
        <f aca="false">IF(COUNTIF($HY$7:HY893,HY893)=1,HY893,HY893+COUNTIF($HY$6:HY892,HY893))</f>
        <v>887</v>
      </c>
      <c r="HV893" s="0" t="n">
        <f aca="false">IF($HV$1=IF893,HV892+1,HV892)</f>
        <v>0</v>
      </c>
      <c r="HW893" s="0" t="n">
        <f aca="false">IF(AND(OR(h=MONTH(HX893),h="w"),n="k",SUM(ID893:IE893)&lt;&gt;0),MAX($HW$6:HW892)+1,0)</f>
        <v>0</v>
      </c>
      <c r="HX893" s="1" t="n">
        <f aca="false">IF(AND([1]Kassza!S893&lt;&gt;1,SUM(ID893:IE893)&lt;&gt;0),[1]Kassza!S893,$HX$2)</f>
        <v>55153</v>
      </c>
      <c r="HY893" s="7" t="n">
        <f aca="false">RANK(HX893,$HX$7:$HX$20000,1)</f>
        <v>1</v>
      </c>
      <c r="HZ893" s="8" t="n">
        <f aca="false">[1]Kassza!D893</f>
        <v>0</v>
      </c>
      <c r="IA893" s="0" t="n">
        <f aca="false">[1]Kassza!E893</f>
        <v>0</v>
      </c>
      <c r="IB893" s="0" t="str">
        <f aca="false">IF([1]Kassza!K893&lt;&gt;0,[1]Kassza!K893,"")</f>
        <v/>
      </c>
      <c r="IC893" s="0" t="str">
        <f aca="false">IF([1]Kassza!F893&lt;&gt;0,[1]Kassza!F893,"")</f>
        <v/>
      </c>
      <c r="ID893" s="6" t="str">
        <f aca="false">IF([1]Kassza!G893&lt;&gt;0,[1]Kassza!G893,"")</f>
        <v/>
      </c>
      <c r="IE893" s="6" t="str">
        <f aca="false">IF([1]Kassza!I893&lt;&gt;0,[1]Kassza!I893,"")</f>
        <v/>
      </c>
      <c r="IF893" s="0" t="str">
        <f aca="false">[1]Kassza!H893&amp;[1]Kassza!J893</f>
        <v/>
      </c>
    </row>
    <row r="894" customFormat="false" ht="12.75" hidden="false" customHeight="false" outlineLevel="0" collapsed="false">
      <c r="HS894" s="0" t="n">
        <f aca="false">IF(IE894&lt;&gt;"",HS893+1,HS893)</f>
        <v>0</v>
      </c>
      <c r="HT894" s="0" t="n">
        <f aca="false">IF(AND(HX894&gt;=Min,HX894&lt;=max),IF894,0)</f>
        <v>0</v>
      </c>
      <c r="HU894" s="0" t="n">
        <f aca="false">IF(COUNTIF($HY$7:HY894,HY894)=1,HY894,HY894+COUNTIF($HY$6:HY893,HY894))</f>
        <v>888</v>
      </c>
      <c r="HV894" s="0" t="n">
        <f aca="false">IF($HV$1=IF894,HV893+1,HV893)</f>
        <v>0</v>
      </c>
      <c r="HW894" s="0" t="n">
        <f aca="false">IF(AND(OR(h=MONTH(HX894),h="w"),n="k",SUM(ID894:IE894)&lt;&gt;0),MAX($HW$6:HW893)+1,0)</f>
        <v>0</v>
      </c>
      <c r="HX894" s="1" t="n">
        <f aca="false">IF(AND([1]Kassza!S894&lt;&gt;1,SUM(ID894:IE894)&lt;&gt;0),[1]Kassza!S894,$HX$2)</f>
        <v>55153</v>
      </c>
      <c r="HY894" s="7" t="n">
        <f aca="false">RANK(HX894,$HX$7:$HX$20000,1)</f>
        <v>1</v>
      </c>
      <c r="HZ894" s="8" t="n">
        <f aca="false">[1]Kassza!D894</f>
        <v>0</v>
      </c>
      <c r="IA894" s="0" t="n">
        <f aca="false">[1]Kassza!E894</f>
        <v>0</v>
      </c>
      <c r="IB894" s="0" t="str">
        <f aca="false">IF([1]Kassza!K894&lt;&gt;0,[1]Kassza!K894,"")</f>
        <v/>
      </c>
      <c r="IC894" s="0" t="str">
        <f aca="false">IF([1]Kassza!F894&lt;&gt;0,[1]Kassza!F894,"")</f>
        <v/>
      </c>
      <c r="ID894" s="6" t="str">
        <f aca="false">IF([1]Kassza!G894&lt;&gt;0,[1]Kassza!G894,"")</f>
        <v/>
      </c>
      <c r="IE894" s="6" t="str">
        <f aca="false">IF([1]Kassza!I894&lt;&gt;0,[1]Kassza!I894,"")</f>
        <v/>
      </c>
      <c r="IF894" s="0" t="str">
        <f aca="false">[1]Kassza!H894&amp;[1]Kassza!J894</f>
        <v/>
      </c>
    </row>
    <row r="895" customFormat="false" ht="12.75" hidden="false" customHeight="false" outlineLevel="0" collapsed="false">
      <c r="HS895" s="0" t="n">
        <f aca="false">IF(IE895&lt;&gt;"",HS894+1,HS894)</f>
        <v>0</v>
      </c>
      <c r="HT895" s="0" t="n">
        <f aca="false">IF(AND(HX895&gt;=Min,HX895&lt;=max),IF895,0)</f>
        <v>0</v>
      </c>
      <c r="HU895" s="0" t="n">
        <f aca="false">IF(COUNTIF($HY$7:HY895,HY895)=1,HY895,HY895+COUNTIF($HY$6:HY894,HY895))</f>
        <v>889</v>
      </c>
      <c r="HV895" s="0" t="n">
        <f aca="false">IF($HV$1=IF895,HV894+1,HV894)</f>
        <v>0</v>
      </c>
      <c r="HW895" s="0" t="n">
        <f aca="false">IF(AND(OR(h=MONTH(HX895),h="w"),n="k",SUM(ID895:IE895)&lt;&gt;0),MAX($HW$6:HW894)+1,0)</f>
        <v>0</v>
      </c>
      <c r="HX895" s="1" t="n">
        <f aca="false">IF(AND([1]Kassza!S895&lt;&gt;1,SUM(ID895:IE895)&lt;&gt;0),[1]Kassza!S895,$HX$2)</f>
        <v>55153</v>
      </c>
      <c r="HY895" s="7" t="n">
        <f aca="false">RANK(HX895,$HX$7:$HX$20000,1)</f>
        <v>1</v>
      </c>
      <c r="HZ895" s="8" t="n">
        <f aca="false">[1]Kassza!D895</f>
        <v>0</v>
      </c>
      <c r="IA895" s="0" t="n">
        <f aca="false">[1]Kassza!E895</f>
        <v>0</v>
      </c>
      <c r="IB895" s="0" t="str">
        <f aca="false">IF([1]Kassza!K895&lt;&gt;0,[1]Kassza!K895,"")</f>
        <v/>
      </c>
      <c r="IC895" s="0" t="str">
        <f aca="false">IF([1]Kassza!F895&lt;&gt;0,[1]Kassza!F895,"")</f>
        <v/>
      </c>
      <c r="ID895" s="6" t="str">
        <f aca="false">IF([1]Kassza!G895&lt;&gt;0,[1]Kassza!G895,"")</f>
        <v/>
      </c>
      <c r="IE895" s="6" t="str">
        <f aca="false">IF([1]Kassza!I895&lt;&gt;0,[1]Kassza!I895,"")</f>
        <v/>
      </c>
      <c r="IF895" s="0" t="str">
        <f aca="false">[1]Kassza!H895&amp;[1]Kassza!J895</f>
        <v/>
      </c>
    </row>
    <row r="896" customFormat="false" ht="12.75" hidden="false" customHeight="false" outlineLevel="0" collapsed="false">
      <c r="HS896" s="0" t="n">
        <f aca="false">IF(IE896&lt;&gt;"",HS895+1,HS895)</f>
        <v>0</v>
      </c>
      <c r="HT896" s="0" t="n">
        <f aca="false">IF(AND(HX896&gt;=Min,HX896&lt;=max),IF896,0)</f>
        <v>0</v>
      </c>
      <c r="HU896" s="0" t="n">
        <f aca="false">IF(COUNTIF($HY$7:HY896,HY896)=1,HY896,HY896+COUNTIF($HY$6:HY895,HY896))</f>
        <v>890</v>
      </c>
      <c r="HV896" s="0" t="n">
        <f aca="false">IF($HV$1=IF896,HV895+1,HV895)</f>
        <v>0</v>
      </c>
      <c r="HW896" s="0" t="n">
        <f aca="false">IF(AND(OR(h=MONTH(HX896),h="w"),n="k",SUM(ID896:IE896)&lt;&gt;0),MAX($HW$6:HW895)+1,0)</f>
        <v>0</v>
      </c>
      <c r="HX896" s="1" t="n">
        <f aca="false">IF(AND([1]Kassza!S896&lt;&gt;1,SUM(ID896:IE896)&lt;&gt;0),[1]Kassza!S896,$HX$2)</f>
        <v>55153</v>
      </c>
      <c r="HY896" s="7" t="n">
        <f aca="false">RANK(HX896,$HX$7:$HX$20000,1)</f>
        <v>1</v>
      </c>
      <c r="HZ896" s="8" t="n">
        <f aca="false">[1]Kassza!D896</f>
        <v>0</v>
      </c>
      <c r="IA896" s="0" t="n">
        <f aca="false">[1]Kassza!E896</f>
        <v>0</v>
      </c>
      <c r="IB896" s="0" t="str">
        <f aca="false">IF([1]Kassza!K896&lt;&gt;0,[1]Kassza!K896,"")</f>
        <v/>
      </c>
      <c r="IC896" s="0" t="str">
        <f aca="false">IF([1]Kassza!F896&lt;&gt;0,[1]Kassza!F896,"")</f>
        <v/>
      </c>
      <c r="ID896" s="6" t="str">
        <f aca="false">IF([1]Kassza!G896&lt;&gt;0,[1]Kassza!G896,"")</f>
        <v/>
      </c>
      <c r="IE896" s="6" t="str">
        <f aca="false">IF([1]Kassza!I896&lt;&gt;0,[1]Kassza!I896,"")</f>
        <v/>
      </c>
      <c r="IF896" s="0" t="str">
        <f aca="false">[1]Kassza!H896&amp;[1]Kassza!J896</f>
        <v/>
      </c>
    </row>
    <row r="897" customFormat="false" ht="12.75" hidden="false" customHeight="false" outlineLevel="0" collapsed="false">
      <c r="HS897" s="0" t="n">
        <f aca="false">IF(IE897&lt;&gt;"",HS896+1,HS896)</f>
        <v>0</v>
      </c>
      <c r="HT897" s="0" t="n">
        <f aca="false">IF(AND(HX897&gt;=Min,HX897&lt;=max),IF897,0)</f>
        <v>0</v>
      </c>
      <c r="HU897" s="0" t="n">
        <f aca="false">IF(COUNTIF($HY$7:HY897,HY897)=1,HY897,HY897+COUNTIF($HY$6:HY896,HY897))</f>
        <v>891</v>
      </c>
      <c r="HV897" s="0" t="n">
        <f aca="false">IF($HV$1=IF897,HV896+1,HV896)</f>
        <v>0</v>
      </c>
      <c r="HW897" s="0" t="n">
        <f aca="false">IF(AND(OR(h=MONTH(HX897),h="w"),n="k",SUM(ID897:IE897)&lt;&gt;0),MAX($HW$6:HW896)+1,0)</f>
        <v>0</v>
      </c>
      <c r="HX897" s="1" t="n">
        <f aca="false">IF(AND([1]Kassza!S897&lt;&gt;1,SUM(ID897:IE897)&lt;&gt;0),[1]Kassza!S897,$HX$2)</f>
        <v>55153</v>
      </c>
      <c r="HY897" s="7" t="n">
        <f aca="false">RANK(HX897,$HX$7:$HX$20000,1)</f>
        <v>1</v>
      </c>
      <c r="HZ897" s="8" t="n">
        <f aca="false">[1]Kassza!D897</f>
        <v>0</v>
      </c>
      <c r="IA897" s="0" t="n">
        <f aca="false">[1]Kassza!E897</f>
        <v>0</v>
      </c>
      <c r="IB897" s="0" t="str">
        <f aca="false">IF([1]Kassza!K897&lt;&gt;0,[1]Kassza!K897,"")</f>
        <v/>
      </c>
      <c r="IC897" s="0" t="str">
        <f aca="false">IF([1]Kassza!F897&lt;&gt;0,[1]Kassza!F897,"")</f>
        <v/>
      </c>
      <c r="ID897" s="6" t="str">
        <f aca="false">IF([1]Kassza!G897&lt;&gt;0,[1]Kassza!G897,"")</f>
        <v/>
      </c>
      <c r="IE897" s="6" t="str">
        <f aca="false">IF([1]Kassza!I897&lt;&gt;0,[1]Kassza!I897,"")</f>
        <v/>
      </c>
      <c r="IF897" s="0" t="str">
        <f aca="false">[1]Kassza!H897&amp;[1]Kassza!J897</f>
        <v/>
      </c>
    </row>
    <row r="898" customFormat="false" ht="12.75" hidden="false" customHeight="false" outlineLevel="0" collapsed="false">
      <c r="HS898" s="0" t="n">
        <f aca="false">IF(IE898&lt;&gt;"",HS897+1,HS897)</f>
        <v>0</v>
      </c>
      <c r="HT898" s="0" t="n">
        <f aca="false">IF(AND(HX898&gt;=Min,HX898&lt;=max),IF898,0)</f>
        <v>0</v>
      </c>
      <c r="HU898" s="0" t="n">
        <f aca="false">IF(COUNTIF($HY$7:HY898,HY898)=1,HY898,HY898+COUNTIF($HY$6:HY897,HY898))</f>
        <v>892</v>
      </c>
      <c r="HV898" s="0" t="n">
        <f aca="false">IF($HV$1=IF898,HV897+1,HV897)</f>
        <v>0</v>
      </c>
      <c r="HW898" s="0" t="n">
        <f aca="false">IF(AND(OR(h=MONTH(HX898),h="w"),n="k",SUM(ID898:IE898)&lt;&gt;0),MAX($HW$6:HW897)+1,0)</f>
        <v>0</v>
      </c>
      <c r="HX898" s="1" t="n">
        <f aca="false">IF(AND([1]Kassza!S898&lt;&gt;1,SUM(ID898:IE898)&lt;&gt;0),[1]Kassza!S898,$HX$2)</f>
        <v>55153</v>
      </c>
      <c r="HY898" s="7" t="n">
        <f aca="false">RANK(HX898,$HX$7:$HX$20000,1)</f>
        <v>1</v>
      </c>
      <c r="HZ898" s="8" t="n">
        <f aca="false">[1]Kassza!D898</f>
        <v>0</v>
      </c>
      <c r="IA898" s="0" t="n">
        <f aca="false">[1]Kassza!E898</f>
        <v>0</v>
      </c>
      <c r="IB898" s="0" t="str">
        <f aca="false">IF([1]Kassza!K898&lt;&gt;0,[1]Kassza!K898,"")</f>
        <v/>
      </c>
      <c r="IC898" s="0" t="str">
        <f aca="false">IF([1]Kassza!F898&lt;&gt;0,[1]Kassza!F898,"")</f>
        <v/>
      </c>
      <c r="ID898" s="6" t="str">
        <f aca="false">IF([1]Kassza!G898&lt;&gt;0,[1]Kassza!G898,"")</f>
        <v/>
      </c>
      <c r="IE898" s="6" t="str">
        <f aca="false">IF([1]Kassza!I898&lt;&gt;0,[1]Kassza!I898,"")</f>
        <v/>
      </c>
      <c r="IF898" s="0" t="str">
        <f aca="false">[1]Kassza!H898&amp;[1]Kassza!J898</f>
        <v/>
      </c>
    </row>
    <row r="899" customFormat="false" ht="12.75" hidden="false" customHeight="false" outlineLevel="0" collapsed="false">
      <c r="HS899" s="0" t="n">
        <f aca="false">IF(IE899&lt;&gt;"",HS898+1,HS898)</f>
        <v>0</v>
      </c>
      <c r="HT899" s="0" t="n">
        <f aca="false">IF(AND(HX899&gt;=Min,HX899&lt;=max),IF899,0)</f>
        <v>0</v>
      </c>
      <c r="HU899" s="0" t="n">
        <f aca="false">IF(COUNTIF($HY$7:HY899,HY899)=1,HY899,HY899+COUNTIF($HY$6:HY898,HY899))</f>
        <v>893</v>
      </c>
      <c r="HV899" s="0" t="n">
        <f aca="false">IF($HV$1=IF899,HV898+1,HV898)</f>
        <v>0</v>
      </c>
      <c r="HW899" s="0" t="n">
        <f aca="false">IF(AND(OR(h=MONTH(HX899),h="w"),n="k",SUM(ID899:IE899)&lt;&gt;0),MAX($HW$6:HW898)+1,0)</f>
        <v>0</v>
      </c>
      <c r="HX899" s="1" t="n">
        <f aca="false">IF(AND([1]Kassza!S899&lt;&gt;1,SUM(ID899:IE899)&lt;&gt;0),[1]Kassza!S899,$HX$2)</f>
        <v>55153</v>
      </c>
      <c r="HY899" s="7" t="n">
        <f aca="false">RANK(HX899,$HX$7:$HX$20000,1)</f>
        <v>1</v>
      </c>
      <c r="HZ899" s="8" t="n">
        <f aca="false">[1]Kassza!D899</f>
        <v>0</v>
      </c>
      <c r="IA899" s="0" t="n">
        <f aca="false">[1]Kassza!E899</f>
        <v>0</v>
      </c>
      <c r="IB899" s="0" t="str">
        <f aca="false">IF([1]Kassza!K899&lt;&gt;0,[1]Kassza!K899,"")</f>
        <v/>
      </c>
      <c r="IC899" s="0" t="str">
        <f aca="false">IF([1]Kassza!F899&lt;&gt;0,[1]Kassza!F899,"")</f>
        <v/>
      </c>
      <c r="ID899" s="6" t="str">
        <f aca="false">IF([1]Kassza!G899&lt;&gt;0,[1]Kassza!G899,"")</f>
        <v/>
      </c>
      <c r="IE899" s="6" t="str">
        <f aca="false">IF([1]Kassza!I899&lt;&gt;0,[1]Kassza!I899,"")</f>
        <v/>
      </c>
      <c r="IF899" s="0" t="str">
        <f aca="false">[1]Kassza!H899&amp;[1]Kassza!J899</f>
        <v/>
      </c>
    </row>
    <row r="900" customFormat="false" ht="12.75" hidden="false" customHeight="false" outlineLevel="0" collapsed="false">
      <c r="HS900" s="0" t="n">
        <f aca="false">IF(IE900&lt;&gt;"",HS899+1,HS899)</f>
        <v>0</v>
      </c>
      <c r="HT900" s="0" t="n">
        <f aca="false">IF(AND(HX900&gt;=Min,HX900&lt;=max),IF900,0)</f>
        <v>0</v>
      </c>
      <c r="HU900" s="0" t="n">
        <f aca="false">IF(COUNTIF($HY$7:HY900,HY900)=1,HY900,HY900+COUNTIF($HY$6:HY899,HY900))</f>
        <v>894</v>
      </c>
      <c r="HV900" s="0" t="n">
        <f aca="false">IF($HV$1=IF900,HV899+1,HV899)</f>
        <v>0</v>
      </c>
      <c r="HW900" s="0" t="n">
        <f aca="false">IF(AND(OR(h=MONTH(HX900),h="w"),n="k",SUM(ID900:IE900)&lt;&gt;0),MAX($HW$6:HW899)+1,0)</f>
        <v>0</v>
      </c>
      <c r="HX900" s="1" t="n">
        <f aca="false">IF(AND([1]Kassza!S900&lt;&gt;1,SUM(ID900:IE900)&lt;&gt;0),[1]Kassza!S900,$HX$2)</f>
        <v>55153</v>
      </c>
      <c r="HY900" s="7" t="n">
        <f aca="false">RANK(HX900,$HX$7:$HX$20000,1)</f>
        <v>1</v>
      </c>
      <c r="HZ900" s="8" t="n">
        <f aca="false">[1]Kassza!D900</f>
        <v>0</v>
      </c>
      <c r="IA900" s="0" t="n">
        <f aca="false">[1]Kassza!E900</f>
        <v>0</v>
      </c>
      <c r="IB900" s="0" t="str">
        <f aca="false">IF([1]Kassza!K900&lt;&gt;0,[1]Kassza!K900,"")</f>
        <v/>
      </c>
      <c r="IC900" s="0" t="str">
        <f aca="false">IF([1]Kassza!F900&lt;&gt;0,[1]Kassza!F900,"")</f>
        <v/>
      </c>
      <c r="ID900" s="6" t="str">
        <f aca="false">IF([1]Kassza!G900&lt;&gt;0,[1]Kassza!G900,"")</f>
        <v/>
      </c>
      <c r="IE900" s="6" t="str">
        <f aca="false">IF([1]Kassza!I900&lt;&gt;0,[1]Kassza!I900,"")</f>
        <v/>
      </c>
      <c r="IF900" s="0" t="str">
        <f aca="false">[1]Kassza!H900&amp;[1]Kassza!J900</f>
        <v/>
      </c>
    </row>
    <row r="901" customFormat="false" ht="12.75" hidden="false" customHeight="false" outlineLevel="0" collapsed="false">
      <c r="HS901" s="0" t="n">
        <f aca="false">IF(IE901&lt;&gt;"",HS900+1,HS900)</f>
        <v>0</v>
      </c>
      <c r="HT901" s="0" t="n">
        <f aca="false">IF(AND(HX901&gt;=Min,HX901&lt;=max),IF901,0)</f>
        <v>0</v>
      </c>
      <c r="HU901" s="0" t="n">
        <f aca="false">IF(COUNTIF($HY$7:HY901,HY901)=1,HY901,HY901+COUNTIF($HY$6:HY900,HY901))</f>
        <v>895</v>
      </c>
      <c r="HV901" s="0" t="n">
        <f aca="false">IF($HV$1=IF901,HV900+1,HV900)</f>
        <v>0</v>
      </c>
      <c r="HW901" s="0" t="n">
        <f aca="false">IF(AND(OR(h=MONTH(HX901),h="w"),n="k",SUM(ID901:IE901)&lt;&gt;0),MAX($HW$6:HW900)+1,0)</f>
        <v>0</v>
      </c>
      <c r="HX901" s="1" t="n">
        <f aca="false">IF(AND([1]Kassza!S901&lt;&gt;1,SUM(ID901:IE901)&lt;&gt;0),[1]Kassza!S901,$HX$2)</f>
        <v>55153</v>
      </c>
      <c r="HY901" s="7" t="n">
        <f aca="false">RANK(HX901,$HX$7:$HX$20000,1)</f>
        <v>1</v>
      </c>
      <c r="HZ901" s="8" t="n">
        <f aca="false">[1]Kassza!D901</f>
        <v>0</v>
      </c>
      <c r="IA901" s="0" t="n">
        <f aca="false">[1]Kassza!E901</f>
        <v>0</v>
      </c>
      <c r="IB901" s="0" t="str">
        <f aca="false">IF([1]Kassza!K901&lt;&gt;0,[1]Kassza!K901,"")</f>
        <v/>
      </c>
      <c r="IC901" s="0" t="str">
        <f aca="false">IF([1]Kassza!F901&lt;&gt;0,[1]Kassza!F901,"")</f>
        <v/>
      </c>
      <c r="ID901" s="6" t="str">
        <f aca="false">IF([1]Kassza!G901&lt;&gt;0,[1]Kassza!G901,"")</f>
        <v/>
      </c>
      <c r="IE901" s="6" t="str">
        <f aca="false">IF([1]Kassza!I901&lt;&gt;0,[1]Kassza!I901,"")</f>
        <v/>
      </c>
      <c r="IF901" s="0" t="str">
        <f aca="false">[1]Kassza!H901&amp;[1]Kassza!J901</f>
        <v/>
      </c>
    </row>
    <row r="902" customFormat="false" ht="12.75" hidden="false" customHeight="false" outlineLevel="0" collapsed="false">
      <c r="HS902" s="0" t="n">
        <f aca="false">IF(IE902&lt;&gt;"",HS901+1,HS901)</f>
        <v>0</v>
      </c>
      <c r="HT902" s="0" t="n">
        <f aca="false">IF(AND(HX902&gt;=Min,HX902&lt;=max),IF902,0)</f>
        <v>0</v>
      </c>
      <c r="HU902" s="0" t="n">
        <f aca="false">IF(COUNTIF($HY$7:HY902,HY902)=1,HY902,HY902+COUNTIF($HY$6:HY901,HY902))</f>
        <v>896</v>
      </c>
      <c r="HV902" s="0" t="n">
        <f aca="false">IF($HV$1=IF902,HV901+1,HV901)</f>
        <v>0</v>
      </c>
      <c r="HW902" s="0" t="n">
        <f aca="false">IF(AND(OR(h=MONTH(HX902),h="w"),n="k",SUM(ID902:IE902)&lt;&gt;0),MAX($HW$6:HW901)+1,0)</f>
        <v>0</v>
      </c>
      <c r="HX902" s="1" t="n">
        <f aca="false">IF(AND([1]Kassza!S902&lt;&gt;1,SUM(ID902:IE902)&lt;&gt;0),[1]Kassza!S902,$HX$2)</f>
        <v>55153</v>
      </c>
      <c r="HY902" s="7" t="n">
        <f aca="false">RANK(HX902,$HX$7:$HX$20000,1)</f>
        <v>1</v>
      </c>
      <c r="HZ902" s="8" t="n">
        <f aca="false">[1]Kassza!D902</f>
        <v>0</v>
      </c>
      <c r="IA902" s="0" t="n">
        <f aca="false">[1]Kassza!E902</f>
        <v>0</v>
      </c>
      <c r="IB902" s="0" t="str">
        <f aca="false">IF([1]Kassza!K902&lt;&gt;0,[1]Kassza!K902,"")</f>
        <v/>
      </c>
      <c r="IC902" s="0" t="str">
        <f aca="false">IF([1]Kassza!F902&lt;&gt;0,[1]Kassza!F902,"")</f>
        <v/>
      </c>
      <c r="ID902" s="6" t="str">
        <f aca="false">IF([1]Kassza!G902&lt;&gt;0,[1]Kassza!G902,"")</f>
        <v/>
      </c>
      <c r="IE902" s="6" t="str">
        <f aca="false">IF([1]Kassza!I902&lt;&gt;0,[1]Kassza!I902,"")</f>
        <v/>
      </c>
      <c r="IF902" s="0" t="str">
        <f aca="false">[1]Kassza!H902&amp;[1]Kassza!J902</f>
        <v/>
      </c>
    </row>
    <row r="903" customFormat="false" ht="12.75" hidden="false" customHeight="false" outlineLevel="0" collapsed="false">
      <c r="HS903" s="0" t="n">
        <f aca="false">IF(IE903&lt;&gt;"",HS902+1,HS902)</f>
        <v>0</v>
      </c>
      <c r="HT903" s="0" t="n">
        <f aca="false">IF(AND(HX903&gt;=Min,HX903&lt;=max),IF903,0)</f>
        <v>0</v>
      </c>
      <c r="HU903" s="0" t="n">
        <f aca="false">IF(COUNTIF($HY$7:HY903,HY903)=1,HY903,HY903+COUNTIF($HY$6:HY902,HY903))</f>
        <v>897</v>
      </c>
      <c r="HV903" s="0" t="n">
        <f aca="false">IF($HV$1=IF903,HV902+1,HV902)</f>
        <v>0</v>
      </c>
      <c r="HW903" s="0" t="n">
        <f aca="false">IF(AND(OR(h=MONTH(HX903),h="w"),n="k",SUM(ID903:IE903)&lt;&gt;0),MAX($HW$6:HW902)+1,0)</f>
        <v>0</v>
      </c>
      <c r="HX903" s="1" t="n">
        <f aca="false">IF(AND([1]Kassza!S903&lt;&gt;1,SUM(ID903:IE903)&lt;&gt;0),[1]Kassza!S903,$HX$2)</f>
        <v>55153</v>
      </c>
      <c r="HY903" s="7" t="n">
        <f aca="false">RANK(HX903,$HX$7:$HX$20000,1)</f>
        <v>1</v>
      </c>
      <c r="HZ903" s="8" t="n">
        <f aca="false">[1]Kassza!D903</f>
        <v>0</v>
      </c>
      <c r="IA903" s="0" t="n">
        <f aca="false">[1]Kassza!E903</f>
        <v>0</v>
      </c>
      <c r="IB903" s="0" t="str">
        <f aca="false">IF([1]Kassza!K903&lt;&gt;0,[1]Kassza!K903,"")</f>
        <v/>
      </c>
      <c r="IC903" s="0" t="str">
        <f aca="false">IF([1]Kassza!F903&lt;&gt;0,[1]Kassza!F903,"")</f>
        <v/>
      </c>
      <c r="ID903" s="6" t="str">
        <f aca="false">IF([1]Kassza!G903&lt;&gt;0,[1]Kassza!G903,"")</f>
        <v/>
      </c>
      <c r="IE903" s="6" t="str">
        <f aca="false">IF([1]Kassza!I903&lt;&gt;0,[1]Kassza!I903,"")</f>
        <v/>
      </c>
      <c r="IF903" s="0" t="str">
        <f aca="false">[1]Kassza!H903&amp;[1]Kassza!J903</f>
        <v/>
      </c>
    </row>
    <row r="904" customFormat="false" ht="12.75" hidden="false" customHeight="false" outlineLevel="0" collapsed="false">
      <c r="HS904" s="0" t="n">
        <f aca="false">IF(IE904&lt;&gt;"",HS903+1,HS903)</f>
        <v>0</v>
      </c>
      <c r="HT904" s="0" t="n">
        <f aca="false">IF(AND(HX904&gt;=Min,HX904&lt;=max),IF904,0)</f>
        <v>0</v>
      </c>
      <c r="HU904" s="0" t="n">
        <f aca="false">IF(COUNTIF($HY$7:HY904,HY904)=1,HY904,HY904+COUNTIF($HY$6:HY903,HY904))</f>
        <v>898</v>
      </c>
      <c r="HV904" s="0" t="n">
        <f aca="false">IF($HV$1=IF904,HV903+1,HV903)</f>
        <v>0</v>
      </c>
      <c r="HW904" s="0" t="n">
        <f aca="false">IF(AND(OR(h=MONTH(HX904),h="w"),n="k",SUM(ID904:IE904)&lt;&gt;0),MAX($HW$6:HW903)+1,0)</f>
        <v>0</v>
      </c>
      <c r="HX904" s="1" t="n">
        <f aca="false">IF(AND([1]Kassza!S904&lt;&gt;1,SUM(ID904:IE904)&lt;&gt;0),[1]Kassza!S904,$HX$2)</f>
        <v>55153</v>
      </c>
      <c r="HY904" s="7" t="n">
        <f aca="false">RANK(HX904,$HX$7:$HX$20000,1)</f>
        <v>1</v>
      </c>
      <c r="HZ904" s="8" t="n">
        <f aca="false">[1]Kassza!D904</f>
        <v>0</v>
      </c>
      <c r="IA904" s="0" t="n">
        <f aca="false">[1]Kassza!E904</f>
        <v>0</v>
      </c>
      <c r="IB904" s="0" t="str">
        <f aca="false">IF([1]Kassza!K904&lt;&gt;0,[1]Kassza!K904,"")</f>
        <v/>
      </c>
      <c r="IC904" s="0" t="str">
        <f aca="false">IF([1]Kassza!F904&lt;&gt;0,[1]Kassza!F904,"")</f>
        <v/>
      </c>
      <c r="ID904" s="6" t="str">
        <f aca="false">IF([1]Kassza!G904&lt;&gt;0,[1]Kassza!G904,"")</f>
        <v/>
      </c>
      <c r="IE904" s="6" t="str">
        <f aca="false">IF([1]Kassza!I904&lt;&gt;0,[1]Kassza!I904,"")</f>
        <v/>
      </c>
      <c r="IF904" s="0" t="str">
        <f aca="false">[1]Kassza!H904&amp;[1]Kassza!J904</f>
        <v/>
      </c>
    </row>
    <row r="905" customFormat="false" ht="12.75" hidden="false" customHeight="false" outlineLevel="0" collapsed="false">
      <c r="HS905" s="0" t="n">
        <f aca="false">IF(IE905&lt;&gt;"",HS904+1,HS904)</f>
        <v>0</v>
      </c>
      <c r="HT905" s="0" t="n">
        <f aca="false">IF(AND(HX905&gt;=Min,HX905&lt;=max),IF905,0)</f>
        <v>0</v>
      </c>
      <c r="HU905" s="0" t="n">
        <f aca="false">IF(COUNTIF($HY$7:HY905,HY905)=1,HY905,HY905+COUNTIF($HY$6:HY904,HY905))</f>
        <v>899</v>
      </c>
      <c r="HV905" s="0" t="n">
        <f aca="false">IF($HV$1=IF905,HV904+1,HV904)</f>
        <v>0</v>
      </c>
      <c r="HW905" s="0" t="n">
        <f aca="false">IF(AND(OR(h=MONTH(HX905),h="w"),n="k",SUM(ID905:IE905)&lt;&gt;0),MAX($HW$6:HW904)+1,0)</f>
        <v>0</v>
      </c>
      <c r="HX905" s="1" t="n">
        <f aca="false">IF(AND([1]Kassza!S905&lt;&gt;1,SUM(ID905:IE905)&lt;&gt;0),[1]Kassza!S905,$HX$2)</f>
        <v>55153</v>
      </c>
      <c r="HY905" s="7" t="n">
        <f aca="false">RANK(HX905,$HX$7:$HX$20000,1)</f>
        <v>1</v>
      </c>
      <c r="HZ905" s="8" t="n">
        <f aca="false">[1]Kassza!D905</f>
        <v>0</v>
      </c>
      <c r="IA905" s="0" t="n">
        <f aca="false">[1]Kassza!E905</f>
        <v>0</v>
      </c>
      <c r="IB905" s="0" t="str">
        <f aca="false">IF([1]Kassza!K905&lt;&gt;0,[1]Kassza!K905,"")</f>
        <v/>
      </c>
      <c r="IC905" s="0" t="str">
        <f aca="false">IF([1]Kassza!F905&lt;&gt;0,[1]Kassza!F905,"")</f>
        <v/>
      </c>
      <c r="ID905" s="6" t="str">
        <f aca="false">IF([1]Kassza!G905&lt;&gt;0,[1]Kassza!G905,"")</f>
        <v/>
      </c>
      <c r="IE905" s="6" t="str">
        <f aca="false">IF([1]Kassza!I905&lt;&gt;0,[1]Kassza!I905,"")</f>
        <v/>
      </c>
      <c r="IF905" s="0" t="str">
        <f aca="false">[1]Kassza!H905&amp;[1]Kassza!J905</f>
        <v/>
      </c>
    </row>
    <row r="906" customFormat="false" ht="12.75" hidden="false" customHeight="false" outlineLevel="0" collapsed="false">
      <c r="HS906" s="0" t="n">
        <f aca="false">IF(IE906&lt;&gt;"",HS905+1,HS905)</f>
        <v>0</v>
      </c>
      <c r="HT906" s="0" t="n">
        <f aca="false">IF(AND(HX906&gt;=Min,HX906&lt;=max),IF906,0)</f>
        <v>0</v>
      </c>
      <c r="HU906" s="0" t="n">
        <f aca="false">IF(COUNTIF($HY$7:HY906,HY906)=1,HY906,HY906+COUNTIF($HY$6:HY905,HY906))</f>
        <v>900</v>
      </c>
      <c r="HV906" s="0" t="n">
        <f aca="false">IF($HV$1=IF906,HV905+1,HV905)</f>
        <v>0</v>
      </c>
      <c r="HW906" s="0" t="n">
        <f aca="false">IF(AND(OR(h=MONTH(HX906),h="w"),n="k",SUM(ID906:IE906)&lt;&gt;0),MAX($HW$6:HW905)+1,0)</f>
        <v>0</v>
      </c>
      <c r="HX906" s="1" t="n">
        <f aca="false">IF(AND([1]Kassza!S906&lt;&gt;1,SUM(ID906:IE906)&lt;&gt;0),[1]Kassza!S906,$HX$2)</f>
        <v>55153</v>
      </c>
      <c r="HY906" s="7" t="n">
        <f aca="false">RANK(HX906,$HX$7:$HX$20000,1)</f>
        <v>1</v>
      </c>
      <c r="HZ906" s="8" t="n">
        <f aca="false">[1]Kassza!D906</f>
        <v>0</v>
      </c>
      <c r="IA906" s="0" t="n">
        <f aca="false">[1]Kassza!E906</f>
        <v>0</v>
      </c>
      <c r="IB906" s="0" t="str">
        <f aca="false">IF([1]Kassza!K906&lt;&gt;0,[1]Kassza!K906,"")</f>
        <v/>
      </c>
      <c r="IC906" s="0" t="str">
        <f aca="false">IF([1]Kassza!F906&lt;&gt;0,[1]Kassza!F906,"")</f>
        <v/>
      </c>
      <c r="ID906" s="6" t="str">
        <f aca="false">IF([1]Kassza!G906&lt;&gt;0,[1]Kassza!G906,"")</f>
        <v/>
      </c>
      <c r="IE906" s="6" t="str">
        <f aca="false">IF([1]Kassza!I906&lt;&gt;0,[1]Kassza!I906,"")</f>
        <v/>
      </c>
      <c r="IF906" s="0" t="str">
        <f aca="false">[1]Kassza!H906&amp;[1]Kassza!J906</f>
        <v/>
      </c>
    </row>
    <row r="907" customFormat="false" ht="12.75" hidden="false" customHeight="false" outlineLevel="0" collapsed="false">
      <c r="HS907" s="0" t="n">
        <f aca="false">IF(IE907&lt;&gt;"",HS906+1,HS906)</f>
        <v>0</v>
      </c>
      <c r="HT907" s="0" t="n">
        <f aca="false">IF(AND(HX907&gt;=Min,HX907&lt;=max),IF907,0)</f>
        <v>0</v>
      </c>
      <c r="HU907" s="0" t="n">
        <f aca="false">IF(COUNTIF($HY$7:HY907,HY907)=1,HY907,HY907+COUNTIF($HY$6:HY906,HY907))</f>
        <v>901</v>
      </c>
      <c r="HV907" s="0" t="n">
        <f aca="false">IF($HV$1=IF907,HV906+1,HV906)</f>
        <v>0</v>
      </c>
      <c r="HW907" s="0" t="n">
        <f aca="false">IF(AND(OR(h=MONTH(HX907),h="w"),n="k",SUM(ID907:IE907)&lt;&gt;0),MAX($HW$6:HW906)+1,0)</f>
        <v>0</v>
      </c>
      <c r="HX907" s="1" t="n">
        <f aca="false">IF(AND([1]Kassza!S907&lt;&gt;1,SUM(ID907:IE907)&lt;&gt;0),[1]Kassza!S907,$HX$2)</f>
        <v>55153</v>
      </c>
      <c r="HY907" s="7" t="n">
        <f aca="false">RANK(HX907,$HX$7:$HX$20000,1)</f>
        <v>1</v>
      </c>
      <c r="HZ907" s="8" t="n">
        <f aca="false">[1]Kassza!D907</f>
        <v>0</v>
      </c>
      <c r="IA907" s="0" t="n">
        <f aca="false">[1]Kassza!E907</f>
        <v>0</v>
      </c>
      <c r="IB907" s="0" t="str">
        <f aca="false">IF([1]Kassza!K907&lt;&gt;0,[1]Kassza!K907,"")</f>
        <v/>
      </c>
      <c r="IC907" s="0" t="str">
        <f aca="false">IF([1]Kassza!F907&lt;&gt;0,[1]Kassza!F907,"")</f>
        <v/>
      </c>
      <c r="ID907" s="6" t="str">
        <f aca="false">IF([1]Kassza!G907&lt;&gt;0,[1]Kassza!G907,"")</f>
        <v/>
      </c>
      <c r="IE907" s="6" t="str">
        <f aca="false">IF([1]Kassza!I907&lt;&gt;0,[1]Kassza!I907,"")</f>
        <v/>
      </c>
      <c r="IF907" s="0" t="str">
        <f aca="false">[1]Kassza!H907&amp;[1]Kassza!J907</f>
        <v/>
      </c>
    </row>
    <row r="908" customFormat="false" ht="12.75" hidden="false" customHeight="false" outlineLevel="0" collapsed="false">
      <c r="HS908" s="0" t="n">
        <f aca="false">IF(IE908&lt;&gt;"",HS907+1,HS907)</f>
        <v>0</v>
      </c>
      <c r="HT908" s="0" t="n">
        <f aca="false">IF(AND(HX908&gt;=Min,HX908&lt;=max),IF908,0)</f>
        <v>0</v>
      </c>
      <c r="HU908" s="0" t="n">
        <f aca="false">IF(COUNTIF($HY$7:HY908,HY908)=1,HY908,HY908+COUNTIF($HY$6:HY907,HY908))</f>
        <v>902</v>
      </c>
      <c r="HV908" s="0" t="n">
        <f aca="false">IF($HV$1=IF908,HV907+1,HV907)</f>
        <v>0</v>
      </c>
      <c r="HW908" s="0" t="n">
        <f aca="false">IF(AND(OR(h=MONTH(HX908),h="w"),n="k",SUM(ID908:IE908)&lt;&gt;0),MAX($HW$6:HW907)+1,0)</f>
        <v>0</v>
      </c>
      <c r="HX908" s="1" t="n">
        <f aca="false">IF(AND([1]Kassza!S908&lt;&gt;1,SUM(ID908:IE908)&lt;&gt;0),[1]Kassza!S908,$HX$2)</f>
        <v>55153</v>
      </c>
      <c r="HY908" s="7" t="n">
        <f aca="false">RANK(HX908,$HX$7:$HX$20000,1)</f>
        <v>1</v>
      </c>
      <c r="HZ908" s="8" t="n">
        <f aca="false">[1]Kassza!D908</f>
        <v>0</v>
      </c>
      <c r="IA908" s="0" t="n">
        <f aca="false">[1]Kassza!E908</f>
        <v>0</v>
      </c>
      <c r="IB908" s="0" t="str">
        <f aca="false">IF([1]Kassza!K908&lt;&gt;0,[1]Kassza!K908,"")</f>
        <v/>
      </c>
      <c r="IC908" s="0" t="str">
        <f aca="false">IF([1]Kassza!F908&lt;&gt;0,[1]Kassza!F908,"")</f>
        <v/>
      </c>
      <c r="ID908" s="6" t="str">
        <f aca="false">IF([1]Kassza!G908&lt;&gt;0,[1]Kassza!G908,"")</f>
        <v/>
      </c>
      <c r="IE908" s="6" t="str">
        <f aca="false">IF([1]Kassza!I908&lt;&gt;0,[1]Kassza!I908,"")</f>
        <v/>
      </c>
      <c r="IF908" s="0" t="str">
        <f aca="false">[1]Kassza!H908&amp;[1]Kassza!J908</f>
        <v/>
      </c>
    </row>
    <row r="909" customFormat="false" ht="12.75" hidden="false" customHeight="false" outlineLevel="0" collapsed="false">
      <c r="HS909" s="0" t="n">
        <f aca="false">IF(IE909&lt;&gt;"",HS908+1,HS908)</f>
        <v>0</v>
      </c>
      <c r="HT909" s="0" t="n">
        <f aca="false">IF(AND(HX909&gt;=Min,HX909&lt;=max),IF909,0)</f>
        <v>0</v>
      </c>
      <c r="HU909" s="0" t="n">
        <f aca="false">IF(COUNTIF($HY$7:HY909,HY909)=1,HY909,HY909+COUNTIF($HY$6:HY908,HY909))</f>
        <v>903</v>
      </c>
      <c r="HV909" s="0" t="n">
        <f aca="false">IF($HV$1=IF909,HV908+1,HV908)</f>
        <v>0</v>
      </c>
      <c r="HW909" s="0" t="n">
        <f aca="false">IF(AND(OR(h=MONTH(HX909),h="w"),n="k",SUM(ID909:IE909)&lt;&gt;0),MAX($HW$6:HW908)+1,0)</f>
        <v>0</v>
      </c>
      <c r="HX909" s="1" t="n">
        <f aca="false">IF(AND([1]Kassza!S909&lt;&gt;1,SUM(ID909:IE909)&lt;&gt;0),[1]Kassza!S909,$HX$2)</f>
        <v>55153</v>
      </c>
      <c r="HY909" s="7" t="n">
        <f aca="false">RANK(HX909,$HX$7:$HX$20000,1)</f>
        <v>1</v>
      </c>
      <c r="HZ909" s="8" t="n">
        <f aca="false">[1]Kassza!D909</f>
        <v>0</v>
      </c>
      <c r="IA909" s="0" t="n">
        <f aca="false">[1]Kassza!E909</f>
        <v>0</v>
      </c>
      <c r="IB909" s="0" t="str">
        <f aca="false">IF([1]Kassza!K909&lt;&gt;0,[1]Kassza!K909,"")</f>
        <v/>
      </c>
      <c r="IC909" s="0" t="str">
        <f aca="false">IF([1]Kassza!F909&lt;&gt;0,[1]Kassza!F909,"")</f>
        <v/>
      </c>
      <c r="ID909" s="6" t="str">
        <f aca="false">IF([1]Kassza!G909&lt;&gt;0,[1]Kassza!G909,"")</f>
        <v/>
      </c>
      <c r="IE909" s="6" t="str">
        <f aca="false">IF([1]Kassza!I909&lt;&gt;0,[1]Kassza!I909,"")</f>
        <v/>
      </c>
      <c r="IF909" s="0" t="str">
        <f aca="false">[1]Kassza!H909&amp;[1]Kassza!J909</f>
        <v/>
      </c>
    </row>
    <row r="910" customFormat="false" ht="12.75" hidden="false" customHeight="false" outlineLevel="0" collapsed="false">
      <c r="HS910" s="0" t="n">
        <f aca="false">IF(IE910&lt;&gt;"",HS909+1,HS909)</f>
        <v>0</v>
      </c>
      <c r="HT910" s="0" t="n">
        <f aca="false">IF(AND(HX910&gt;=Min,HX910&lt;=max),IF910,0)</f>
        <v>0</v>
      </c>
      <c r="HU910" s="0" t="n">
        <f aca="false">IF(COUNTIF($HY$7:HY910,HY910)=1,HY910,HY910+COUNTIF($HY$6:HY909,HY910))</f>
        <v>904</v>
      </c>
      <c r="HV910" s="0" t="n">
        <f aca="false">IF($HV$1=IF910,HV909+1,HV909)</f>
        <v>0</v>
      </c>
      <c r="HW910" s="0" t="n">
        <f aca="false">IF(AND(OR(h=MONTH(HX910),h="w"),n="k",SUM(ID910:IE910)&lt;&gt;0),MAX($HW$6:HW909)+1,0)</f>
        <v>0</v>
      </c>
      <c r="HX910" s="1" t="n">
        <f aca="false">IF(AND([1]Kassza!S910&lt;&gt;1,SUM(ID910:IE910)&lt;&gt;0),[1]Kassza!S910,$HX$2)</f>
        <v>55153</v>
      </c>
      <c r="HY910" s="7" t="n">
        <f aca="false">RANK(HX910,$HX$7:$HX$20000,1)</f>
        <v>1</v>
      </c>
      <c r="HZ910" s="8" t="n">
        <f aca="false">[1]Kassza!D910</f>
        <v>0</v>
      </c>
      <c r="IA910" s="0" t="n">
        <f aca="false">[1]Kassza!E910</f>
        <v>0</v>
      </c>
      <c r="IB910" s="0" t="str">
        <f aca="false">IF([1]Kassza!K910&lt;&gt;0,[1]Kassza!K910,"")</f>
        <v/>
      </c>
      <c r="IC910" s="0" t="str">
        <f aca="false">IF([1]Kassza!F910&lt;&gt;0,[1]Kassza!F910,"")</f>
        <v/>
      </c>
      <c r="ID910" s="6" t="str">
        <f aca="false">IF([1]Kassza!G910&lt;&gt;0,[1]Kassza!G910,"")</f>
        <v/>
      </c>
      <c r="IE910" s="6" t="str">
        <f aca="false">IF([1]Kassza!I910&lt;&gt;0,[1]Kassza!I910,"")</f>
        <v/>
      </c>
      <c r="IF910" s="0" t="str">
        <f aca="false">[1]Kassza!H910&amp;[1]Kassza!J910</f>
        <v/>
      </c>
    </row>
    <row r="911" customFormat="false" ht="12.75" hidden="false" customHeight="false" outlineLevel="0" collapsed="false">
      <c r="HS911" s="0" t="n">
        <f aca="false">IF(IE911&lt;&gt;"",HS910+1,HS910)</f>
        <v>0</v>
      </c>
      <c r="HT911" s="0" t="n">
        <f aca="false">IF(AND(HX911&gt;=Min,HX911&lt;=max),IF911,0)</f>
        <v>0</v>
      </c>
      <c r="HU911" s="0" t="n">
        <f aca="false">IF(COUNTIF($HY$7:HY911,HY911)=1,HY911,HY911+COUNTIF($HY$6:HY910,HY911))</f>
        <v>905</v>
      </c>
      <c r="HV911" s="0" t="n">
        <f aca="false">IF($HV$1=IF911,HV910+1,HV910)</f>
        <v>0</v>
      </c>
      <c r="HW911" s="0" t="n">
        <f aca="false">IF(AND(OR(h=MONTH(HX911),h="w"),n="k",SUM(ID911:IE911)&lt;&gt;0),MAX($HW$6:HW910)+1,0)</f>
        <v>0</v>
      </c>
      <c r="HX911" s="1" t="n">
        <f aca="false">IF(AND([1]Kassza!S911&lt;&gt;1,SUM(ID911:IE911)&lt;&gt;0),[1]Kassza!S911,$HX$2)</f>
        <v>55153</v>
      </c>
      <c r="HY911" s="7" t="n">
        <f aca="false">RANK(HX911,$HX$7:$HX$20000,1)</f>
        <v>1</v>
      </c>
      <c r="HZ911" s="8" t="n">
        <f aca="false">[1]Kassza!D911</f>
        <v>0</v>
      </c>
      <c r="IA911" s="0" t="n">
        <f aca="false">[1]Kassza!E911</f>
        <v>0</v>
      </c>
      <c r="IB911" s="0" t="str">
        <f aca="false">IF([1]Kassza!K911&lt;&gt;0,[1]Kassza!K911,"")</f>
        <v/>
      </c>
      <c r="IC911" s="0" t="str">
        <f aca="false">IF([1]Kassza!F911&lt;&gt;0,[1]Kassza!F911,"")</f>
        <v/>
      </c>
      <c r="ID911" s="6" t="str">
        <f aca="false">IF([1]Kassza!G911&lt;&gt;0,[1]Kassza!G911,"")</f>
        <v/>
      </c>
      <c r="IE911" s="6" t="str">
        <f aca="false">IF([1]Kassza!I911&lt;&gt;0,[1]Kassza!I911,"")</f>
        <v/>
      </c>
      <c r="IF911" s="0" t="str">
        <f aca="false">[1]Kassza!H911&amp;[1]Kassza!J911</f>
        <v/>
      </c>
    </row>
    <row r="912" customFormat="false" ht="12.75" hidden="false" customHeight="false" outlineLevel="0" collapsed="false">
      <c r="HS912" s="0" t="n">
        <f aca="false">IF(IE912&lt;&gt;"",HS911+1,HS911)</f>
        <v>0</v>
      </c>
      <c r="HT912" s="0" t="n">
        <f aca="false">IF(AND(HX912&gt;=Min,HX912&lt;=max),IF912,0)</f>
        <v>0</v>
      </c>
      <c r="HU912" s="0" t="n">
        <f aca="false">IF(COUNTIF($HY$7:HY912,HY912)=1,HY912,HY912+COUNTIF($HY$6:HY911,HY912))</f>
        <v>906</v>
      </c>
      <c r="HV912" s="0" t="n">
        <f aca="false">IF($HV$1=IF912,HV911+1,HV911)</f>
        <v>0</v>
      </c>
      <c r="HW912" s="0" t="n">
        <f aca="false">IF(AND(OR(h=MONTH(HX912),h="w"),n="k",SUM(ID912:IE912)&lt;&gt;0),MAX($HW$6:HW911)+1,0)</f>
        <v>0</v>
      </c>
      <c r="HX912" s="1" t="n">
        <f aca="false">IF(AND([1]Kassza!S912&lt;&gt;1,SUM(ID912:IE912)&lt;&gt;0),[1]Kassza!S912,$HX$2)</f>
        <v>55153</v>
      </c>
      <c r="HY912" s="7" t="n">
        <f aca="false">RANK(HX912,$HX$7:$HX$20000,1)</f>
        <v>1</v>
      </c>
      <c r="HZ912" s="8" t="n">
        <f aca="false">[1]Kassza!D912</f>
        <v>0</v>
      </c>
      <c r="IA912" s="0" t="n">
        <f aca="false">[1]Kassza!E912</f>
        <v>0</v>
      </c>
      <c r="IB912" s="0" t="str">
        <f aca="false">IF([1]Kassza!K912&lt;&gt;0,[1]Kassza!K912,"")</f>
        <v/>
      </c>
      <c r="IC912" s="0" t="str">
        <f aca="false">IF([1]Kassza!F912&lt;&gt;0,[1]Kassza!F912,"")</f>
        <v/>
      </c>
      <c r="ID912" s="6" t="str">
        <f aca="false">IF([1]Kassza!G912&lt;&gt;0,[1]Kassza!G912,"")</f>
        <v/>
      </c>
      <c r="IE912" s="6" t="str">
        <f aca="false">IF([1]Kassza!I912&lt;&gt;0,[1]Kassza!I912,"")</f>
        <v/>
      </c>
      <c r="IF912" s="0" t="str">
        <f aca="false">[1]Kassza!H912&amp;[1]Kassza!J912</f>
        <v/>
      </c>
    </row>
    <row r="913" customFormat="false" ht="12.75" hidden="false" customHeight="false" outlineLevel="0" collapsed="false">
      <c r="HS913" s="0" t="n">
        <f aca="false">IF(IE913&lt;&gt;"",HS912+1,HS912)</f>
        <v>0</v>
      </c>
      <c r="HT913" s="0" t="n">
        <f aca="false">IF(AND(HX913&gt;=Min,HX913&lt;=max),IF913,0)</f>
        <v>0</v>
      </c>
      <c r="HU913" s="0" t="n">
        <f aca="false">IF(COUNTIF($HY$7:HY913,HY913)=1,HY913,HY913+COUNTIF($HY$6:HY912,HY913))</f>
        <v>907</v>
      </c>
      <c r="HV913" s="0" t="n">
        <f aca="false">IF($HV$1=IF913,HV912+1,HV912)</f>
        <v>0</v>
      </c>
      <c r="HW913" s="0" t="n">
        <f aca="false">IF(AND(OR(h=MONTH(HX913),h="w"),n="k",SUM(ID913:IE913)&lt;&gt;0),MAX($HW$6:HW912)+1,0)</f>
        <v>0</v>
      </c>
      <c r="HX913" s="1" t="n">
        <f aca="false">IF(AND([1]Kassza!S913&lt;&gt;1,SUM(ID913:IE913)&lt;&gt;0),[1]Kassza!S913,$HX$2)</f>
        <v>55153</v>
      </c>
      <c r="HY913" s="7" t="n">
        <f aca="false">RANK(HX913,$HX$7:$HX$20000,1)</f>
        <v>1</v>
      </c>
      <c r="HZ913" s="8" t="n">
        <f aca="false">[1]Kassza!D913</f>
        <v>0</v>
      </c>
      <c r="IA913" s="0" t="n">
        <f aca="false">[1]Kassza!E913</f>
        <v>0</v>
      </c>
      <c r="IB913" s="0" t="str">
        <f aca="false">IF([1]Kassza!K913&lt;&gt;0,[1]Kassza!K913,"")</f>
        <v/>
      </c>
      <c r="IC913" s="0" t="str">
        <f aca="false">IF([1]Kassza!F913&lt;&gt;0,[1]Kassza!F913,"")</f>
        <v/>
      </c>
      <c r="ID913" s="6" t="str">
        <f aca="false">IF([1]Kassza!G913&lt;&gt;0,[1]Kassza!G913,"")</f>
        <v/>
      </c>
      <c r="IE913" s="6" t="str">
        <f aca="false">IF([1]Kassza!I913&lt;&gt;0,[1]Kassza!I913,"")</f>
        <v/>
      </c>
      <c r="IF913" s="0" t="str">
        <f aca="false">[1]Kassza!H913&amp;[1]Kassza!J913</f>
        <v/>
      </c>
    </row>
    <row r="914" customFormat="false" ht="12.75" hidden="false" customHeight="false" outlineLevel="0" collapsed="false">
      <c r="HS914" s="0" t="n">
        <f aca="false">IF(IE914&lt;&gt;"",HS913+1,HS913)</f>
        <v>0</v>
      </c>
      <c r="HT914" s="0" t="n">
        <f aca="false">IF(AND(HX914&gt;=Min,HX914&lt;=max),IF914,0)</f>
        <v>0</v>
      </c>
      <c r="HU914" s="0" t="n">
        <f aca="false">IF(COUNTIF($HY$7:HY914,HY914)=1,HY914,HY914+COUNTIF($HY$6:HY913,HY914))</f>
        <v>908</v>
      </c>
      <c r="HV914" s="0" t="n">
        <f aca="false">IF($HV$1=IF914,HV913+1,HV913)</f>
        <v>0</v>
      </c>
      <c r="HW914" s="0" t="n">
        <f aca="false">IF(AND(OR(h=MONTH(HX914),h="w"),n="k",SUM(ID914:IE914)&lt;&gt;0),MAX($HW$6:HW913)+1,0)</f>
        <v>0</v>
      </c>
      <c r="HX914" s="1" t="n">
        <f aca="false">IF(AND([1]Kassza!S914&lt;&gt;1,SUM(ID914:IE914)&lt;&gt;0),[1]Kassza!S914,$HX$2)</f>
        <v>55153</v>
      </c>
      <c r="HY914" s="7" t="n">
        <f aca="false">RANK(HX914,$HX$7:$HX$20000,1)</f>
        <v>1</v>
      </c>
      <c r="HZ914" s="8" t="n">
        <f aca="false">[1]Kassza!D914</f>
        <v>0</v>
      </c>
      <c r="IA914" s="0" t="n">
        <f aca="false">[1]Kassza!E914</f>
        <v>0</v>
      </c>
      <c r="IB914" s="0" t="str">
        <f aca="false">IF([1]Kassza!K914&lt;&gt;0,[1]Kassza!K914,"")</f>
        <v/>
      </c>
      <c r="IC914" s="0" t="str">
        <f aca="false">IF([1]Kassza!F914&lt;&gt;0,[1]Kassza!F914,"")</f>
        <v/>
      </c>
      <c r="ID914" s="6" t="str">
        <f aca="false">IF([1]Kassza!G914&lt;&gt;0,[1]Kassza!G914,"")</f>
        <v/>
      </c>
      <c r="IE914" s="6" t="str">
        <f aca="false">IF([1]Kassza!I914&lt;&gt;0,[1]Kassza!I914,"")</f>
        <v/>
      </c>
      <c r="IF914" s="0" t="str">
        <f aca="false">[1]Kassza!H914&amp;[1]Kassza!J914</f>
        <v/>
      </c>
    </row>
    <row r="915" customFormat="false" ht="12.75" hidden="false" customHeight="false" outlineLevel="0" collapsed="false">
      <c r="HS915" s="0" t="n">
        <f aca="false">IF(IE915&lt;&gt;"",HS914+1,HS914)</f>
        <v>0</v>
      </c>
      <c r="HT915" s="0" t="n">
        <f aca="false">IF(AND(HX915&gt;=Min,HX915&lt;=max),IF915,0)</f>
        <v>0</v>
      </c>
      <c r="HU915" s="0" t="n">
        <f aca="false">IF(COUNTIF($HY$7:HY915,HY915)=1,HY915,HY915+COUNTIF($HY$6:HY914,HY915))</f>
        <v>909</v>
      </c>
      <c r="HV915" s="0" t="n">
        <f aca="false">IF($HV$1=IF915,HV914+1,HV914)</f>
        <v>0</v>
      </c>
      <c r="HW915" s="0" t="n">
        <f aca="false">IF(AND(OR(h=MONTH(HX915),h="w"),n="k",SUM(ID915:IE915)&lt;&gt;0),MAX($HW$6:HW914)+1,0)</f>
        <v>0</v>
      </c>
      <c r="HX915" s="1" t="n">
        <f aca="false">IF(AND([1]Kassza!S915&lt;&gt;1,SUM(ID915:IE915)&lt;&gt;0),[1]Kassza!S915,$HX$2)</f>
        <v>55153</v>
      </c>
      <c r="HY915" s="7" t="n">
        <f aca="false">RANK(HX915,$HX$7:$HX$20000,1)</f>
        <v>1</v>
      </c>
      <c r="HZ915" s="8" t="n">
        <f aca="false">[1]Kassza!D915</f>
        <v>0</v>
      </c>
      <c r="IA915" s="0" t="n">
        <f aca="false">[1]Kassza!E915</f>
        <v>0</v>
      </c>
      <c r="IB915" s="0" t="str">
        <f aca="false">IF([1]Kassza!K915&lt;&gt;0,[1]Kassza!K915,"")</f>
        <v/>
      </c>
      <c r="IC915" s="0" t="str">
        <f aca="false">IF([1]Kassza!F915&lt;&gt;0,[1]Kassza!F915,"")</f>
        <v/>
      </c>
      <c r="ID915" s="6" t="str">
        <f aca="false">IF([1]Kassza!G915&lt;&gt;0,[1]Kassza!G915,"")</f>
        <v/>
      </c>
      <c r="IE915" s="6" t="str">
        <f aca="false">IF([1]Kassza!I915&lt;&gt;0,[1]Kassza!I915,"")</f>
        <v/>
      </c>
      <c r="IF915" s="0" t="str">
        <f aca="false">[1]Kassza!H915&amp;[1]Kassza!J915</f>
        <v/>
      </c>
    </row>
    <row r="916" customFormat="false" ht="12.75" hidden="false" customHeight="false" outlineLevel="0" collapsed="false">
      <c r="HS916" s="0" t="n">
        <f aca="false">IF(IE916&lt;&gt;"",HS915+1,HS915)</f>
        <v>0</v>
      </c>
      <c r="HT916" s="0" t="n">
        <f aca="false">IF(AND(HX916&gt;=Min,HX916&lt;=max),IF916,0)</f>
        <v>0</v>
      </c>
      <c r="HU916" s="0" t="n">
        <f aca="false">IF(COUNTIF($HY$7:HY916,HY916)=1,HY916,HY916+COUNTIF($HY$6:HY915,HY916))</f>
        <v>910</v>
      </c>
      <c r="HV916" s="0" t="n">
        <f aca="false">IF($HV$1=IF916,HV915+1,HV915)</f>
        <v>0</v>
      </c>
      <c r="HW916" s="0" t="n">
        <f aca="false">IF(AND(OR(h=MONTH(HX916),h="w"),n="k",SUM(ID916:IE916)&lt;&gt;0),MAX($HW$6:HW915)+1,0)</f>
        <v>0</v>
      </c>
      <c r="HX916" s="1" t="n">
        <f aca="false">IF(AND([1]Kassza!S916&lt;&gt;1,SUM(ID916:IE916)&lt;&gt;0),[1]Kassza!S916,$HX$2)</f>
        <v>55153</v>
      </c>
      <c r="HY916" s="7" t="n">
        <f aca="false">RANK(HX916,$HX$7:$HX$20000,1)</f>
        <v>1</v>
      </c>
      <c r="HZ916" s="8" t="n">
        <f aca="false">[1]Kassza!D916</f>
        <v>0</v>
      </c>
      <c r="IA916" s="0" t="n">
        <f aca="false">[1]Kassza!E916</f>
        <v>0</v>
      </c>
      <c r="IB916" s="0" t="str">
        <f aca="false">IF([1]Kassza!K916&lt;&gt;0,[1]Kassza!K916,"")</f>
        <v/>
      </c>
      <c r="IC916" s="0" t="str">
        <f aca="false">IF([1]Kassza!F916&lt;&gt;0,[1]Kassza!F916,"")</f>
        <v/>
      </c>
      <c r="ID916" s="6" t="str">
        <f aca="false">IF([1]Kassza!G916&lt;&gt;0,[1]Kassza!G916,"")</f>
        <v/>
      </c>
      <c r="IE916" s="6" t="str">
        <f aca="false">IF([1]Kassza!I916&lt;&gt;0,[1]Kassza!I916,"")</f>
        <v/>
      </c>
      <c r="IF916" s="0" t="str">
        <f aca="false">[1]Kassza!H916&amp;[1]Kassza!J916</f>
        <v/>
      </c>
    </row>
    <row r="917" customFormat="false" ht="12.75" hidden="false" customHeight="false" outlineLevel="0" collapsed="false">
      <c r="HS917" s="0" t="n">
        <f aca="false">IF(IE917&lt;&gt;"",HS916+1,HS916)</f>
        <v>0</v>
      </c>
      <c r="HT917" s="0" t="n">
        <f aca="false">IF(AND(HX917&gt;=Min,HX917&lt;=max),IF917,0)</f>
        <v>0</v>
      </c>
      <c r="HU917" s="0" t="n">
        <f aca="false">IF(COUNTIF($HY$7:HY917,HY917)=1,HY917,HY917+COUNTIF($HY$6:HY916,HY917))</f>
        <v>911</v>
      </c>
      <c r="HV917" s="0" t="n">
        <f aca="false">IF($HV$1=IF917,HV916+1,HV916)</f>
        <v>0</v>
      </c>
      <c r="HW917" s="0" t="n">
        <f aca="false">IF(AND(OR(h=MONTH(HX917),h="w"),n="k",SUM(ID917:IE917)&lt;&gt;0),MAX($HW$6:HW916)+1,0)</f>
        <v>0</v>
      </c>
      <c r="HX917" s="1" t="n">
        <f aca="false">IF(AND([1]Kassza!S917&lt;&gt;1,SUM(ID917:IE917)&lt;&gt;0),[1]Kassza!S917,$HX$2)</f>
        <v>55153</v>
      </c>
      <c r="HY917" s="7" t="n">
        <f aca="false">RANK(HX917,$HX$7:$HX$20000,1)</f>
        <v>1</v>
      </c>
      <c r="HZ917" s="8" t="n">
        <f aca="false">[1]Kassza!D917</f>
        <v>0</v>
      </c>
      <c r="IA917" s="0" t="n">
        <f aca="false">[1]Kassza!E917</f>
        <v>0</v>
      </c>
      <c r="IB917" s="0" t="str">
        <f aca="false">IF([1]Kassza!K917&lt;&gt;0,[1]Kassza!K917,"")</f>
        <v/>
      </c>
      <c r="IC917" s="0" t="str">
        <f aca="false">IF([1]Kassza!F917&lt;&gt;0,[1]Kassza!F917,"")</f>
        <v/>
      </c>
      <c r="ID917" s="6" t="str">
        <f aca="false">IF([1]Kassza!G917&lt;&gt;0,[1]Kassza!G917,"")</f>
        <v/>
      </c>
      <c r="IE917" s="6" t="str">
        <f aca="false">IF([1]Kassza!I917&lt;&gt;0,[1]Kassza!I917,"")</f>
        <v/>
      </c>
      <c r="IF917" s="0" t="str">
        <f aca="false">[1]Kassza!H917&amp;[1]Kassza!J917</f>
        <v/>
      </c>
    </row>
    <row r="918" customFormat="false" ht="12.75" hidden="false" customHeight="false" outlineLevel="0" collapsed="false">
      <c r="HS918" s="0" t="n">
        <f aca="false">IF(IE918&lt;&gt;"",HS917+1,HS917)</f>
        <v>0</v>
      </c>
      <c r="HT918" s="0" t="n">
        <f aca="false">IF(AND(HX918&gt;=Min,HX918&lt;=max),IF918,0)</f>
        <v>0</v>
      </c>
      <c r="HU918" s="0" t="n">
        <f aca="false">IF(COUNTIF($HY$7:HY918,HY918)=1,HY918,HY918+COUNTIF($HY$6:HY917,HY918))</f>
        <v>912</v>
      </c>
      <c r="HV918" s="0" t="n">
        <f aca="false">IF($HV$1=IF918,HV917+1,HV917)</f>
        <v>0</v>
      </c>
      <c r="HW918" s="0" t="n">
        <f aca="false">IF(AND(OR(h=MONTH(HX918),h="w"),n="k",SUM(ID918:IE918)&lt;&gt;0),MAX($HW$6:HW917)+1,0)</f>
        <v>0</v>
      </c>
      <c r="HX918" s="1" t="n">
        <f aca="false">IF(AND([1]Kassza!S918&lt;&gt;1,SUM(ID918:IE918)&lt;&gt;0),[1]Kassza!S918,$HX$2)</f>
        <v>55153</v>
      </c>
      <c r="HY918" s="7" t="n">
        <f aca="false">RANK(HX918,$HX$7:$HX$20000,1)</f>
        <v>1</v>
      </c>
      <c r="HZ918" s="8" t="n">
        <f aca="false">[1]Kassza!D918</f>
        <v>0</v>
      </c>
      <c r="IA918" s="0" t="n">
        <f aca="false">[1]Kassza!E918</f>
        <v>0</v>
      </c>
      <c r="IB918" s="0" t="str">
        <f aca="false">IF([1]Kassza!K918&lt;&gt;0,[1]Kassza!K918,"")</f>
        <v/>
      </c>
      <c r="IC918" s="0" t="str">
        <f aca="false">IF([1]Kassza!F918&lt;&gt;0,[1]Kassza!F918,"")</f>
        <v/>
      </c>
      <c r="ID918" s="6" t="str">
        <f aca="false">IF([1]Kassza!G918&lt;&gt;0,[1]Kassza!G918,"")</f>
        <v/>
      </c>
      <c r="IE918" s="6" t="str">
        <f aca="false">IF([1]Kassza!I918&lt;&gt;0,[1]Kassza!I918,"")</f>
        <v/>
      </c>
      <c r="IF918" s="0" t="str">
        <f aca="false">[1]Kassza!H918&amp;[1]Kassza!J918</f>
        <v/>
      </c>
    </row>
    <row r="919" customFormat="false" ht="12.75" hidden="false" customHeight="false" outlineLevel="0" collapsed="false">
      <c r="HS919" s="0" t="n">
        <f aca="false">IF(IE919&lt;&gt;"",HS918+1,HS918)</f>
        <v>0</v>
      </c>
      <c r="HT919" s="0" t="n">
        <f aca="false">IF(AND(HX919&gt;=Min,HX919&lt;=max),IF919,0)</f>
        <v>0</v>
      </c>
      <c r="HU919" s="0" t="n">
        <f aca="false">IF(COUNTIF($HY$7:HY919,HY919)=1,HY919,HY919+COUNTIF($HY$6:HY918,HY919))</f>
        <v>913</v>
      </c>
      <c r="HV919" s="0" t="n">
        <f aca="false">IF($HV$1=IF919,HV918+1,HV918)</f>
        <v>0</v>
      </c>
      <c r="HW919" s="0" t="n">
        <f aca="false">IF(AND(OR(h=MONTH(HX919),h="w"),n="k",SUM(ID919:IE919)&lt;&gt;0),MAX($HW$6:HW918)+1,0)</f>
        <v>0</v>
      </c>
      <c r="HX919" s="1" t="n">
        <f aca="false">IF(AND([1]Kassza!S919&lt;&gt;1,SUM(ID919:IE919)&lt;&gt;0),[1]Kassza!S919,$HX$2)</f>
        <v>55153</v>
      </c>
      <c r="HY919" s="7" t="n">
        <f aca="false">RANK(HX919,$HX$7:$HX$20000,1)</f>
        <v>1</v>
      </c>
      <c r="HZ919" s="8" t="n">
        <f aca="false">[1]Kassza!D919</f>
        <v>0</v>
      </c>
      <c r="IA919" s="0" t="n">
        <f aca="false">[1]Kassza!E919</f>
        <v>0</v>
      </c>
      <c r="IB919" s="0" t="str">
        <f aca="false">IF([1]Kassza!K919&lt;&gt;0,[1]Kassza!K919,"")</f>
        <v/>
      </c>
      <c r="IC919" s="0" t="str">
        <f aca="false">IF([1]Kassza!F919&lt;&gt;0,[1]Kassza!F919,"")</f>
        <v/>
      </c>
      <c r="ID919" s="6" t="str">
        <f aca="false">IF([1]Kassza!G919&lt;&gt;0,[1]Kassza!G919,"")</f>
        <v/>
      </c>
      <c r="IE919" s="6" t="str">
        <f aca="false">IF([1]Kassza!I919&lt;&gt;0,[1]Kassza!I919,"")</f>
        <v/>
      </c>
      <c r="IF919" s="0" t="str">
        <f aca="false">[1]Kassza!H919&amp;[1]Kassza!J919</f>
        <v/>
      </c>
    </row>
    <row r="920" customFormat="false" ht="12.75" hidden="false" customHeight="false" outlineLevel="0" collapsed="false">
      <c r="HS920" s="0" t="n">
        <f aca="false">IF(IE920&lt;&gt;"",HS919+1,HS919)</f>
        <v>0</v>
      </c>
      <c r="HT920" s="0" t="n">
        <f aca="false">IF(AND(HX920&gt;=Min,HX920&lt;=max),IF920,0)</f>
        <v>0</v>
      </c>
      <c r="HU920" s="0" t="n">
        <f aca="false">IF(COUNTIF($HY$7:HY920,HY920)=1,HY920,HY920+COUNTIF($HY$6:HY919,HY920))</f>
        <v>914</v>
      </c>
      <c r="HV920" s="0" t="n">
        <f aca="false">IF($HV$1=IF920,HV919+1,HV919)</f>
        <v>0</v>
      </c>
      <c r="HW920" s="0" t="n">
        <f aca="false">IF(AND(OR(h=MONTH(HX920),h="w"),n="k",SUM(ID920:IE920)&lt;&gt;0),MAX($HW$6:HW919)+1,0)</f>
        <v>0</v>
      </c>
      <c r="HX920" s="1" t="n">
        <f aca="false">IF(AND([1]Kassza!S920&lt;&gt;1,SUM(ID920:IE920)&lt;&gt;0),[1]Kassza!S920,$HX$2)</f>
        <v>55153</v>
      </c>
      <c r="HY920" s="7" t="n">
        <f aca="false">RANK(HX920,$HX$7:$HX$20000,1)</f>
        <v>1</v>
      </c>
      <c r="HZ920" s="8" t="n">
        <f aca="false">[1]Kassza!D920</f>
        <v>0</v>
      </c>
      <c r="IA920" s="0" t="n">
        <f aca="false">[1]Kassza!E920</f>
        <v>0</v>
      </c>
      <c r="IB920" s="0" t="str">
        <f aca="false">IF([1]Kassza!K920&lt;&gt;0,[1]Kassza!K920,"")</f>
        <v/>
      </c>
      <c r="IC920" s="0" t="str">
        <f aca="false">IF([1]Kassza!F920&lt;&gt;0,[1]Kassza!F920,"")</f>
        <v/>
      </c>
      <c r="ID920" s="6" t="str">
        <f aca="false">IF([1]Kassza!G920&lt;&gt;0,[1]Kassza!G920,"")</f>
        <v/>
      </c>
      <c r="IE920" s="6" t="str">
        <f aca="false">IF([1]Kassza!I920&lt;&gt;0,[1]Kassza!I920,"")</f>
        <v/>
      </c>
      <c r="IF920" s="0" t="str">
        <f aca="false">[1]Kassza!H920&amp;[1]Kassza!J920</f>
        <v/>
      </c>
    </row>
    <row r="921" customFormat="false" ht="12.75" hidden="false" customHeight="false" outlineLevel="0" collapsed="false">
      <c r="HS921" s="0" t="n">
        <f aca="false">IF(IE921&lt;&gt;"",HS920+1,HS920)</f>
        <v>0</v>
      </c>
      <c r="HT921" s="0" t="n">
        <f aca="false">IF(AND(HX921&gt;=Min,HX921&lt;=max),IF921,0)</f>
        <v>0</v>
      </c>
      <c r="HU921" s="0" t="n">
        <f aca="false">IF(COUNTIF($HY$7:HY921,HY921)=1,HY921,HY921+COUNTIF($HY$6:HY920,HY921))</f>
        <v>915</v>
      </c>
      <c r="HV921" s="0" t="n">
        <f aca="false">IF($HV$1=IF921,HV920+1,HV920)</f>
        <v>0</v>
      </c>
      <c r="HW921" s="0" t="n">
        <f aca="false">IF(AND(OR(h=MONTH(HX921),h="w"),n="k",SUM(ID921:IE921)&lt;&gt;0),MAX($HW$6:HW920)+1,0)</f>
        <v>0</v>
      </c>
      <c r="HX921" s="1" t="n">
        <f aca="false">IF(AND([1]Kassza!S921&lt;&gt;1,SUM(ID921:IE921)&lt;&gt;0),[1]Kassza!S921,$HX$2)</f>
        <v>55153</v>
      </c>
      <c r="HY921" s="7" t="n">
        <f aca="false">RANK(HX921,$HX$7:$HX$20000,1)</f>
        <v>1</v>
      </c>
      <c r="HZ921" s="8" t="n">
        <f aca="false">[1]Kassza!D921</f>
        <v>0</v>
      </c>
      <c r="IA921" s="0" t="n">
        <f aca="false">[1]Kassza!E921</f>
        <v>0</v>
      </c>
      <c r="IB921" s="0" t="str">
        <f aca="false">IF([1]Kassza!K921&lt;&gt;0,[1]Kassza!K921,"")</f>
        <v/>
      </c>
      <c r="IC921" s="0" t="str">
        <f aca="false">IF([1]Kassza!F921&lt;&gt;0,[1]Kassza!F921,"")</f>
        <v/>
      </c>
      <c r="ID921" s="6" t="str">
        <f aca="false">IF([1]Kassza!G921&lt;&gt;0,[1]Kassza!G921,"")</f>
        <v/>
      </c>
      <c r="IE921" s="6" t="str">
        <f aca="false">IF([1]Kassza!I921&lt;&gt;0,[1]Kassza!I921,"")</f>
        <v/>
      </c>
      <c r="IF921" s="0" t="str">
        <f aca="false">[1]Kassza!H921&amp;[1]Kassza!J921</f>
        <v/>
      </c>
    </row>
    <row r="922" customFormat="false" ht="12.75" hidden="false" customHeight="false" outlineLevel="0" collapsed="false">
      <c r="HS922" s="0" t="n">
        <f aca="false">IF(IE922&lt;&gt;"",HS921+1,HS921)</f>
        <v>0</v>
      </c>
      <c r="HT922" s="0" t="n">
        <f aca="false">IF(AND(HX922&gt;=Min,HX922&lt;=max),IF922,0)</f>
        <v>0</v>
      </c>
      <c r="HU922" s="0" t="n">
        <f aca="false">IF(COUNTIF($HY$7:HY922,HY922)=1,HY922,HY922+COUNTIF($HY$6:HY921,HY922))</f>
        <v>916</v>
      </c>
      <c r="HV922" s="0" t="n">
        <f aca="false">IF($HV$1=IF922,HV921+1,HV921)</f>
        <v>0</v>
      </c>
      <c r="HW922" s="0" t="n">
        <f aca="false">IF(AND(OR(h=MONTH(HX922),h="w"),n="k",SUM(ID922:IE922)&lt;&gt;0),MAX($HW$6:HW921)+1,0)</f>
        <v>0</v>
      </c>
      <c r="HX922" s="1" t="n">
        <f aca="false">IF(AND([1]Kassza!S922&lt;&gt;1,SUM(ID922:IE922)&lt;&gt;0),[1]Kassza!S922,$HX$2)</f>
        <v>55153</v>
      </c>
      <c r="HY922" s="7" t="n">
        <f aca="false">RANK(HX922,$HX$7:$HX$20000,1)</f>
        <v>1</v>
      </c>
      <c r="HZ922" s="8" t="n">
        <f aca="false">[1]Kassza!D922</f>
        <v>0</v>
      </c>
      <c r="IA922" s="0" t="n">
        <f aca="false">[1]Kassza!E922</f>
        <v>0</v>
      </c>
      <c r="IB922" s="0" t="str">
        <f aca="false">IF([1]Kassza!K922&lt;&gt;0,[1]Kassza!K922,"")</f>
        <v/>
      </c>
      <c r="IC922" s="0" t="str">
        <f aca="false">IF([1]Kassza!F922&lt;&gt;0,[1]Kassza!F922,"")</f>
        <v/>
      </c>
      <c r="ID922" s="6" t="str">
        <f aca="false">IF([1]Kassza!G922&lt;&gt;0,[1]Kassza!G922,"")</f>
        <v/>
      </c>
      <c r="IE922" s="6" t="str">
        <f aca="false">IF([1]Kassza!I922&lt;&gt;0,[1]Kassza!I922,"")</f>
        <v/>
      </c>
      <c r="IF922" s="0" t="str">
        <f aca="false">[1]Kassza!H922&amp;[1]Kassza!J922</f>
        <v/>
      </c>
    </row>
    <row r="923" customFormat="false" ht="12.75" hidden="false" customHeight="false" outlineLevel="0" collapsed="false">
      <c r="HS923" s="0" t="n">
        <f aca="false">IF(IE923&lt;&gt;"",HS922+1,HS922)</f>
        <v>0</v>
      </c>
      <c r="HT923" s="0" t="n">
        <f aca="false">IF(AND(HX923&gt;=Min,HX923&lt;=max),IF923,0)</f>
        <v>0</v>
      </c>
      <c r="HU923" s="0" t="n">
        <f aca="false">IF(COUNTIF($HY$7:HY923,HY923)=1,HY923,HY923+COUNTIF($HY$6:HY922,HY923))</f>
        <v>917</v>
      </c>
      <c r="HV923" s="0" t="n">
        <f aca="false">IF($HV$1=IF923,HV922+1,HV922)</f>
        <v>0</v>
      </c>
      <c r="HW923" s="0" t="n">
        <f aca="false">IF(AND(OR(h=MONTH(HX923),h="w"),n="k",SUM(ID923:IE923)&lt;&gt;0),MAX($HW$6:HW922)+1,0)</f>
        <v>0</v>
      </c>
      <c r="HX923" s="1" t="n">
        <f aca="false">IF(AND([1]Kassza!S923&lt;&gt;1,SUM(ID923:IE923)&lt;&gt;0),[1]Kassza!S923,$HX$2)</f>
        <v>55153</v>
      </c>
      <c r="HY923" s="7" t="n">
        <f aca="false">RANK(HX923,$HX$7:$HX$20000,1)</f>
        <v>1</v>
      </c>
      <c r="HZ923" s="8" t="n">
        <f aca="false">[1]Kassza!D923</f>
        <v>0</v>
      </c>
      <c r="IA923" s="0" t="n">
        <f aca="false">[1]Kassza!E923</f>
        <v>0</v>
      </c>
      <c r="IB923" s="0" t="str">
        <f aca="false">IF([1]Kassza!K923&lt;&gt;0,[1]Kassza!K923,"")</f>
        <v/>
      </c>
      <c r="IC923" s="0" t="str">
        <f aca="false">IF([1]Kassza!F923&lt;&gt;0,[1]Kassza!F923,"")</f>
        <v/>
      </c>
      <c r="ID923" s="6" t="str">
        <f aca="false">IF([1]Kassza!G923&lt;&gt;0,[1]Kassza!G923,"")</f>
        <v/>
      </c>
      <c r="IE923" s="6" t="str">
        <f aca="false">IF([1]Kassza!I923&lt;&gt;0,[1]Kassza!I923,"")</f>
        <v/>
      </c>
      <c r="IF923" s="0" t="str">
        <f aca="false">[1]Kassza!H923&amp;[1]Kassza!J923</f>
        <v/>
      </c>
    </row>
    <row r="924" customFormat="false" ht="12.75" hidden="false" customHeight="false" outlineLevel="0" collapsed="false">
      <c r="HS924" s="0" t="n">
        <f aca="false">IF(IE924&lt;&gt;"",HS923+1,HS923)</f>
        <v>0</v>
      </c>
      <c r="HT924" s="0" t="n">
        <f aca="false">IF(AND(HX924&gt;=Min,HX924&lt;=max),IF924,0)</f>
        <v>0</v>
      </c>
      <c r="HU924" s="0" t="n">
        <f aca="false">IF(COUNTIF($HY$7:HY924,HY924)=1,HY924,HY924+COUNTIF($HY$6:HY923,HY924))</f>
        <v>918</v>
      </c>
      <c r="HV924" s="0" t="n">
        <f aca="false">IF($HV$1=IF924,HV923+1,HV923)</f>
        <v>0</v>
      </c>
      <c r="HW924" s="0" t="n">
        <f aca="false">IF(AND(OR(h=MONTH(HX924),h="w"),n="k",SUM(ID924:IE924)&lt;&gt;0),MAX($HW$6:HW923)+1,0)</f>
        <v>0</v>
      </c>
      <c r="HX924" s="1" t="n">
        <f aca="false">IF(AND([1]Kassza!S924&lt;&gt;1,SUM(ID924:IE924)&lt;&gt;0),[1]Kassza!S924,$HX$2)</f>
        <v>55153</v>
      </c>
      <c r="HY924" s="7" t="n">
        <f aca="false">RANK(HX924,$HX$7:$HX$20000,1)</f>
        <v>1</v>
      </c>
      <c r="HZ924" s="8" t="n">
        <f aca="false">[1]Kassza!D924</f>
        <v>0</v>
      </c>
      <c r="IA924" s="0" t="n">
        <f aca="false">[1]Kassza!E924</f>
        <v>0</v>
      </c>
      <c r="IB924" s="0" t="str">
        <f aca="false">IF([1]Kassza!K924&lt;&gt;0,[1]Kassza!K924,"")</f>
        <v/>
      </c>
      <c r="IC924" s="0" t="str">
        <f aca="false">IF([1]Kassza!F924&lt;&gt;0,[1]Kassza!F924,"")</f>
        <v/>
      </c>
      <c r="ID924" s="6" t="str">
        <f aca="false">IF([1]Kassza!G924&lt;&gt;0,[1]Kassza!G924,"")</f>
        <v/>
      </c>
      <c r="IE924" s="6" t="str">
        <f aca="false">IF([1]Kassza!I924&lt;&gt;0,[1]Kassza!I924,"")</f>
        <v/>
      </c>
      <c r="IF924" s="0" t="str">
        <f aca="false">[1]Kassza!H924&amp;[1]Kassza!J924</f>
        <v/>
      </c>
    </row>
    <row r="925" customFormat="false" ht="12.75" hidden="false" customHeight="false" outlineLevel="0" collapsed="false">
      <c r="HS925" s="0" t="n">
        <f aca="false">IF(IE925&lt;&gt;"",HS924+1,HS924)</f>
        <v>0</v>
      </c>
      <c r="HT925" s="0" t="n">
        <f aca="false">IF(AND(HX925&gt;=Min,HX925&lt;=max),IF925,0)</f>
        <v>0</v>
      </c>
      <c r="HU925" s="0" t="n">
        <f aca="false">IF(COUNTIF($HY$7:HY925,HY925)=1,HY925,HY925+COUNTIF($HY$6:HY924,HY925))</f>
        <v>919</v>
      </c>
      <c r="HV925" s="0" t="n">
        <f aca="false">IF($HV$1=IF925,HV924+1,HV924)</f>
        <v>0</v>
      </c>
      <c r="HW925" s="0" t="n">
        <f aca="false">IF(AND(OR(h=MONTH(HX925),h="w"),n="k",SUM(ID925:IE925)&lt;&gt;0),MAX($HW$6:HW924)+1,0)</f>
        <v>0</v>
      </c>
      <c r="HX925" s="1" t="n">
        <f aca="false">IF(AND([1]Kassza!S925&lt;&gt;1,SUM(ID925:IE925)&lt;&gt;0),[1]Kassza!S925,$HX$2)</f>
        <v>55153</v>
      </c>
      <c r="HY925" s="7" t="n">
        <f aca="false">RANK(HX925,$HX$7:$HX$20000,1)</f>
        <v>1</v>
      </c>
      <c r="HZ925" s="8" t="n">
        <f aca="false">[1]Kassza!D925</f>
        <v>0</v>
      </c>
      <c r="IA925" s="0" t="n">
        <f aca="false">[1]Kassza!E925</f>
        <v>0</v>
      </c>
      <c r="IB925" s="0" t="str">
        <f aca="false">IF([1]Kassza!K925&lt;&gt;0,[1]Kassza!K925,"")</f>
        <v/>
      </c>
      <c r="IC925" s="0" t="str">
        <f aca="false">IF([1]Kassza!F925&lt;&gt;0,[1]Kassza!F925,"")</f>
        <v/>
      </c>
      <c r="ID925" s="6" t="str">
        <f aca="false">IF([1]Kassza!G925&lt;&gt;0,[1]Kassza!G925,"")</f>
        <v/>
      </c>
      <c r="IE925" s="6" t="str">
        <f aca="false">IF([1]Kassza!I925&lt;&gt;0,[1]Kassza!I925,"")</f>
        <v/>
      </c>
      <c r="IF925" s="0" t="str">
        <f aca="false">[1]Kassza!H925&amp;[1]Kassza!J925</f>
        <v/>
      </c>
    </row>
    <row r="926" customFormat="false" ht="12.75" hidden="false" customHeight="false" outlineLevel="0" collapsed="false">
      <c r="HS926" s="0" t="n">
        <f aca="false">IF(IE926&lt;&gt;"",HS925+1,HS925)</f>
        <v>0</v>
      </c>
      <c r="HT926" s="0" t="n">
        <f aca="false">IF(AND(HX926&gt;=Min,HX926&lt;=max),IF926,0)</f>
        <v>0</v>
      </c>
      <c r="HU926" s="0" t="n">
        <f aca="false">IF(COUNTIF($HY$7:HY926,HY926)=1,HY926,HY926+COUNTIF($HY$6:HY925,HY926))</f>
        <v>920</v>
      </c>
      <c r="HV926" s="0" t="n">
        <f aca="false">IF($HV$1=IF926,HV925+1,HV925)</f>
        <v>0</v>
      </c>
      <c r="HW926" s="0" t="n">
        <f aca="false">IF(AND(OR(h=MONTH(HX926),h="w"),n="k",SUM(ID926:IE926)&lt;&gt;0),MAX($HW$6:HW925)+1,0)</f>
        <v>0</v>
      </c>
      <c r="HX926" s="1" t="n">
        <f aca="false">IF(AND([1]Kassza!S926&lt;&gt;1,SUM(ID926:IE926)&lt;&gt;0),[1]Kassza!S926,$HX$2)</f>
        <v>55153</v>
      </c>
      <c r="HY926" s="7" t="n">
        <f aca="false">RANK(HX926,$HX$7:$HX$20000,1)</f>
        <v>1</v>
      </c>
      <c r="HZ926" s="8" t="n">
        <f aca="false">[1]Kassza!D926</f>
        <v>0</v>
      </c>
      <c r="IA926" s="0" t="n">
        <f aca="false">[1]Kassza!E926</f>
        <v>0</v>
      </c>
      <c r="IB926" s="0" t="str">
        <f aca="false">IF([1]Kassza!K926&lt;&gt;0,[1]Kassza!K926,"")</f>
        <v/>
      </c>
      <c r="IC926" s="0" t="str">
        <f aca="false">IF([1]Kassza!F926&lt;&gt;0,[1]Kassza!F926,"")</f>
        <v/>
      </c>
      <c r="ID926" s="6" t="str">
        <f aca="false">IF([1]Kassza!G926&lt;&gt;0,[1]Kassza!G926,"")</f>
        <v/>
      </c>
      <c r="IE926" s="6" t="str">
        <f aca="false">IF([1]Kassza!I926&lt;&gt;0,[1]Kassza!I926,"")</f>
        <v/>
      </c>
      <c r="IF926" s="0" t="str">
        <f aca="false">[1]Kassza!H926&amp;[1]Kassza!J926</f>
        <v/>
      </c>
    </row>
    <row r="927" customFormat="false" ht="12.75" hidden="false" customHeight="false" outlineLevel="0" collapsed="false">
      <c r="HS927" s="0" t="n">
        <f aca="false">IF(IE927&lt;&gt;"",HS926+1,HS926)</f>
        <v>0</v>
      </c>
      <c r="HT927" s="0" t="n">
        <f aca="false">IF(AND(HX927&gt;=Min,HX927&lt;=max),IF927,0)</f>
        <v>0</v>
      </c>
      <c r="HU927" s="0" t="n">
        <f aca="false">IF(COUNTIF($HY$7:HY927,HY927)=1,HY927,HY927+COUNTIF($HY$6:HY926,HY927))</f>
        <v>921</v>
      </c>
      <c r="HV927" s="0" t="n">
        <f aca="false">IF($HV$1=IF927,HV926+1,HV926)</f>
        <v>0</v>
      </c>
      <c r="HW927" s="0" t="n">
        <f aca="false">IF(AND(OR(h=MONTH(HX927),h="w"),n="k",SUM(ID927:IE927)&lt;&gt;0),MAX($HW$6:HW926)+1,0)</f>
        <v>0</v>
      </c>
      <c r="HX927" s="1" t="n">
        <f aca="false">IF(AND([1]Kassza!S927&lt;&gt;1,SUM(ID927:IE927)&lt;&gt;0),[1]Kassza!S927,$HX$2)</f>
        <v>55153</v>
      </c>
      <c r="HY927" s="7" t="n">
        <f aca="false">RANK(HX927,$HX$7:$HX$20000,1)</f>
        <v>1</v>
      </c>
      <c r="HZ927" s="8" t="n">
        <f aca="false">[1]Kassza!D927</f>
        <v>0</v>
      </c>
      <c r="IA927" s="0" t="n">
        <f aca="false">[1]Kassza!E927</f>
        <v>0</v>
      </c>
      <c r="IB927" s="0" t="str">
        <f aca="false">IF([1]Kassza!K927&lt;&gt;0,[1]Kassza!K927,"")</f>
        <v/>
      </c>
      <c r="IC927" s="0" t="str">
        <f aca="false">IF([1]Kassza!F927&lt;&gt;0,[1]Kassza!F927,"")</f>
        <v/>
      </c>
      <c r="ID927" s="6" t="str">
        <f aca="false">IF([1]Kassza!G927&lt;&gt;0,[1]Kassza!G927,"")</f>
        <v/>
      </c>
      <c r="IE927" s="6" t="str">
        <f aca="false">IF([1]Kassza!I927&lt;&gt;0,[1]Kassza!I927,"")</f>
        <v/>
      </c>
      <c r="IF927" s="0" t="str">
        <f aca="false">[1]Kassza!H927&amp;[1]Kassza!J927</f>
        <v/>
      </c>
    </row>
    <row r="928" customFormat="false" ht="12.75" hidden="false" customHeight="false" outlineLevel="0" collapsed="false">
      <c r="HS928" s="0" t="n">
        <f aca="false">IF(IE928&lt;&gt;"",HS927+1,HS927)</f>
        <v>0</v>
      </c>
      <c r="HT928" s="0" t="n">
        <f aca="false">IF(AND(HX928&gt;=Min,HX928&lt;=max),IF928,0)</f>
        <v>0</v>
      </c>
      <c r="HU928" s="0" t="n">
        <f aca="false">IF(COUNTIF($HY$7:HY928,HY928)=1,HY928,HY928+COUNTIF($HY$6:HY927,HY928))</f>
        <v>922</v>
      </c>
      <c r="HV928" s="0" t="n">
        <f aca="false">IF($HV$1=IF928,HV927+1,HV927)</f>
        <v>0</v>
      </c>
      <c r="HW928" s="0" t="n">
        <f aca="false">IF(AND(OR(h=MONTH(HX928),h="w"),n="k",SUM(ID928:IE928)&lt;&gt;0),MAX($HW$6:HW927)+1,0)</f>
        <v>0</v>
      </c>
      <c r="HX928" s="1" t="n">
        <f aca="false">IF(AND([1]Kassza!S928&lt;&gt;1,SUM(ID928:IE928)&lt;&gt;0),[1]Kassza!S928,$HX$2)</f>
        <v>55153</v>
      </c>
      <c r="HY928" s="7" t="n">
        <f aca="false">RANK(HX928,$HX$7:$HX$20000,1)</f>
        <v>1</v>
      </c>
      <c r="HZ928" s="8" t="n">
        <f aca="false">[1]Kassza!D928</f>
        <v>0</v>
      </c>
      <c r="IA928" s="0" t="n">
        <f aca="false">[1]Kassza!E928</f>
        <v>0</v>
      </c>
      <c r="IB928" s="0" t="str">
        <f aca="false">IF([1]Kassza!K928&lt;&gt;0,[1]Kassza!K928,"")</f>
        <v/>
      </c>
      <c r="IC928" s="0" t="str">
        <f aca="false">IF([1]Kassza!F928&lt;&gt;0,[1]Kassza!F928,"")</f>
        <v/>
      </c>
      <c r="ID928" s="6" t="str">
        <f aca="false">IF([1]Kassza!G928&lt;&gt;0,[1]Kassza!G928,"")</f>
        <v/>
      </c>
      <c r="IE928" s="6" t="str">
        <f aca="false">IF([1]Kassza!I928&lt;&gt;0,[1]Kassza!I928,"")</f>
        <v/>
      </c>
      <c r="IF928" s="0" t="str">
        <f aca="false">[1]Kassza!H928&amp;[1]Kassza!J928</f>
        <v/>
      </c>
    </row>
    <row r="929" customFormat="false" ht="12.75" hidden="false" customHeight="false" outlineLevel="0" collapsed="false">
      <c r="HS929" s="0" t="n">
        <f aca="false">IF(IE929&lt;&gt;"",HS928+1,HS928)</f>
        <v>0</v>
      </c>
      <c r="HT929" s="0" t="n">
        <f aca="false">IF(AND(HX929&gt;=Min,HX929&lt;=max),IF929,0)</f>
        <v>0</v>
      </c>
      <c r="HU929" s="0" t="n">
        <f aca="false">IF(COUNTIF($HY$7:HY929,HY929)=1,HY929,HY929+COUNTIF($HY$6:HY928,HY929))</f>
        <v>923</v>
      </c>
      <c r="HV929" s="0" t="n">
        <f aca="false">IF($HV$1=IF929,HV928+1,HV928)</f>
        <v>0</v>
      </c>
      <c r="HW929" s="0" t="n">
        <f aca="false">IF(AND(OR(h=MONTH(HX929),h="w"),n="k",SUM(ID929:IE929)&lt;&gt;0),MAX($HW$6:HW928)+1,0)</f>
        <v>0</v>
      </c>
      <c r="HX929" s="1" t="n">
        <f aca="false">IF(AND([1]Kassza!S929&lt;&gt;1,SUM(ID929:IE929)&lt;&gt;0),[1]Kassza!S929,$HX$2)</f>
        <v>55153</v>
      </c>
      <c r="HY929" s="7" t="n">
        <f aca="false">RANK(HX929,$HX$7:$HX$20000,1)</f>
        <v>1</v>
      </c>
      <c r="HZ929" s="8" t="n">
        <f aca="false">[1]Kassza!D929</f>
        <v>0</v>
      </c>
      <c r="IA929" s="0" t="n">
        <f aca="false">[1]Kassza!E929</f>
        <v>0</v>
      </c>
      <c r="IB929" s="0" t="str">
        <f aca="false">IF([1]Kassza!K929&lt;&gt;0,[1]Kassza!K929,"")</f>
        <v/>
      </c>
      <c r="IC929" s="0" t="str">
        <f aca="false">IF([1]Kassza!F929&lt;&gt;0,[1]Kassza!F929,"")</f>
        <v/>
      </c>
      <c r="ID929" s="6" t="str">
        <f aca="false">IF([1]Kassza!G929&lt;&gt;0,[1]Kassza!G929,"")</f>
        <v/>
      </c>
      <c r="IE929" s="6" t="str">
        <f aca="false">IF([1]Kassza!I929&lt;&gt;0,[1]Kassza!I929,"")</f>
        <v/>
      </c>
      <c r="IF929" s="0" t="str">
        <f aca="false">[1]Kassza!H929&amp;[1]Kassza!J929</f>
        <v/>
      </c>
    </row>
    <row r="930" customFormat="false" ht="12.75" hidden="false" customHeight="false" outlineLevel="0" collapsed="false">
      <c r="HS930" s="0" t="n">
        <f aca="false">IF(IE930&lt;&gt;"",HS929+1,HS929)</f>
        <v>0</v>
      </c>
      <c r="HT930" s="0" t="n">
        <f aca="false">IF(AND(HX930&gt;=Min,HX930&lt;=max),IF930,0)</f>
        <v>0</v>
      </c>
      <c r="HU930" s="0" t="n">
        <f aca="false">IF(COUNTIF($HY$7:HY930,HY930)=1,HY930,HY930+COUNTIF($HY$6:HY929,HY930))</f>
        <v>924</v>
      </c>
      <c r="HV930" s="0" t="n">
        <f aca="false">IF($HV$1=IF930,HV929+1,HV929)</f>
        <v>0</v>
      </c>
      <c r="HW930" s="0" t="n">
        <f aca="false">IF(AND(OR(h=MONTH(HX930),h="w"),n="k",SUM(ID930:IE930)&lt;&gt;0),MAX($HW$6:HW929)+1,0)</f>
        <v>0</v>
      </c>
      <c r="HX930" s="1" t="n">
        <f aca="false">IF(AND([1]Kassza!S930&lt;&gt;1,SUM(ID930:IE930)&lt;&gt;0),[1]Kassza!S930,$HX$2)</f>
        <v>55153</v>
      </c>
      <c r="HY930" s="7" t="n">
        <f aca="false">RANK(HX930,$HX$7:$HX$20000,1)</f>
        <v>1</v>
      </c>
      <c r="HZ930" s="8" t="n">
        <f aca="false">[1]Kassza!D930</f>
        <v>0</v>
      </c>
      <c r="IA930" s="0" t="n">
        <f aca="false">[1]Kassza!E930</f>
        <v>0</v>
      </c>
      <c r="IB930" s="0" t="str">
        <f aca="false">IF([1]Kassza!K930&lt;&gt;0,[1]Kassza!K930,"")</f>
        <v/>
      </c>
      <c r="IC930" s="0" t="str">
        <f aca="false">IF([1]Kassza!F930&lt;&gt;0,[1]Kassza!F930,"")</f>
        <v/>
      </c>
      <c r="ID930" s="6" t="str">
        <f aca="false">IF([1]Kassza!G930&lt;&gt;0,[1]Kassza!G930,"")</f>
        <v/>
      </c>
      <c r="IE930" s="6" t="str">
        <f aca="false">IF([1]Kassza!I930&lt;&gt;0,[1]Kassza!I930,"")</f>
        <v/>
      </c>
      <c r="IF930" s="0" t="str">
        <f aca="false">[1]Kassza!H930&amp;[1]Kassza!J930</f>
        <v/>
      </c>
    </row>
    <row r="931" customFormat="false" ht="12.75" hidden="false" customHeight="false" outlineLevel="0" collapsed="false">
      <c r="HS931" s="0" t="n">
        <f aca="false">IF(IE931&lt;&gt;"",HS930+1,HS930)</f>
        <v>0</v>
      </c>
      <c r="HT931" s="0" t="n">
        <f aca="false">IF(AND(HX931&gt;=Min,HX931&lt;=max),IF931,0)</f>
        <v>0</v>
      </c>
      <c r="HU931" s="0" t="n">
        <f aca="false">IF(COUNTIF($HY$7:HY931,HY931)=1,HY931,HY931+COUNTIF($HY$6:HY930,HY931))</f>
        <v>925</v>
      </c>
      <c r="HV931" s="0" t="n">
        <f aca="false">IF($HV$1=IF931,HV930+1,HV930)</f>
        <v>0</v>
      </c>
      <c r="HW931" s="0" t="n">
        <f aca="false">IF(AND(OR(h=MONTH(HX931),h="w"),n="k",SUM(ID931:IE931)&lt;&gt;0),MAX($HW$6:HW930)+1,0)</f>
        <v>0</v>
      </c>
      <c r="HX931" s="1" t="n">
        <f aca="false">IF(AND([1]Kassza!S931&lt;&gt;1,SUM(ID931:IE931)&lt;&gt;0),[1]Kassza!S931,$HX$2)</f>
        <v>55153</v>
      </c>
      <c r="HY931" s="7" t="n">
        <f aca="false">RANK(HX931,$HX$7:$HX$20000,1)</f>
        <v>1</v>
      </c>
      <c r="HZ931" s="8" t="n">
        <f aca="false">[1]Kassza!D931</f>
        <v>0</v>
      </c>
      <c r="IA931" s="0" t="n">
        <f aca="false">[1]Kassza!E931</f>
        <v>0</v>
      </c>
      <c r="IB931" s="0" t="str">
        <f aca="false">IF([1]Kassza!K931&lt;&gt;0,[1]Kassza!K931,"")</f>
        <v/>
      </c>
      <c r="IC931" s="0" t="str">
        <f aca="false">IF([1]Kassza!F931&lt;&gt;0,[1]Kassza!F931,"")</f>
        <v/>
      </c>
      <c r="ID931" s="6" t="str">
        <f aca="false">IF([1]Kassza!G931&lt;&gt;0,[1]Kassza!G931,"")</f>
        <v/>
      </c>
      <c r="IE931" s="6" t="str">
        <f aca="false">IF([1]Kassza!I931&lt;&gt;0,[1]Kassza!I931,"")</f>
        <v/>
      </c>
      <c r="IF931" s="0" t="str">
        <f aca="false">[1]Kassza!H931&amp;[1]Kassza!J931</f>
        <v/>
      </c>
    </row>
    <row r="932" customFormat="false" ht="12.75" hidden="false" customHeight="false" outlineLevel="0" collapsed="false">
      <c r="HS932" s="0" t="n">
        <f aca="false">IF(IE932&lt;&gt;"",HS931+1,HS931)</f>
        <v>0</v>
      </c>
      <c r="HT932" s="0" t="n">
        <f aca="false">IF(AND(HX932&gt;=Min,HX932&lt;=max),IF932,0)</f>
        <v>0</v>
      </c>
      <c r="HU932" s="0" t="n">
        <f aca="false">IF(COUNTIF($HY$7:HY932,HY932)=1,HY932,HY932+COUNTIF($HY$6:HY931,HY932))</f>
        <v>926</v>
      </c>
      <c r="HV932" s="0" t="n">
        <f aca="false">IF($HV$1=IF932,HV931+1,HV931)</f>
        <v>0</v>
      </c>
      <c r="HW932" s="0" t="n">
        <f aca="false">IF(AND(OR(h=MONTH(HX932),h="w"),n="k",SUM(ID932:IE932)&lt;&gt;0),MAX($HW$6:HW931)+1,0)</f>
        <v>0</v>
      </c>
      <c r="HX932" s="1" t="n">
        <f aca="false">IF(AND([1]Kassza!S932&lt;&gt;1,SUM(ID932:IE932)&lt;&gt;0),[1]Kassza!S932,$HX$2)</f>
        <v>55153</v>
      </c>
      <c r="HY932" s="7" t="n">
        <f aca="false">RANK(HX932,$HX$7:$HX$20000,1)</f>
        <v>1</v>
      </c>
      <c r="HZ932" s="8" t="n">
        <f aca="false">[1]Kassza!D932</f>
        <v>0</v>
      </c>
      <c r="IA932" s="0" t="n">
        <f aca="false">[1]Kassza!E932</f>
        <v>0</v>
      </c>
      <c r="IB932" s="0" t="str">
        <f aca="false">IF([1]Kassza!K932&lt;&gt;0,[1]Kassza!K932,"")</f>
        <v/>
      </c>
      <c r="IC932" s="0" t="str">
        <f aca="false">IF([1]Kassza!F932&lt;&gt;0,[1]Kassza!F932,"")</f>
        <v/>
      </c>
      <c r="ID932" s="6" t="str">
        <f aca="false">IF([1]Kassza!G932&lt;&gt;0,[1]Kassza!G932,"")</f>
        <v/>
      </c>
      <c r="IE932" s="6" t="str">
        <f aca="false">IF([1]Kassza!I932&lt;&gt;0,[1]Kassza!I932,"")</f>
        <v/>
      </c>
      <c r="IF932" s="0" t="str">
        <f aca="false">[1]Kassza!H932&amp;[1]Kassza!J932</f>
        <v/>
      </c>
    </row>
    <row r="933" customFormat="false" ht="12.75" hidden="false" customHeight="false" outlineLevel="0" collapsed="false">
      <c r="HS933" s="0" t="n">
        <f aca="false">IF(IE933&lt;&gt;"",HS932+1,HS932)</f>
        <v>0</v>
      </c>
      <c r="HT933" s="0" t="n">
        <f aca="false">IF(AND(HX933&gt;=Min,HX933&lt;=max),IF933,0)</f>
        <v>0</v>
      </c>
      <c r="HU933" s="0" t="n">
        <f aca="false">IF(COUNTIF($HY$7:HY933,HY933)=1,HY933,HY933+COUNTIF($HY$6:HY932,HY933))</f>
        <v>927</v>
      </c>
      <c r="HV933" s="0" t="n">
        <f aca="false">IF($HV$1=IF933,HV932+1,HV932)</f>
        <v>0</v>
      </c>
      <c r="HW933" s="0" t="n">
        <f aca="false">IF(AND(OR(h=MONTH(HX933),h="w"),n="k",SUM(ID933:IE933)&lt;&gt;0),MAX($HW$6:HW932)+1,0)</f>
        <v>0</v>
      </c>
      <c r="HX933" s="1" t="n">
        <f aca="false">IF(AND([1]Kassza!S933&lt;&gt;1,SUM(ID933:IE933)&lt;&gt;0),[1]Kassza!S933,$HX$2)</f>
        <v>55153</v>
      </c>
      <c r="HY933" s="7" t="n">
        <f aca="false">RANK(HX933,$HX$7:$HX$20000,1)</f>
        <v>1</v>
      </c>
      <c r="HZ933" s="8" t="n">
        <f aca="false">[1]Kassza!D933</f>
        <v>0</v>
      </c>
      <c r="IA933" s="0" t="n">
        <f aca="false">[1]Kassza!E933</f>
        <v>0</v>
      </c>
      <c r="IB933" s="0" t="str">
        <f aca="false">IF([1]Kassza!K933&lt;&gt;0,[1]Kassza!K933,"")</f>
        <v/>
      </c>
      <c r="IC933" s="0" t="str">
        <f aca="false">IF([1]Kassza!F933&lt;&gt;0,[1]Kassza!F933,"")</f>
        <v/>
      </c>
      <c r="ID933" s="6" t="str">
        <f aca="false">IF([1]Kassza!G933&lt;&gt;0,[1]Kassza!G933,"")</f>
        <v/>
      </c>
      <c r="IE933" s="6" t="str">
        <f aca="false">IF([1]Kassza!I933&lt;&gt;0,[1]Kassza!I933,"")</f>
        <v/>
      </c>
      <c r="IF933" s="0" t="str">
        <f aca="false">[1]Kassza!H933&amp;[1]Kassza!J933</f>
        <v/>
      </c>
    </row>
    <row r="934" customFormat="false" ht="12.75" hidden="false" customHeight="false" outlineLevel="0" collapsed="false">
      <c r="HS934" s="0" t="n">
        <f aca="false">IF(IE934&lt;&gt;"",HS933+1,HS933)</f>
        <v>0</v>
      </c>
      <c r="HT934" s="0" t="n">
        <f aca="false">IF(AND(HX934&gt;=Min,HX934&lt;=max),IF934,0)</f>
        <v>0</v>
      </c>
      <c r="HU934" s="0" t="n">
        <f aca="false">IF(COUNTIF($HY$7:HY934,HY934)=1,HY934,HY934+COUNTIF($HY$6:HY933,HY934))</f>
        <v>928</v>
      </c>
      <c r="HV934" s="0" t="n">
        <f aca="false">IF($HV$1=IF934,HV933+1,HV933)</f>
        <v>0</v>
      </c>
      <c r="HW934" s="0" t="n">
        <f aca="false">IF(AND(OR(h=MONTH(HX934),h="w"),n="k",SUM(ID934:IE934)&lt;&gt;0),MAX($HW$6:HW933)+1,0)</f>
        <v>0</v>
      </c>
      <c r="HX934" s="1" t="n">
        <f aca="false">IF(AND([1]Kassza!S934&lt;&gt;1,SUM(ID934:IE934)&lt;&gt;0),[1]Kassza!S934,$HX$2)</f>
        <v>55153</v>
      </c>
      <c r="HY934" s="7" t="n">
        <f aca="false">RANK(HX934,$HX$7:$HX$20000,1)</f>
        <v>1</v>
      </c>
      <c r="HZ934" s="8" t="n">
        <f aca="false">[1]Kassza!D934</f>
        <v>0</v>
      </c>
      <c r="IA934" s="0" t="n">
        <f aca="false">[1]Kassza!E934</f>
        <v>0</v>
      </c>
      <c r="IB934" s="0" t="str">
        <f aca="false">IF([1]Kassza!K934&lt;&gt;0,[1]Kassza!K934,"")</f>
        <v/>
      </c>
      <c r="IC934" s="0" t="str">
        <f aca="false">IF([1]Kassza!F934&lt;&gt;0,[1]Kassza!F934,"")</f>
        <v/>
      </c>
      <c r="ID934" s="6" t="str">
        <f aca="false">IF([1]Kassza!G934&lt;&gt;0,[1]Kassza!G934,"")</f>
        <v/>
      </c>
      <c r="IE934" s="6" t="str">
        <f aca="false">IF([1]Kassza!I934&lt;&gt;0,[1]Kassza!I934,"")</f>
        <v/>
      </c>
      <c r="IF934" s="0" t="str">
        <f aca="false">[1]Kassza!H934&amp;[1]Kassza!J934</f>
        <v/>
      </c>
    </row>
    <row r="935" customFormat="false" ht="12.75" hidden="false" customHeight="false" outlineLevel="0" collapsed="false">
      <c r="HS935" s="0" t="n">
        <f aca="false">IF(IE935&lt;&gt;"",HS934+1,HS934)</f>
        <v>0</v>
      </c>
      <c r="HT935" s="0" t="n">
        <f aca="false">IF(AND(HX935&gt;=Min,HX935&lt;=max),IF935,0)</f>
        <v>0</v>
      </c>
      <c r="HU935" s="0" t="n">
        <f aca="false">IF(COUNTIF($HY$7:HY935,HY935)=1,HY935,HY935+COUNTIF($HY$6:HY934,HY935))</f>
        <v>929</v>
      </c>
      <c r="HV935" s="0" t="n">
        <f aca="false">IF($HV$1=IF935,HV934+1,HV934)</f>
        <v>0</v>
      </c>
      <c r="HW935" s="0" t="n">
        <f aca="false">IF(AND(OR(h=MONTH(HX935),h="w"),n="k",SUM(ID935:IE935)&lt;&gt;0),MAX($HW$6:HW934)+1,0)</f>
        <v>0</v>
      </c>
      <c r="HX935" s="1" t="n">
        <f aca="false">IF(AND([1]Kassza!S935&lt;&gt;1,SUM(ID935:IE935)&lt;&gt;0),[1]Kassza!S935,$HX$2)</f>
        <v>55153</v>
      </c>
      <c r="HY935" s="7" t="n">
        <f aca="false">RANK(HX935,$HX$7:$HX$20000,1)</f>
        <v>1</v>
      </c>
      <c r="HZ935" s="8" t="n">
        <f aca="false">[1]Kassza!D935</f>
        <v>0</v>
      </c>
      <c r="IA935" s="0" t="n">
        <f aca="false">[1]Kassza!E935</f>
        <v>0</v>
      </c>
      <c r="IB935" s="0" t="str">
        <f aca="false">IF([1]Kassza!K935&lt;&gt;0,[1]Kassza!K935,"")</f>
        <v/>
      </c>
      <c r="IC935" s="0" t="str">
        <f aca="false">IF([1]Kassza!F935&lt;&gt;0,[1]Kassza!F935,"")</f>
        <v/>
      </c>
      <c r="ID935" s="6" t="str">
        <f aca="false">IF([1]Kassza!G935&lt;&gt;0,[1]Kassza!G935,"")</f>
        <v/>
      </c>
      <c r="IE935" s="6" t="str">
        <f aca="false">IF([1]Kassza!I935&lt;&gt;0,[1]Kassza!I935,"")</f>
        <v/>
      </c>
      <c r="IF935" s="0" t="str">
        <f aca="false">[1]Kassza!H935&amp;[1]Kassza!J935</f>
        <v/>
      </c>
    </row>
    <row r="936" customFormat="false" ht="12.75" hidden="false" customHeight="false" outlineLevel="0" collapsed="false">
      <c r="HS936" s="0" t="n">
        <f aca="false">IF(IE936&lt;&gt;"",HS935+1,HS935)</f>
        <v>0</v>
      </c>
      <c r="HT936" s="0" t="n">
        <f aca="false">IF(AND(HX936&gt;=Min,HX936&lt;=max),IF936,0)</f>
        <v>0</v>
      </c>
      <c r="HU936" s="0" t="n">
        <f aca="false">IF(COUNTIF($HY$7:HY936,HY936)=1,HY936,HY936+COUNTIF($HY$6:HY935,HY936))</f>
        <v>930</v>
      </c>
      <c r="HV936" s="0" t="n">
        <f aca="false">IF($HV$1=IF936,HV935+1,HV935)</f>
        <v>0</v>
      </c>
      <c r="HW936" s="0" t="n">
        <f aca="false">IF(AND(OR(h=MONTH(HX936),h="w"),n="k",SUM(ID936:IE936)&lt;&gt;0),MAX($HW$6:HW935)+1,0)</f>
        <v>0</v>
      </c>
      <c r="HX936" s="1" t="n">
        <f aca="false">IF(AND([1]Kassza!S936&lt;&gt;1,SUM(ID936:IE936)&lt;&gt;0),[1]Kassza!S936,$HX$2)</f>
        <v>55153</v>
      </c>
      <c r="HY936" s="7" t="n">
        <f aca="false">RANK(HX936,$HX$7:$HX$20000,1)</f>
        <v>1</v>
      </c>
      <c r="HZ936" s="8" t="n">
        <f aca="false">[1]Kassza!D936</f>
        <v>0</v>
      </c>
      <c r="IA936" s="0" t="n">
        <f aca="false">[1]Kassza!E936</f>
        <v>0</v>
      </c>
      <c r="IB936" s="0" t="str">
        <f aca="false">IF([1]Kassza!K936&lt;&gt;0,[1]Kassza!K936,"")</f>
        <v/>
      </c>
      <c r="IC936" s="0" t="str">
        <f aca="false">IF([1]Kassza!F936&lt;&gt;0,[1]Kassza!F936,"")</f>
        <v/>
      </c>
      <c r="ID936" s="6" t="str">
        <f aca="false">IF([1]Kassza!G936&lt;&gt;0,[1]Kassza!G936,"")</f>
        <v/>
      </c>
      <c r="IE936" s="6" t="str">
        <f aca="false">IF([1]Kassza!I936&lt;&gt;0,[1]Kassza!I936,"")</f>
        <v/>
      </c>
      <c r="IF936" s="0" t="str">
        <f aca="false">[1]Kassza!H936&amp;[1]Kassza!J936</f>
        <v/>
      </c>
    </row>
    <row r="937" customFormat="false" ht="12.75" hidden="false" customHeight="false" outlineLevel="0" collapsed="false">
      <c r="HS937" s="0" t="n">
        <f aca="false">IF(IE937&lt;&gt;"",HS936+1,HS936)</f>
        <v>0</v>
      </c>
      <c r="HT937" s="0" t="n">
        <f aca="false">IF(AND(HX937&gt;=Min,HX937&lt;=max),IF937,0)</f>
        <v>0</v>
      </c>
      <c r="HU937" s="0" t="n">
        <f aca="false">IF(COUNTIF($HY$7:HY937,HY937)=1,HY937,HY937+COUNTIF($HY$6:HY936,HY937))</f>
        <v>931</v>
      </c>
      <c r="HV937" s="0" t="n">
        <f aca="false">IF($HV$1=IF937,HV936+1,HV936)</f>
        <v>0</v>
      </c>
      <c r="HW937" s="0" t="n">
        <f aca="false">IF(AND(OR(h=MONTH(HX937),h="w"),n="k",SUM(ID937:IE937)&lt;&gt;0),MAX($HW$6:HW936)+1,0)</f>
        <v>0</v>
      </c>
      <c r="HX937" s="1" t="n">
        <f aca="false">IF(AND([1]Kassza!S937&lt;&gt;1,SUM(ID937:IE937)&lt;&gt;0),[1]Kassza!S937,$HX$2)</f>
        <v>55153</v>
      </c>
      <c r="HY937" s="7" t="n">
        <f aca="false">RANK(HX937,$HX$7:$HX$20000,1)</f>
        <v>1</v>
      </c>
      <c r="HZ937" s="8" t="n">
        <f aca="false">[1]Kassza!D937</f>
        <v>0</v>
      </c>
      <c r="IA937" s="0" t="n">
        <f aca="false">[1]Kassza!E937</f>
        <v>0</v>
      </c>
      <c r="IB937" s="0" t="str">
        <f aca="false">IF([1]Kassza!K937&lt;&gt;0,[1]Kassza!K937,"")</f>
        <v/>
      </c>
      <c r="IC937" s="0" t="str">
        <f aca="false">IF([1]Kassza!F937&lt;&gt;0,[1]Kassza!F937,"")</f>
        <v/>
      </c>
      <c r="ID937" s="6" t="str">
        <f aca="false">IF([1]Kassza!G937&lt;&gt;0,[1]Kassza!G937,"")</f>
        <v/>
      </c>
      <c r="IE937" s="6" t="str">
        <f aca="false">IF([1]Kassza!I937&lt;&gt;0,[1]Kassza!I937,"")</f>
        <v/>
      </c>
      <c r="IF937" s="0" t="str">
        <f aca="false">[1]Kassza!H937&amp;[1]Kassza!J937</f>
        <v/>
      </c>
    </row>
    <row r="938" customFormat="false" ht="12.75" hidden="false" customHeight="false" outlineLevel="0" collapsed="false">
      <c r="HS938" s="0" t="n">
        <f aca="false">IF(IE938&lt;&gt;"",HS937+1,HS937)</f>
        <v>0</v>
      </c>
      <c r="HT938" s="0" t="n">
        <f aca="false">IF(AND(HX938&gt;=Min,HX938&lt;=max),IF938,0)</f>
        <v>0</v>
      </c>
      <c r="HU938" s="0" t="n">
        <f aca="false">IF(COUNTIF($HY$7:HY938,HY938)=1,HY938,HY938+COUNTIF($HY$6:HY937,HY938))</f>
        <v>932</v>
      </c>
      <c r="HV938" s="0" t="n">
        <f aca="false">IF($HV$1=IF938,HV937+1,HV937)</f>
        <v>0</v>
      </c>
      <c r="HW938" s="0" t="n">
        <f aca="false">IF(AND(OR(h=MONTH(HX938),h="w"),n="k",SUM(ID938:IE938)&lt;&gt;0),MAX($HW$6:HW937)+1,0)</f>
        <v>0</v>
      </c>
      <c r="HX938" s="1" t="n">
        <f aca="false">IF(AND([1]Kassza!S938&lt;&gt;1,SUM(ID938:IE938)&lt;&gt;0),[1]Kassza!S938,$HX$2)</f>
        <v>55153</v>
      </c>
      <c r="HY938" s="7" t="n">
        <f aca="false">RANK(HX938,$HX$7:$HX$20000,1)</f>
        <v>1</v>
      </c>
      <c r="HZ938" s="8" t="n">
        <f aca="false">[1]Kassza!D938</f>
        <v>0</v>
      </c>
      <c r="IA938" s="0" t="n">
        <f aca="false">[1]Kassza!E938</f>
        <v>0</v>
      </c>
      <c r="IB938" s="0" t="str">
        <f aca="false">IF([1]Kassza!K938&lt;&gt;0,[1]Kassza!K938,"")</f>
        <v/>
      </c>
      <c r="IC938" s="0" t="str">
        <f aca="false">IF([1]Kassza!F938&lt;&gt;0,[1]Kassza!F938,"")</f>
        <v/>
      </c>
      <c r="ID938" s="6" t="str">
        <f aca="false">IF([1]Kassza!G938&lt;&gt;0,[1]Kassza!G938,"")</f>
        <v/>
      </c>
      <c r="IE938" s="6" t="str">
        <f aca="false">IF([1]Kassza!I938&lt;&gt;0,[1]Kassza!I938,"")</f>
        <v/>
      </c>
      <c r="IF938" s="0" t="str">
        <f aca="false">[1]Kassza!H938&amp;[1]Kassza!J938</f>
        <v/>
      </c>
    </row>
    <row r="939" customFormat="false" ht="12.75" hidden="false" customHeight="false" outlineLevel="0" collapsed="false">
      <c r="HS939" s="0" t="n">
        <f aca="false">IF(IE939&lt;&gt;"",HS938+1,HS938)</f>
        <v>0</v>
      </c>
      <c r="HT939" s="0" t="n">
        <f aca="false">IF(AND(HX939&gt;=Min,HX939&lt;=max),IF939,0)</f>
        <v>0</v>
      </c>
      <c r="HU939" s="0" t="n">
        <f aca="false">IF(COUNTIF($HY$7:HY939,HY939)=1,HY939,HY939+COUNTIF($HY$6:HY938,HY939))</f>
        <v>933</v>
      </c>
      <c r="HV939" s="0" t="n">
        <f aca="false">IF($HV$1=IF939,HV938+1,HV938)</f>
        <v>0</v>
      </c>
      <c r="HW939" s="0" t="n">
        <f aca="false">IF(AND(OR(h=MONTH(HX939),h="w"),n="k",SUM(ID939:IE939)&lt;&gt;0),MAX($HW$6:HW938)+1,0)</f>
        <v>0</v>
      </c>
      <c r="HX939" s="1" t="n">
        <f aca="false">IF(AND([1]Kassza!S939&lt;&gt;1,SUM(ID939:IE939)&lt;&gt;0),[1]Kassza!S939,$HX$2)</f>
        <v>55153</v>
      </c>
      <c r="HY939" s="7" t="n">
        <f aca="false">RANK(HX939,$HX$7:$HX$20000,1)</f>
        <v>1</v>
      </c>
      <c r="HZ939" s="8" t="n">
        <f aca="false">[1]Kassza!D939</f>
        <v>0</v>
      </c>
      <c r="IA939" s="0" t="n">
        <f aca="false">[1]Kassza!E939</f>
        <v>0</v>
      </c>
      <c r="IB939" s="0" t="str">
        <f aca="false">IF([1]Kassza!K939&lt;&gt;0,[1]Kassza!K939,"")</f>
        <v/>
      </c>
      <c r="IC939" s="0" t="str">
        <f aca="false">IF([1]Kassza!F939&lt;&gt;0,[1]Kassza!F939,"")</f>
        <v/>
      </c>
      <c r="ID939" s="6" t="str">
        <f aca="false">IF([1]Kassza!G939&lt;&gt;0,[1]Kassza!G939,"")</f>
        <v/>
      </c>
      <c r="IE939" s="6" t="str">
        <f aca="false">IF([1]Kassza!I939&lt;&gt;0,[1]Kassza!I939,"")</f>
        <v/>
      </c>
      <c r="IF939" s="0" t="str">
        <f aca="false">[1]Kassza!H939&amp;[1]Kassza!J939</f>
        <v/>
      </c>
    </row>
    <row r="940" customFormat="false" ht="12.75" hidden="false" customHeight="false" outlineLevel="0" collapsed="false">
      <c r="HS940" s="0" t="n">
        <f aca="false">IF(IE940&lt;&gt;"",HS939+1,HS939)</f>
        <v>0</v>
      </c>
      <c r="HT940" s="0" t="n">
        <f aca="false">IF(AND(HX940&gt;=Min,HX940&lt;=max),IF940,0)</f>
        <v>0</v>
      </c>
      <c r="HU940" s="0" t="n">
        <f aca="false">IF(COUNTIF($HY$7:HY940,HY940)=1,HY940,HY940+COUNTIF($HY$6:HY939,HY940))</f>
        <v>934</v>
      </c>
      <c r="HV940" s="0" t="n">
        <f aca="false">IF($HV$1=IF940,HV939+1,HV939)</f>
        <v>0</v>
      </c>
      <c r="HW940" s="0" t="n">
        <f aca="false">IF(AND(OR(h=MONTH(HX940),h="w"),n="k",SUM(ID940:IE940)&lt;&gt;0),MAX($HW$6:HW939)+1,0)</f>
        <v>0</v>
      </c>
      <c r="HX940" s="1" t="n">
        <f aca="false">IF(AND([1]Kassza!S940&lt;&gt;1,SUM(ID940:IE940)&lt;&gt;0),[1]Kassza!S940,$HX$2)</f>
        <v>55153</v>
      </c>
      <c r="HY940" s="7" t="n">
        <f aca="false">RANK(HX940,$HX$7:$HX$20000,1)</f>
        <v>1</v>
      </c>
      <c r="HZ940" s="8" t="n">
        <f aca="false">[1]Kassza!D940</f>
        <v>0</v>
      </c>
      <c r="IA940" s="0" t="n">
        <f aca="false">[1]Kassza!E940</f>
        <v>0</v>
      </c>
      <c r="IB940" s="0" t="str">
        <f aca="false">IF([1]Kassza!K940&lt;&gt;0,[1]Kassza!K940,"")</f>
        <v/>
      </c>
      <c r="IC940" s="0" t="str">
        <f aca="false">IF([1]Kassza!F940&lt;&gt;0,[1]Kassza!F940,"")</f>
        <v/>
      </c>
      <c r="ID940" s="6" t="str">
        <f aca="false">IF([1]Kassza!G940&lt;&gt;0,[1]Kassza!G940,"")</f>
        <v/>
      </c>
      <c r="IE940" s="6" t="str">
        <f aca="false">IF([1]Kassza!I940&lt;&gt;0,[1]Kassza!I940,"")</f>
        <v/>
      </c>
      <c r="IF940" s="0" t="str">
        <f aca="false">[1]Kassza!H940&amp;[1]Kassza!J940</f>
        <v/>
      </c>
    </row>
    <row r="941" customFormat="false" ht="12.75" hidden="false" customHeight="false" outlineLevel="0" collapsed="false">
      <c r="HS941" s="0" t="n">
        <f aca="false">IF(IE941&lt;&gt;"",HS940+1,HS940)</f>
        <v>0</v>
      </c>
      <c r="HT941" s="0" t="n">
        <f aca="false">IF(AND(HX941&gt;=Min,HX941&lt;=max),IF941,0)</f>
        <v>0</v>
      </c>
      <c r="HU941" s="0" t="n">
        <f aca="false">IF(COUNTIF($HY$7:HY941,HY941)=1,HY941,HY941+COUNTIF($HY$6:HY940,HY941))</f>
        <v>935</v>
      </c>
      <c r="HV941" s="0" t="n">
        <f aca="false">IF($HV$1=IF941,HV940+1,HV940)</f>
        <v>0</v>
      </c>
      <c r="HW941" s="0" t="n">
        <f aca="false">IF(AND(OR(h=MONTH(HX941),h="w"),n="k",SUM(ID941:IE941)&lt;&gt;0),MAX($HW$6:HW940)+1,0)</f>
        <v>0</v>
      </c>
      <c r="HX941" s="1" t="n">
        <f aca="false">IF(AND([1]Kassza!S941&lt;&gt;1,SUM(ID941:IE941)&lt;&gt;0),[1]Kassza!S941,$HX$2)</f>
        <v>55153</v>
      </c>
      <c r="HY941" s="7" t="n">
        <f aca="false">RANK(HX941,$HX$7:$HX$20000,1)</f>
        <v>1</v>
      </c>
      <c r="HZ941" s="8" t="n">
        <f aca="false">[1]Kassza!D941</f>
        <v>0</v>
      </c>
      <c r="IA941" s="0" t="n">
        <f aca="false">[1]Kassza!E941</f>
        <v>0</v>
      </c>
      <c r="IB941" s="0" t="str">
        <f aca="false">IF([1]Kassza!K941&lt;&gt;0,[1]Kassza!K941,"")</f>
        <v/>
      </c>
      <c r="IC941" s="0" t="str">
        <f aca="false">IF([1]Kassza!F941&lt;&gt;0,[1]Kassza!F941,"")</f>
        <v/>
      </c>
      <c r="ID941" s="6" t="str">
        <f aca="false">IF([1]Kassza!G941&lt;&gt;0,[1]Kassza!G941,"")</f>
        <v/>
      </c>
      <c r="IE941" s="6" t="str">
        <f aca="false">IF([1]Kassza!I941&lt;&gt;0,[1]Kassza!I941,"")</f>
        <v/>
      </c>
      <c r="IF941" s="0" t="str">
        <f aca="false">[1]Kassza!H941&amp;[1]Kassza!J941</f>
        <v/>
      </c>
    </row>
    <row r="942" customFormat="false" ht="12.75" hidden="false" customHeight="false" outlineLevel="0" collapsed="false">
      <c r="HS942" s="0" t="n">
        <f aca="false">IF(IE942&lt;&gt;"",HS941+1,HS941)</f>
        <v>0</v>
      </c>
      <c r="HT942" s="0" t="n">
        <f aca="false">IF(AND(HX942&gt;=Min,HX942&lt;=max),IF942,0)</f>
        <v>0</v>
      </c>
      <c r="HU942" s="0" t="n">
        <f aca="false">IF(COUNTIF($HY$7:HY942,HY942)=1,HY942,HY942+COUNTIF($HY$6:HY941,HY942))</f>
        <v>936</v>
      </c>
      <c r="HV942" s="0" t="n">
        <f aca="false">IF($HV$1=IF942,HV941+1,HV941)</f>
        <v>0</v>
      </c>
      <c r="HW942" s="0" t="n">
        <f aca="false">IF(AND(OR(h=MONTH(HX942),h="w"),n="k",SUM(ID942:IE942)&lt;&gt;0),MAX($HW$6:HW941)+1,0)</f>
        <v>0</v>
      </c>
      <c r="HX942" s="1" t="n">
        <f aca="false">IF(AND([1]Kassza!S942&lt;&gt;1,SUM(ID942:IE942)&lt;&gt;0),[1]Kassza!S942,$HX$2)</f>
        <v>55153</v>
      </c>
      <c r="HY942" s="7" t="n">
        <f aca="false">RANK(HX942,$HX$7:$HX$20000,1)</f>
        <v>1</v>
      </c>
      <c r="HZ942" s="8" t="n">
        <f aca="false">[1]Kassza!D942</f>
        <v>0</v>
      </c>
      <c r="IA942" s="0" t="n">
        <f aca="false">[1]Kassza!E942</f>
        <v>0</v>
      </c>
      <c r="IB942" s="0" t="str">
        <f aca="false">IF([1]Kassza!K942&lt;&gt;0,[1]Kassza!K942,"")</f>
        <v/>
      </c>
      <c r="IC942" s="0" t="str">
        <f aca="false">IF([1]Kassza!F942&lt;&gt;0,[1]Kassza!F942,"")</f>
        <v/>
      </c>
      <c r="ID942" s="6" t="str">
        <f aca="false">IF([1]Kassza!G942&lt;&gt;0,[1]Kassza!G942,"")</f>
        <v/>
      </c>
      <c r="IE942" s="6" t="str">
        <f aca="false">IF([1]Kassza!I942&lt;&gt;0,[1]Kassza!I942,"")</f>
        <v/>
      </c>
      <c r="IF942" s="0" t="str">
        <f aca="false">[1]Kassza!H942&amp;[1]Kassza!J942</f>
        <v/>
      </c>
    </row>
    <row r="943" customFormat="false" ht="12.75" hidden="false" customHeight="false" outlineLevel="0" collapsed="false">
      <c r="HS943" s="0" t="n">
        <f aca="false">IF(IE943&lt;&gt;"",HS942+1,HS942)</f>
        <v>0</v>
      </c>
      <c r="HT943" s="0" t="n">
        <f aca="false">IF(AND(HX943&gt;=Min,HX943&lt;=max),IF943,0)</f>
        <v>0</v>
      </c>
      <c r="HU943" s="0" t="n">
        <f aca="false">IF(COUNTIF($HY$7:HY943,HY943)=1,HY943,HY943+COUNTIF($HY$6:HY942,HY943))</f>
        <v>937</v>
      </c>
      <c r="HV943" s="0" t="n">
        <f aca="false">IF($HV$1=IF943,HV942+1,HV942)</f>
        <v>0</v>
      </c>
      <c r="HW943" s="0" t="n">
        <f aca="false">IF(AND(OR(h=MONTH(HX943),h="w"),n="k",SUM(ID943:IE943)&lt;&gt;0),MAX($HW$6:HW942)+1,0)</f>
        <v>0</v>
      </c>
      <c r="HX943" s="1" t="n">
        <f aca="false">IF(AND([1]Kassza!S943&lt;&gt;1,SUM(ID943:IE943)&lt;&gt;0),[1]Kassza!S943,$HX$2)</f>
        <v>55153</v>
      </c>
      <c r="HY943" s="7" t="n">
        <f aca="false">RANK(HX943,$HX$7:$HX$20000,1)</f>
        <v>1</v>
      </c>
      <c r="HZ943" s="8" t="n">
        <f aca="false">[1]Kassza!D943</f>
        <v>0</v>
      </c>
      <c r="IA943" s="0" t="n">
        <f aca="false">[1]Kassza!E943</f>
        <v>0</v>
      </c>
      <c r="IB943" s="0" t="str">
        <f aca="false">IF([1]Kassza!K943&lt;&gt;0,[1]Kassza!K943,"")</f>
        <v/>
      </c>
      <c r="IC943" s="0" t="str">
        <f aca="false">IF([1]Kassza!F943&lt;&gt;0,[1]Kassza!F943,"")</f>
        <v/>
      </c>
      <c r="ID943" s="6" t="str">
        <f aca="false">IF([1]Kassza!G943&lt;&gt;0,[1]Kassza!G943,"")</f>
        <v/>
      </c>
      <c r="IE943" s="6" t="str">
        <f aca="false">IF([1]Kassza!I943&lt;&gt;0,[1]Kassza!I943,"")</f>
        <v/>
      </c>
      <c r="IF943" s="0" t="str">
        <f aca="false">[1]Kassza!H943&amp;[1]Kassza!J943</f>
        <v/>
      </c>
    </row>
    <row r="944" customFormat="false" ht="12.75" hidden="false" customHeight="false" outlineLevel="0" collapsed="false">
      <c r="HS944" s="0" t="n">
        <f aca="false">IF(IE944&lt;&gt;"",HS943+1,HS943)</f>
        <v>0</v>
      </c>
      <c r="HT944" s="0" t="n">
        <f aca="false">IF(AND(HX944&gt;=Min,HX944&lt;=max),IF944,0)</f>
        <v>0</v>
      </c>
      <c r="HU944" s="0" t="n">
        <f aca="false">IF(COUNTIF($HY$7:HY944,HY944)=1,HY944,HY944+COUNTIF($HY$6:HY943,HY944))</f>
        <v>938</v>
      </c>
      <c r="HV944" s="0" t="n">
        <f aca="false">IF($HV$1=IF944,HV943+1,HV943)</f>
        <v>0</v>
      </c>
      <c r="HW944" s="0" t="n">
        <f aca="false">IF(AND(OR(h=MONTH(HX944),h="w"),n="k",SUM(ID944:IE944)&lt;&gt;0),MAX($HW$6:HW943)+1,0)</f>
        <v>0</v>
      </c>
      <c r="HX944" s="1" t="n">
        <f aca="false">IF(AND([1]Kassza!S944&lt;&gt;1,SUM(ID944:IE944)&lt;&gt;0),[1]Kassza!S944,$HX$2)</f>
        <v>55153</v>
      </c>
      <c r="HY944" s="7" t="n">
        <f aca="false">RANK(HX944,$HX$7:$HX$20000,1)</f>
        <v>1</v>
      </c>
      <c r="HZ944" s="8" t="n">
        <f aca="false">[1]Kassza!D944</f>
        <v>0</v>
      </c>
      <c r="IA944" s="0" t="n">
        <f aca="false">[1]Kassza!E944</f>
        <v>0</v>
      </c>
      <c r="IB944" s="0" t="str">
        <f aca="false">IF([1]Kassza!K944&lt;&gt;0,[1]Kassza!K944,"")</f>
        <v/>
      </c>
      <c r="IC944" s="0" t="str">
        <f aca="false">IF([1]Kassza!F944&lt;&gt;0,[1]Kassza!F944,"")</f>
        <v/>
      </c>
      <c r="ID944" s="6" t="str">
        <f aca="false">IF([1]Kassza!G944&lt;&gt;0,[1]Kassza!G944,"")</f>
        <v/>
      </c>
      <c r="IE944" s="6" t="str">
        <f aca="false">IF([1]Kassza!I944&lt;&gt;0,[1]Kassza!I944,"")</f>
        <v/>
      </c>
      <c r="IF944" s="0" t="str">
        <f aca="false">[1]Kassza!H944&amp;[1]Kassza!J944</f>
        <v/>
      </c>
    </row>
    <row r="945" customFormat="false" ht="12.75" hidden="false" customHeight="false" outlineLevel="0" collapsed="false">
      <c r="HS945" s="0" t="n">
        <f aca="false">IF(IE945&lt;&gt;"",HS944+1,HS944)</f>
        <v>0</v>
      </c>
      <c r="HT945" s="0" t="n">
        <f aca="false">IF(AND(HX945&gt;=Min,HX945&lt;=max),IF945,0)</f>
        <v>0</v>
      </c>
      <c r="HU945" s="0" t="n">
        <f aca="false">IF(COUNTIF($HY$7:HY945,HY945)=1,HY945,HY945+COUNTIF($HY$6:HY944,HY945))</f>
        <v>939</v>
      </c>
      <c r="HV945" s="0" t="n">
        <f aca="false">IF($HV$1=IF945,HV944+1,HV944)</f>
        <v>0</v>
      </c>
      <c r="HW945" s="0" t="n">
        <f aca="false">IF(AND(OR(h=MONTH(HX945),h="w"),n="k",SUM(ID945:IE945)&lt;&gt;0),MAX($HW$6:HW944)+1,0)</f>
        <v>0</v>
      </c>
      <c r="HX945" s="1" t="n">
        <f aca="false">IF(AND([1]Kassza!S945&lt;&gt;1,SUM(ID945:IE945)&lt;&gt;0),[1]Kassza!S945,$HX$2)</f>
        <v>55153</v>
      </c>
      <c r="HY945" s="7" t="n">
        <f aca="false">RANK(HX945,$HX$7:$HX$20000,1)</f>
        <v>1</v>
      </c>
      <c r="HZ945" s="8" t="n">
        <f aca="false">[1]Kassza!D945</f>
        <v>0</v>
      </c>
      <c r="IA945" s="0" t="n">
        <f aca="false">[1]Kassza!E945</f>
        <v>0</v>
      </c>
      <c r="IB945" s="0" t="str">
        <f aca="false">IF([1]Kassza!K945&lt;&gt;0,[1]Kassza!K945,"")</f>
        <v/>
      </c>
      <c r="IC945" s="0" t="str">
        <f aca="false">IF([1]Kassza!F945&lt;&gt;0,[1]Kassza!F945,"")</f>
        <v/>
      </c>
      <c r="ID945" s="6" t="str">
        <f aca="false">IF([1]Kassza!G945&lt;&gt;0,[1]Kassza!G945,"")</f>
        <v/>
      </c>
      <c r="IE945" s="6" t="str">
        <f aca="false">IF([1]Kassza!I945&lt;&gt;0,[1]Kassza!I945,"")</f>
        <v/>
      </c>
      <c r="IF945" s="0" t="str">
        <f aca="false">[1]Kassza!H945&amp;[1]Kassza!J945</f>
        <v/>
      </c>
    </row>
    <row r="946" customFormat="false" ht="12.75" hidden="false" customHeight="false" outlineLevel="0" collapsed="false">
      <c r="HS946" s="0" t="n">
        <f aca="false">IF(IE946&lt;&gt;"",HS945+1,HS945)</f>
        <v>0</v>
      </c>
      <c r="HT946" s="0" t="n">
        <f aca="false">IF(AND(HX946&gt;=Min,HX946&lt;=max),IF946,0)</f>
        <v>0</v>
      </c>
      <c r="HU946" s="0" t="n">
        <f aca="false">IF(COUNTIF($HY$7:HY946,HY946)=1,HY946,HY946+COUNTIF($HY$6:HY945,HY946))</f>
        <v>940</v>
      </c>
      <c r="HV946" s="0" t="n">
        <f aca="false">IF($HV$1=IF946,HV945+1,HV945)</f>
        <v>0</v>
      </c>
      <c r="HW946" s="0" t="n">
        <f aca="false">IF(AND(OR(h=MONTH(HX946),h="w"),n="k",SUM(ID946:IE946)&lt;&gt;0),MAX($HW$6:HW945)+1,0)</f>
        <v>0</v>
      </c>
      <c r="HX946" s="1" t="n">
        <f aca="false">IF(AND([1]Kassza!S946&lt;&gt;1,SUM(ID946:IE946)&lt;&gt;0),[1]Kassza!S946,$HX$2)</f>
        <v>55153</v>
      </c>
      <c r="HY946" s="7" t="n">
        <f aca="false">RANK(HX946,$HX$7:$HX$20000,1)</f>
        <v>1</v>
      </c>
      <c r="HZ946" s="8" t="n">
        <f aca="false">[1]Kassza!D946</f>
        <v>0</v>
      </c>
      <c r="IA946" s="0" t="n">
        <f aca="false">[1]Kassza!E946</f>
        <v>0</v>
      </c>
      <c r="IB946" s="0" t="str">
        <f aca="false">IF([1]Kassza!K946&lt;&gt;0,[1]Kassza!K946,"")</f>
        <v/>
      </c>
      <c r="IC946" s="0" t="str">
        <f aca="false">IF([1]Kassza!F946&lt;&gt;0,[1]Kassza!F946,"")</f>
        <v/>
      </c>
      <c r="ID946" s="6" t="str">
        <f aca="false">IF([1]Kassza!G946&lt;&gt;0,[1]Kassza!G946,"")</f>
        <v/>
      </c>
      <c r="IE946" s="6" t="str">
        <f aca="false">IF([1]Kassza!I946&lt;&gt;0,[1]Kassza!I946,"")</f>
        <v/>
      </c>
      <c r="IF946" s="0" t="str">
        <f aca="false">[1]Kassza!H946&amp;[1]Kassza!J946</f>
        <v/>
      </c>
    </row>
    <row r="947" customFormat="false" ht="12.75" hidden="false" customHeight="false" outlineLevel="0" collapsed="false">
      <c r="HS947" s="0" t="n">
        <f aca="false">IF(IE947&lt;&gt;"",HS946+1,HS946)</f>
        <v>0</v>
      </c>
      <c r="HT947" s="0" t="n">
        <f aca="false">IF(AND(HX947&gt;=Min,HX947&lt;=max),IF947,0)</f>
        <v>0</v>
      </c>
      <c r="HU947" s="0" t="n">
        <f aca="false">IF(COUNTIF($HY$7:HY947,HY947)=1,HY947,HY947+COUNTIF($HY$6:HY946,HY947))</f>
        <v>941</v>
      </c>
      <c r="HV947" s="0" t="n">
        <f aca="false">IF($HV$1=IF947,HV946+1,HV946)</f>
        <v>0</v>
      </c>
      <c r="HW947" s="0" t="n">
        <f aca="false">IF(AND(OR(h=MONTH(HX947),h="w"),n="k",SUM(ID947:IE947)&lt;&gt;0),MAX($HW$6:HW946)+1,0)</f>
        <v>0</v>
      </c>
      <c r="HX947" s="1" t="n">
        <f aca="false">IF(AND([1]Kassza!S947&lt;&gt;1,SUM(ID947:IE947)&lt;&gt;0),[1]Kassza!S947,$HX$2)</f>
        <v>55153</v>
      </c>
      <c r="HY947" s="7" t="n">
        <f aca="false">RANK(HX947,$HX$7:$HX$20000,1)</f>
        <v>1</v>
      </c>
      <c r="HZ947" s="8" t="n">
        <f aca="false">[1]Kassza!D947</f>
        <v>0</v>
      </c>
      <c r="IA947" s="0" t="n">
        <f aca="false">[1]Kassza!E947</f>
        <v>0</v>
      </c>
      <c r="IB947" s="0" t="str">
        <f aca="false">IF([1]Kassza!K947&lt;&gt;0,[1]Kassza!K947,"")</f>
        <v/>
      </c>
      <c r="IC947" s="0" t="str">
        <f aca="false">IF([1]Kassza!F947&lt;&gt;0,[1]Kassza!F947,"")</f>
        <v/>
      </c>
      <c r="ID947" s="6" t="str">
        <f aca="false">IF([1]Kassza!G947&lt;&gt;0,[1]Kassza!G947,"")</f>
        <v/>
      </c>
      <c r="IE947" s="6" t="str">
        <f aca="false">IF([1]Kassza!I947&lt;&gt;0,[1]Kassza!I947,"")</f>
        <v/>
      </c>
      <c r="IF947" s="0" t="str">
        <f aca="false">[1]Kassza!H947&amp;[1]Kassza!J947</f>
        <v/>
      </c>
    </row>
    <row r="948" customFormat="false" ht="12.75" hidden="false" customHeight="false" outlineLevel="0" collapsed="false">
      <c r="HS948" s="0" t="n">
        <f aca="false">IF(IE948&lt;&gt;"",HS947+1,HS947)</f>
        <v>0</v>
      </c>
      <c r="HT948" s="0" t="n">
        <f aca="false">IF(AND(HX948&gt;=Min,HX948&lt;=max),IF948,0)</f>
        <v>0</v>
      </c>
      <c r="HU948" s="0" t="n">
        <f aca="false">IF(COUNTIF($HY$7:HY948,HY948)=1,HY948,HY948+COUNTIF($HY$6:HY947,HY948))</f>
        <v>942</v>
      </c>
      <c r="HV948" s="0" t="n">
        <f aca="false">IF($HV$1=IF948,HV947+1,HV947)</f>
        <v>0</v>
      </c>
      <c r="HW948" s="0" t="n">
        <f aca="false">IF(AND(OR(h=MONTH(HX948),h="w"),n="k",SUM(ID948:IE948)&lt;&gt;0),MAX($HW$6:HW947)+1,0)</f>
        <v>0</v>
      </c>
      <c r="HX948" s="1" t="n">
        <f aca="false">IF(AND([1]Kassza!S948&lt;&gt;1,SUM(ID948:IE948)&lt;&gt;0),[1]Kassza!S948,$HX$2)</f>
        <v>55153</v>
      </c>
      <c r="HY948" s="7" t="n">
        <f aca="false">RANK(HX948,$HX$7:$HX$20000,1)</f>
        <v>1</v>
      </c>
      <c r="HZ948" s="8" t="n">
        <f aca="false">[1]Kassza!D948</f>
        <v>0</v>
      </c>
      <c r="IA948" s="0" t="n">
        <f aca="false">[1]Kassza!E948</f>
        <v>0</v>
      </c>
      <c r="IB948" s="0" t="str">
        <f aca="false">IF([1]Kassza!K948&lt;&gt;0,[1]Kassza!K948,"")</f>
        <v/>
      </c>
      <c r="IC948" s="0" t="str">
        <f aca="false">IF([1]Kassza!F948&lt;&gt;0,[1]Kassza!F948,"")</f>
        <v/>
      </c>
      <c r="ID948" s="6" t="str">
        <f aca="false">IF([1]Kassza!G948&lt;&gt;0,[1]Kassza!G948,"")</f>
        <v/>
      </c>
      <c r="IE948" s="6" t="str">
        <f aca="false">IF([1]Kassza!I948&lt;&gt;0,[1]Kassza!I948,"")</f>
        <v/>
      </c>
      <c r="IF948" s="0" t="str">
        <f aca="false">[1]Kassza!H948&amp;[1]Kassza!J948</f>
        <v/>
      </c>
    </row>
    <row r="949" customFormat="false" ht="12.75" hidden="false" customHeight="false" outlineLevel="0" collapsed="false">
      <c r="HS949" s="0" t="n">
        <f aca="false">IF(IE949&lt;&gt;"",HS948+1,HS948)</f>
        <v>0</v>
      </c>
      <c r="HT949" s="0" t="n">
        <f aca="false">IF(AND(HX949&gt;=Min,HX949&lt;=max),IF949,0)</f>
        <v>0</v>
      </c>
      <c r="HU949" s="0" t="n">
        <f aca="false">IF(COUNTIF($HY$7:HY949,HY949)=1,HY949,HY949+COUNTIF($HY$6:HY948,HY949))</f>
        <v>943</v>
      </c>
      <c r="HV949" s="0" t="n">
        <f aca="false">IF($HV$1=IF949,HV948+1,HV948)</f>
        <v>0</v>
      </c>
      <c r="HW949" s="0" t="n">
        <f aca="false">IF(AND(OR(h=MONTH(HX949),h="w"),n="k",SUM(ID949:IE949)&lt;&gt;0),MAX($HW$6:HW948)+1,0)</f>
        <v>0</v>
      </c>
      <c r="HX949" s="1" t="n">
        <f aca="false">IF(AND([1]Kassza!S949&lt;&gt;1,SUM(ID949:IE949)&lt;&gt;0),[1]Kassza!S949,$HX$2)</f>
        <v>55153</v>
      </c>
      <c r="HY949" s="7" t="n">
        <f aca="false">RANK(HX949,$HX$7:$HX$20000,1)</f>
        <v>1</v>
      </c>
      <c r="HZ949" s="8" t="n">
        <f aca="false">[1]Kassza!D949</f>
        <v>0</v>
      </c>
      <c r="IA949" s="0" t="n">
        <f aca="false">[1]Kassza!E949</f>
        <v>0</v>
      </c>
      <c r="IB949" s="0" t="str">
        <f aca="false">IF([1]Kassza!K949&lt;&gt;0,[1]Kassza!K949,"")</f>
        <v/>
      </c>
      <c r="IC949" s="0" t="str">
        <f aca="false">IF([1]Kassza!F949&lt;&gt;0,[1]Kassza!F949,"")</f>
        <v/>
      </c>
      <c r="ID949" s="6" t="str">
        <f aca="false">IF([1]Kassza!G949&lt;&gt;0,[1]Kassza!G949,"")</f>
        <v/>
      </c>
      <c r="IE949" s="6" t="str">
        <f aca="false">IF([1]Kassza!I949&lt;&gt;0,[1]Kassza!I949,"")</f>
        <v/>
      </c>
      <c r="IF949" s="0" t="str">
        <f aca="false">[1]Kassza!H949&amp;[1]Kassza!J949</f>
        <v/>
      </c>
    </row>
    <row r="950" customFormat="false" ht="12.75" hidden="false" customHeight="false" outlineLevel="0" collapsed="false">
      <c r="HS950" s="0" t="n">
        <f aca="false">IF(IE950&lt;&gt;"",HS949+1,HS949)</f>
        <v>0</v>
      </c>
      <c r="HT950" s="0" t="n">
        <f aca="false">IF(AND(HX950&gt;=Min,HX950&lt;=max),IF950,0)</f>
        <v>0</v>
      </c>
      <c r="HU950" s="0" t="n">
        <f aca="false">IF(COUNTIF($HY$7:HY950,HY950)=1,HY950,HY950+COUNTIF($HY$6:HY949,HY950))</f>
        <v>944</v>
      </c>
      <c r="HV950" s="0" t="n">
        <f aca="false">IF($HV$1=IF950,HV949+1,HV949)</f>
        <v>0</v>
      </c>
      <c r="HW950" s="0" t="n">
        <f aca="false">IF(AND(OR(h=MONTH(HX950),h="w"),n="k",SUM(ID950:IE950)&lt;&gt;0),MAX($HW$6:HW949)+1,0)</f>
        <v>0</v>
      </c>
      <c r="HX950" s="1" t="n">
        <f aca="false">IF(AND([1]Kassza!S950&lt;&gt;1,SUM(ID950:IE950)&lt;&gt;0),[1]Kassza!S950,$HX$2)</f>
        <v>55153</v>
      </c>
      <c r="HY950" s="7" t="n">
        <f aca="false">RANK(HX950,$HX$7:$HX$20000,1)</f>
        <v>1</v>
      </c>
      <c r="HZ950" s="8" t="n">
        <f aca="false">[1]Kassza!D950</f>
        <v>0</v>
      </c>
      <c r="IA950" s="0" t="n">
        <f aca="false">[1]Kassza!E950</f>
        <v>0</v>
      </c>
      <c r="IB950" s="0" t="str">
        <f aca="false">IF([1]Kassza!K950&lt;&gt;0,[1]Kassza!K950,"")</f>
        <v/>
      </c>
      <c r="IC950" s="0" t="str">
        <f aca="false">IF([1]Kassza!F950&lt;&gt;0,[1]Kassza!F950,"")</f>
        <v/>
      </c>
      <c r="ID950" s="6" t="str">
        <f aca="false">IF([1]Kassza!G950&lt;&gt;0,[1]Kassza!G950,"")</f>
        <v/>
      </c>
      <c r="IE950" s="6" t="str">
        <f aca="false">IF([1]Kassza!I950&lt;&gt;0,[1]Kassza!I950,"")</f>
        <v/>
      </c>
      <c r="IF950" s="0" t="str">
        <f aca="false">[1]Kassza!H950&amp;[1]Kassza!J950</f>
        <v/>
      </c>
    </row>
    <row r="951" customFormat="false" ht="12.75" hidden="false" customHeight="false" outlineLevel="0" collapsed="false">
      <c r="HS951" s="0" t="n">
        <f aca="false">IF(IE951&lt;&gt;"",HS950+1,HS950)</f>
        <v>0</v>
      </c>
      <c r="HT951" s="0" t="n">
        <f aca="false">IF(AND(HX951&gt;=Min,HX951&lt;=max),IF951,0)</f>
        <v>0</v>
      </c>
      <c r="HU951" s="0" t="n">
        <f aca="false">IF(COUNTIF($HY$7:HY951,HY951)=1,HY951,HY951+COUNTIF($HY$6:HY950,HY951))</f>
        <v>945</v>
      </c>
      <c r="HV951" s="0" t="n">
        <f aca="false">IF($HV$1=IF951,HV950+1,HV950)</f>
        <v>0</v>
      </c>
      <c r="HW951" s="0" t="n">
        <f aca="false">IF(AND(OR(h=MONTH(HX951),h="w"),n="k",SUM(ID951:IE951)&lt;&gt;0),MAX($HW$6:HW950)+1,0)</f>
        <v>0</v>
      </c>
      <c r="HX951" s="1" t="n">
        <f aca="false">IF(AND([1]Kassza!S951&lt;&gt;1,SUM(ID951:IE951)&lt;&gt;0),[1]Kassza!S951,$HX$2)</f>
        <v>55153</v>
      </c>
      <c r="HY951" s="7" t="n">
        <f aca="false">RANK(HX951,$HX$7:$HX$20000,1)</f>
        <v>1</v>
      </c>
      <c r="HZ951" s="8" t="n">
        <f aca="false">[1]Kassza!D951</f>
        <v>0</v>
      </c>
      <c r="IA951" s="0" t="n">
        <f aca="false">[1]Kassza!E951</f>
        <v>0</v>
      </c>
      <c r="IB951" s="0" t="str">
        <f aca="false">IF([1]Kassza!K951&lt;&gt;0,[1]Kassza!K951,"")</f>
        <v/>
      </c>
      <c r="IC951" s="0" t="str">
        <f aca="false">IF([1]Kassza!F951&lt;&gt;0,[1]Kassza!F951,"")</f>
        <v/>
      </c>
      <c r="ID951" s="6" t="str">
        <f aca="false">IF([1]Kassza!G951&lt;&gt;0,[1]Kassza!G951,"")</f>
        <v/>
      </c>
      <c r="IE951" s="6" t="str">
        <f aca="false">IF([1]Kassza!I951&lt;&gt;0,[1]Kassza!I951,"")</f>
        <v/>
      </c>
      <c r="IF951" s="0" t="str">
        <f aca="false">[1]Kassza!H951&amp;[1]Kassza!J951</f>
        <v/>
      </c>
    </row>
    <row r="952" customFormat="false" ht="12.75" hidden="false" customHeight="false" outlineLevel="0" collapsed="false">
      <c r="HS952" s="0" t="n">
        <f aca="false">IF(IE952&lt;&gt;"",HS951+1,HS951)</f>
        <v>0</v>
      </c>
      <c r="HT952" s="0" t="n">
        <f aca="false">IF(AND(HX952&gt;=Min,HX952&lt;=max),IF952,0)</f>
        <v>0</v>
      </c>
      <c r="HU952" s="0" t="n">
        <f aca="false">IF(COUNTIF($HY$7:HY952,HY952)=1,HY952,HY952+COUNTIF($HY$6:HY951,HY952))</f>
        <v>946</v>
      </c>
      <c r="HV952" s="0" t="n">
        <f aca="false">IF($HV$1=IF952,HV951+1,HV951)</f>
        <v>0</v>
      </c>
      <c r="HW952" s="0" t="n">
        <f aca="false">IF(AND(OR(h=MONTH(HX952),h="w"),n="k",SUM(ID952:IE952)&lt;&gt;0),MAX($HW$6:HW951)+1,0)</f>
        <v>0</v>
      </c>
      <c r="HX952" s="1" t="n">
        <f aca="false">IF(AND([1]Kassza!S952&lt;&gt;1,SUM(ID952:IE952)&lt;&gt;0),[1]Kassza!S952,$HX$2)</f>
        <v>55153</v>
      </c>
      <c r="HY952" s="7" t="n">
        <f aca="false">RANK(HX952,$HX$7:$HX$20000,1)</f>
        <v>1</v>
      </c>
      <c r="HZ952" s="8" t="n">
        <f aca="false">[1]Kassza!D952</f>
        <v>0</v>
      </c>
      <c r="IA952" s="0" t="n">
        <f aca="false">[1]Kassza!E952</f>
        <v>0</v>
      </c>
      <c r="IB952" s="0" t="str">
        <f aca="false">IF([1]Kassza!K952&lt;&gt;0,[1]Kassza!K952,"")</f>
        <v/>
      </c>
      <c r="IC952" s="0" t="str">
        <f aca="false">IF([1]Kassza!F952&lt;&gt;0,[1]Kassza!F952,"")</f>
        <v/>
      </c>
      <c r="ID952" s="6" t="str">
        <f aca="false">IF([1]Kassza!G952&lt;&gt;0,[1]Kassza!G952,"")</f>
        <v/>
      </c>
      <c r="IE952" s="6" t="str">
        <f aca="false">IF([1]Kassza!I952&lt;&gt;0,[1]Kassza!I952,"")</f>
        <v/>
      </c>
      <c r="IF952" s="0" t="str">
        <f aca="false">[1]Kassza!H952&amp;[1]Kassza!J952</f>
        <v/>
      </c>
    </row>
    <row r="953" customFormat="false" ht="12.75" hidden="false" customHeight="false" outlineLevel="0" collapsed="false">
      <c r="HS953" s="0" t="n">
        <f aca="false">IF(IE953&lt;&gt;"",HS952+1,HS952)</f>
        <v>0</v>
      </c>
      <c r="HT953" s="0" t="n">
        <f aca="false">IF(AND(HX953&gt;=Min,HX953&lt;=max),IF953,0)</f>
        <v>0</v>
      </c>
      <c r="HU953" s="0" t="n">
        <f aca="false">IF(COUNTIF($HY$7:HY953,HY953)=1,HY953,HY953+COUNTIF($HY$6:HY952,HY953))</f>
        <v>947</v>
      </c>
      <c r="HV953" s="0" t="n">
        <f aca="false">IF($HV$1=IF953,HV952+1,HV952)</f>
        <v>0</v>
      </c>
      <c r="HW953" s="0" t="n">
        <f aca="false">IF(AND(OR(h=MONTH(HX953),h="w"),n="k",SUM(ID953:IE953)&lt;&gt;0),MAX($HW$6:HW952)+1,0)</f>
        <v>0</v>
      </c>
      <c r="HX953" s="1" t="n">
        <f aca="false">IF(AND([1]Kassza!S953&lt;&gt;1,SUM(ID953:IE953)&lt;&gt;0),[1]Kassza!S953,$HX$2)</f>
        <v>55153</v>
      </c>
      <c r="HY953" s="7" t="n">
        <f aca="false">RANK(HX953,$HX$7:$HX$20000,1)</f>
        <v>1</v>
      </c>
      <c r="HZ953" s="8" t="n">
        <f aca="false">[1]Kassza!D953</f>
        <v>0</v>
      </c>
      <c r="IA953" s="0" t="n">
        <f aca="false">[1]Kassza!E953</f>
        <v>0</v>
      </c>
      <c r="IB953" s="0" t="str">
        <f aca="false">IF([1]Kassza!K953&lt;&gt;0,[1]Kassza!K953,"")</f>
        <v/>
      </c>
      <c r="IC953" s="0" t="str">
        <f aca="false">IF([1]Kassza!F953&lt;&gt;0,[1]Kassza!F953,"")</f>
        <v/>
      </c>
      <c r="ID953" s="6" t="str">
        <f aca="false">IF([1]Kassza!G953&lt;&gt;0,[1]Kassza!G953,"")</f>
        <v/>
      </c>
      <c r="IE953" s="6" t="str">
        <f aca="false">IF([1]Kassza!I953&lt;&gt;0,[1]Kassza!I953,"")</f>
        <v/>
      </c>
      <c r="IF953" s="0" t="str">
        <f aca="false">[1]Kassza!H953&amp;[1]Kassza!J953</f>
        <v/>
      </c>
    </row>
    <row r="954" customFormat="false" ht="12.75" hidden="false" customHeight="false" outlineLevel="0" collapsed="false">
      <c r="HS954" s="0" t="n">
        <f aca="false">IF(IE954&lt;&gt;"",HS953+1,HS953)</f>
        <v>0</v>
      </c>
      <c r="HT954" s="0" t="n">
        <f aca="false">IF(AND(HX954&gt;=Min,HX954&lt;=max),IF954,0)</f>
        <v>0</v>
      </c>
      <c r="HU954" s="0" t="n">
        <f aca="false">IF(COUNTIF($HY$7:HY954,HY954)=1,HY954,HY954+COUNTIF($HY$6:HY953,HY954))</f>
        <v>948</v>
      </c>
      <c r="HV954" s="0" t="n">
        <f aca="false">IF($HV$1=IF954,HV953+1,HV953)</f>
        <v>0</v>
      </c>
      <c r="HW954" s="0" t="n">
        <f aca="false">IF(AND(OR(h=MONTH(HX954),h="w"),n="k",SUM(ID954:IE954)&lt;&gt;0),MAX($HW$6:HW953)+1,0)</f>
        <v>0</v>
      </c>
      <c r="HX954" s="1" t="n">
        <f aca="false">IF(AND([1]Kassza!S954&lt;&gt;1,SUM(ID954:IE954)&lt;&gt;0),[1]Kassza!S954,$HX$2)</f>
        <v>55153</v>
      </c>
      <c r="HY954" s="7" t="n">
        <f aca="false">RANK(HX954,$HX$7:$HX$20000,1)</f>
        <v>1</v>
      </c>
      <c r="HZ954" s="8" t="n">
        <f aca="false">[1]Kassza!D954</f>
        <v>0</v>
      </c>
      <c r="IA954" s="0" t="n">
        <f aca="false">[1]Kassza!E954</f>
        <v>0</v>
      </c>
      <c r="IB954" s="0" t="str">
        <f aca="false">IF([1]Kassza!K954&lt;&gt;0,[1]Kassza!K954,"")</f>
        <v/>
      </c>
      <c r="IC954" s="0" t="str">
        <f aca="false">IF([1]Kassza!F954&lt;&gt;0,[1]Kassza!F954,"")</f>
        <v/>
      </c>
      <c r="ID954" s="6" t="str">
        <f aca="false">IF([1]Kassza!G954&lt;&gt;0,[1]Kassza!G954,"")</f>
        <v/>
      </c>
      <c r="IE954" s="6" t="str">
        <f aca="false">IF([1]Kassza!I954&lt;&gt;0,[1]Kassza!I954,"")</f>
        <v/>
      </c>
      <c r="IF954" s="0" t="str">
        <f aca="false">[1]Kassza!H954&amp;[1]Kassza!J954</f>
        <v/>
      </c>
    </row>
    <row r="955" customFormat="false" ht="12.75" hidden="false" customHeight="false" outlineLevel="0" collapsed="false">
      <c r="HS955" s="0" t="n">
        <f aca="false">IF(IE955&lt;&gt;"",HS954+1,HS954)</f>
        <v>0</v>
      </c>
      <c r="HT955" s="0" t="n">
        <f aca="false">IF(AND(HX955&gt;=Min,HX955&lt;=max),IF955,0)</f>
        <v>0</v>
      </c>
      <c r="HU955" s="0" t="n">
        <f aca="false">IF(COUNTIF($HY$7:HY955,HY955)=1,HY955,HY955+COUNTIF($HY$6:HY954,HY955))</f>
        <v>949</v>
      </c>
      <c r="HV955" s="0" t="n">
        <f aca="false">IF($HV$1=IF955,HV954+1,HV954)</f>
        <v>0</v>
      </c>
      <c r="HW955" s="0" t="n">
        <f aca="false">IF(AND(OR(h=MONTH(HX955),h="w"),n="k",SUM(ID955:IE955)&lt;&gt;0),MAX($HW$6:HW954)+1,0)</f>
        <v>0</v>
      </c>
      <c r="HX955" s="1" t="n">
        <f aca="false">IF(AND([1]Kassza!S955&lt;&gt;1,SUM(ID955:IE955)&lt;&gt;0),[1]Kassza!S955,$HX$2)</f>
        <v>55153</v>
      </c>
      <c r="HY955" s="7" t="n">
        <f aca="false">RANK(HX955,$HX$7:$HX$20000,1)</f>
        <v>1</v>
      </c>
      <c r="HZ955" s="8" t="n">
        <f aca="false">[1]Kassza!D955</f>
        <v>0</v>
      </c>
      <c r="IA955" s="0" t="n">
        <f aca="false">[1]Kassza!E955</f>
        <v>0</v>
      </c>
      <c r="IB955" s="0" t="str">
        <f aca="false">IF([1]Kassza!K955&lt;&gt;0,[1]Kassza!K955,"")</f>
        <v/>
      </c>
      <c r="IC955" s="0" t="str">
        <f aca="false">IF([1]Kassza!F955&lt;&gt;0,[1]Kassza!F955,"")</f>
        <v/>
      </c>
      <c r="ID955" s="6" t="str">
        <f aca="false">IF([1]Kassza!G955&lt;&gt;0,[1]Kassza!G955,"")</f>
        <v/>
      </c>
      <c r="IE955" s="6" t="str">
        <f aca="false">IF([1]Kassza!I955&lt;&gt;0,[1]Kassza!I955,"")</f>
        <v/>
      </c>
      <c r="IF955" s="0" t="str">
        <f aca="false">[1]Kassza!H955&amp;[1]Kassza!J955</f>
        <v/>
      </c>
    </row>
    <row r="956" customFormat="false" ht="12.75" hidden="false" customHeight="false" outlineLevel="0" collapsed="false">
      <c r="HS956" s="0" t="n">
        <f aca="false">IF(IE956&lt;&gt;"",HS955+1,HS955)</f>
        <v>0</v>
      </c>
      <c r="HT956" s="0" t="n">
        <f aca="false">IF(AND(HX956&gt;=Min,HX956&lt;=max),IF956,0)</f>
        <v>0</v>
      </c>
      <c r="HU956" s="0" t="n">
        <f aca="false">IF(COUNTIF($HY$7:HY956,HY956)=1,HY956,HY956+COUNTIF($HY$6:HY955,HY956))</f>
        <v>950</v>
      </c>
      <c r="HV956" s="0" t="n">
        <f aca="false">IF($HV$1=IF956,HV955+1,HV955)</f>
        <v>0</v>
      </c>
      <c r="HW956" s="0" t="n">
        <f aca="false">IF(AND(OR(h=MONTH(HX956),h="w"),n="k",SUM(ID956:IE956)&lt;&gt;0),MAX($HW$6:HW955)+1,0)</f>
        <v>0</v>
      </c>
      <c r="HX956" s="1" t="n">
        <f aca="false">IF(AND([1]Kassza!S956&lt;&gt;1,SUM(ID956:IE956)&lt;&gt;0),[1]Kassza!S956,$HX$2)</f>
        <v>55153</v>
      </c>
      <c r="HY956" s="7" t="n">
        <f aca="false">RANK(HX956,$HX$7:$HX$20000,1)</f>
        <v>1</v>
      </c>
      <c r="HZ956" s="8" t="n">
        <f aca="false">[1]Kassza!D956</f>
        <v>0</v>
      </c>
      <c r="IA956" s="0" t="n">
        <f aca="false">[1]Kassza!E956</f>
        <v>0</v>
      </c>
      <c r="IB956" s="0" t="str">
        <f aca="false">IF([1]Kassza!K956&lt;&gt;0,[1]Kassza!K956,"")</f>
        <v/>
      </c>
      <c r="IC956" s="0" t="str">
        <f aca="false">IF([1]Kassza!F956&lt;&gt;0,[1]Kassza!F956,"")</f>
        <v/>
      </c>
      <c r="ID956" s="6" t="str">
        <f aca="false">IF([1]Kassza!G956&lt;&gt;0,[1]Kassza!G956,"")</f>
        <v/>
      </c>
      <c r="IE956" s="6" t="str">
        <f aca="false">IF([1]Kassza!I956&lt;&gt;0,[1]Kassza!I956,"")</f>
        <v/>
      </c>
      <c r="IF956" s="0" t="str">
        <f aca="false">[1]Kassza!H956&amp;[1]Kassza!J956</f>
        <v/>
      </c>
    </row>
    <row r="957" customFormat="false" ht="12.75" hidden="false" customHeight="false" outlineLevel="0" collapsed="false">
      <c r="HS957" s="0" t="n">
        <f aca="false">IF(IE957&lt;&gt;"",HS956+1,HS956)</f>
        <v>0</v>
      </c>
      <c r="HT957" s="0" t="n">
        <f aca="false">IF(AND(HX957&gt;=Min,HX957&lt;=max),IF957,0)</f>
        <v>0</v>
      </c>
      <c r="HU957" s="0" t="n">
        <f aca="false">IF(COUNTIF($HY$7:HY957,HY957)=1,HY957,HY957+COUNTIF($HY$6:HY956,HY957))</f>
        <v>951</v>
      </c>
      <c r="HV957" s="0" t="n">
        <f aca="false">IF($HV$1=IF957,HV956+1,HV956)</f>
        <v>0</v>
      </c>
      <c r="HW957" s="0" t="n">
        <f aca="false">IF(AND(OR(h=MONTH(HX957),h="w"),n="k",SUM(ID957:IE957)&lt;&gt;0),MAX($HW$6:HW956)+1,0)</f>
        <v>0</v>
      </c>
      <c r="HX957" s="1" t="n">
        <f aca="false">IF(AND([1]Kassza!S957&lt;&gt;1,SUM(ID957:IE957)&lt;&gt;0),[1]Kassza!S957,$HX$2)</f>
        <v>55153</v>
      </c>
      <c r="HY957" s="7" t="n">
        <f aca="false">RANK(HX957,$HX$7:$HX$20000,1)</f>
        <v>1</v>
      </c>
      <c r="HZ957" s="8" t="n">
        <f aca="false">[1]Kassza!D957</f>
        <v>0</v>
      </c>
      <c r="IA957" s="0" t="n">
        <f aca="false">[1]Kassza!E957</f>
        <v>0</v>
      </c>
      <c r="IB957" s="0" t="str">
        <f aca="false">IF([1]Kassza!K957&lt;&gt;0,[1]Kassza!K957,"")</f>
        <v/>
      </c>
      <c r="IC957" s="0" t="str">
        <f aca="false">IF([1]Kassza!F957&lt;&gt;0,[1]Kassza!F957,"")</f>
        <v/>
      </c>
      <c r="ID957" s="6" t="str">
        <f aca="false">IF([1]Kassza!G957&lt;&gt;0,[1]Kassza!G957,"")</f>
        <v/>
      </c>
      <c r="IE957" s="6" t="str">
        <f aca="false">IF([1]Kassza!I957&lt;&gt;0,[1]Kassza!I957,"")</f>
        <v/>
      </c>
      <c r="IF957" s="0" t="str">
        <f aca="false">[1]Kassza!H957&amp;[1]Kassza!J957</f>
        <v/>
      </c>
    </row>
    <row r="958" customFormat="false" ht="12.75" hidden="false" customHeight="false" outlineLevel="0" collapsed="false">
      <c r="HS958" s="0" t="n">
        <f aca="false">IF(IE958&lt;&gt;"",HS957+1,HS957)</f>
        <v>0</v>
      </c>
      <c r="HT958" s="0" t="n">
        <f aca="false">IF(AND(HX958&gt;=Min,HX958&lt;=max),IF958,0)</f>
        <v>0</v>
      </c>
      <c r="HU958" s="0" t="n">
        <f aca="false">IF(COUNTIF($HY$7:HY958,HY958)=1,HY958,HY958+COUNTIF($HY$6:HY957,HY958))</f>
        <v>952</v>
      </c>
      <c r="HV958" s="0" t="n">
        <f aca="false">IF($HV$1=IF958,HV957+1,HV957)</f>
        <v>0</v>
      </c>
      <c r="HW958" s="0" t="n">
        <f aca="false">IF(AND(OR(h=MONTH(HX958),h="w"),n="k",SUM(ID958:IE958)&lt;&gt;0),MAX($HW$6:HW957)+1,0)</f>
        <v>0</v>
      </c>
      <c r="HX958" s="1" t="n">
        <f aca="false">IF(AND([1]Kassza!S958&lt;&gt;1,SUM(ID958:IE958)&lt;&gt;0),[1]Kassza!S958,$HX$2)</f>
        <v>55153</v>
      </c>
      <c r="HY958" s="7" t="n">
        <f aca="false">RANK(HX958,$HX$7:$HX$20000,1)</f>
        <v>1</v>
      </c>
      <c r="HZ958" s="8" t="n">
        <f aca="false">[1]Kassza!D958</f>
        <v>0</v>
      </c>
      <c r="IA958" s="0" t="n">
        <f aca="false">[1]Kassza!E958</f>
        <v>0</v>
      </c>
      <c r="IB958" s="0" t="str">
        <f aca="false">IF([1]Kassza!K958&lt;&gt;0,[1]Kassza!K958,"")</f>
        <v/>
      </c>
      <c r="IC958" s="0" t="str">
        <f aca="false">IF([1]Kassza!F958&lt;&gt;0,[1]Kassza!F958,"")</f>
        <v/>
      </c>
      <c r="ID958" s="6" t="str">
        <f aca="false">IF([1]Kassza!G958&lt;&gt;0,[1]Kassza!G958,"")</f>
        <v/>
      </c>
      <c r="IE958" s="6" t="str">
        <f aca="false">IF([1]Kassza!I958&lt;&gt;0,[1]Kassza!I958,"")</f>
        <v/>
      </c>
      <c r="IF958" s="0" t="str">
        <f aca="false">[1]Kassza!H958&amp;[1]Kassza!J958</f>
        <v/>
      </c>
    </row>
    <row r="959" customFormat="false" ht="12.75" hidden="false" customHeight="false" outlineLevel="0" collapsed="false">
      <c r="HS959" s="0" t="n">
        <f aca="false">IF(IE959&lt;&gt;"",HS958+1,HS958)</f>
        <v>0</v>
      </c>
      <c r="HT959" s="0" t="n">
        <f aca="false">IF(AND(HX959&gt;=Min,HX959&lt;=max),IF959,0)</f>
        <v>0</v>
      </c>
      <c r="HU959" s="0" t="n">
        <f aca="false">IF(COUNTIF($HY$7:HY959,HY959)=1,HY959,HY959+COUNTIF($HY$6:HY958,HY959))</f>
        <v>953</v>
      </c>
      <c r="HV959" s="0" t="n">
        <f aca="false">IF($HV$1=IF959,HV958+1,HV958)</f>
        <v>0</v>
      </c>
      <c r="HW959" s="0" t="n">
        <f aca="false">IF(AND(OR(h=MONTH(HX959),h="w"),n="k",SUM(ID959:IE959)&lt;&gt;0),MAX($HW$6:HW958)+1,0)</f>
        <v>0</v>
      </c>
      <c r="HX959" s="1" t="n">
        <f aca="false">IF(AND([1]Kassza!S959&lt;&gt;1,SUM(ID959:IE959)&lt;&gt;0),[1]Kassza!S959,$HX$2)</f>
        <v>55153</v>
      </c>
      <c r="HY959" s="7" t="n">
        <f aca="false">RANK(HX959,$HX$7:$HX$20000,1)</f>
        <v>1</v>
      </c>
      <c r="HZ959" s="8" t="n">
        <f aca="false">[1]Kassza!D959</f>
        <v>0</v>
      </c>
      <c r="IA959" s="0" t="n">
        <f aca="false">[1]Kassza!E959</f>
        <v>0</v>
      </c>
      <c r="IB959" s="0" t="str">
        <f aca="false">IF([1]Kassza!K959&lt;&gt;0,[1]Kassza!K959,"")</f>
        <v/>
      </c>
      <c r="IC959" s="0" t="str">
        <f aca="false">IF([1]Kassza!F959&lt;&gt;0,[1]Kassza!F959,"")</f>
        <v/>
      </c>
      <c r="ID959" s="6" t="str">
        <f aca="false">IF([1]Kassza!G959&lt;&gt;0,[1]Kassza!G959,"")</f>
        <v/>
      </c>
      <c r="IE959" s="6" t="str">
        <f aca="false">IF([1]Kassza!I959&lt;&gt;0,[1]Kassza!I959,"")</f>
        <v/>
      </c>
      <c r="IF959" s="0" t="str">
        <f aca="false">[1]Kassza!H959&amp;[1]Kassza!J959</f>
        <v/>
      </c>
    </row>
    <row r="960" customFormat="false" ht="12.75" hidden="false" customHeight="false" outlineLevel="0" collapsed="false">
      <c r="HS960" s="0" t="n">
        <f aca="false">IF(IE960&lt;&gt;"",HS959+1,HS959)</f>
        <v>0</v>
      </c>
      <c r="HT960" s="0" t="n">
        <f aca="false">IF(AND(HX960&gt;=Min,HX960&lt;=max),IF960,0)</f>
        <v>0</v>
      </c>
      <c r="HU960" s="0" t="n">
        <f aca="false">IF(COUNTIF($HY$7:HY960,HY960)=1,HY960,HY960+COUNTIF($HY$6:HY959,HY960))</f>
        <v>954</v>
      </c>
      <c r="HV960" s="0" t="n">
        <f aca="false">IF($HV$1=IF960,HV959+1,HV959)</f>
        <v>0</v>
      </c>
      <c r="HW960" s="0" t="n">
        <f aca="false">IF(AND(OR(h=MONTH(HX960),h="w"),n="k",SUM(ID960:IE960)&lt;&gt;0),MAX($HW$6:HW959)+1,0)</f>
        <v>0</v>
      </c>
      <c r="HX960" s="1" t="n">
        <f aca="false">IF(AND([1]Kassza!S960&lt;&gt;1,SUM(ID960:IE960)&lt;&gt;0),[1]Kassza!S960,$HX$2)</f>
        <v>55153</v>
      </c>
      <c r="HY960" s="7" t="n">
        <f aca="false">RANK(HX960,$HX$7:$HX$20000,1)</f>
        <v>1</v>
      </c>
      <c r="HZ960" s="8" t="n">
        <f aca="false">[1]Kassza!D960</f>
        <v>0</v>
      </c>
      <c r="IA960" s="0" t="n">
        <f aca="false">[1]Kassza!E960</f>
        <v>0</v>
      </c>
      <c r="IB960" s="0" t="str">
        <f aca="false">IF([1]Kassza!K960&lt;&gt;0,[1]Kassza!K960,"")</f>
        <v/>
      </c>
      <c r="IC960" s="0" t="str">
        <f aca="false">IF([1]Kassza!F960&lt;&gt;0,[1]Kassza!F960,"")</f>
        <v/>
      </c>
      <c r="ID960" s="6" t="str">
        <f aca="false">IF([1]Kassza!G960&lt;&gt;0,[1]Kassza!G960,"")</f>
        <v/>
      </c>
      <c r="IE960" s="6" t="str">
        <f aca="false">IF([1]Kassza!I960&lt;&gt;0,[1]Kassza!I960,"")</f>
        <v/>
      </c>
      <c r="IF960" s="0" t="str">
        <f aca="false">[1]Kassza!H960&amp;[1]Kassza!J960</f>
        <v/>
      </c>
    </row>
    <row r="961" customFormat="false" ht="12.75" hidden="false" customHeight="false" outlineLevel="0" collapsed="false">
      <c r="HS961" s="0" t="n">
        <f aca="false">IF(IE961&lt;&gt;"",HS960+1,HS960)</f>
        <v>0</v>
      </c>
      <c r="HT961" s="0" t="n">
        <f aca="false">IF(AND(HX961&gt;=Min,HX961&lt;=max),IF961,0)</f>
        <v>0</v>
      </c>
      <c r="HU961" s="0" t="n">
        <f aca="false">IF(COUNTIF($HY$7:HY961,HY961)=1,HY961,HY961+COUNTIF($HY$6:HY960,HY961))</f>
        <v>955</v>
      </c>
      <c r="HV961" s="0" t="n">
        <f aca="false">IF($HV$1=IF961,HV960+1,HV960)</f>
        <v>0</v>
      </c>
      <c r="HW961" s="0" t="n">
        <f aca="false">IF(AND(OR(h=MONTH(HX961),h="w"),n="k",SUM(ID961:IE961)&lt;&gt;0),MAX($HW$6:HW960)+1,0)</f>
        <v>0</v>
      </c>
      <c r="HX961" s="1" t="n">
        <f aca="false">IF(AND([1]Kassza!S961&lt;&gt;1,SUM(ID961:IE961)&lt;&gt;0),[1]Kassza!S961,$HX$2)</f>
        <v>55153</v>
      </c>
      <c r="HY961" s="7" t="n">
        <f aca="false">RANK(HX961,$HX$7:$HX$20000,1)</f>
        <v>1</v>
      </c>
      <c r="HZ961" s="8" t="n">
        <f aca="false">[1]Kassza!D961</f>
        <v>0</v>
      </c>
      <c r="IA961" s="0" t="n">
        <f aca="false">[1]Kassza!E961</f>
        <v>0</v>
      </c>
      <c r="IB961" s="0" t="str">
        <f aca="false">IF([1]Kassza!K961&lt;&gt;0,[1]Kassza!K961,"")</f>
        <v/>
      </c>
      <c r="IC961" s="0" t="str">
        <f aca="false">IF([1]Kassza!F961&lt;&gt;0,[1]Kassza!F961,"")</f>
        <v/>
      </c>
      <c r="ID961" s="6" t="str">
        <f aca="false">IF([1]Kassza!G961&lt;&gt;0,[1]Kassza!G961,"")</f>
        <v/>
      </c>
      <c r="IE961" s="6" t="str">
        <f aca="false">IF([1]Kassza!I961&lt;&gt;0,[1]Kassza!I961,"")</f>
        <v/>
      </c>
      <c r="IF961" s="0" t="str">
        <f aca="false">[1]Kassza!H961&amp;[1]Kassza!J961</f>
        <v/>
      </c>
    </row>
    <row r="962" customFormat="false" ht="12.75" hidden="false" customHeight="false" outlineLevel="0" collapsed="false">
      <c r="HS962" s="0" t="n">
        <f aca="false">IF(IE962&lt;&gt;"",HS961+1,HS961)</f>
        <v>0</v>
      </c>
      <c r="HT962" s="0" t="n">
        <f aca="false">IF(AND(HX962&gt;=Min,HX962&lt;=max),IF962,0)</f>
        <v>0</v>
      </c>
      <c r="HU962" s="0" t="n">
        <f aca="false">IF(COUNTIF($HY$7:HY962,HY962)=1,HY962,HY962+COUNTIF($HY$6:HY961,HY962))</f>
        <v>956</v>
      </c>
      <c r="HV962" s="0" t="n">
        <f aca="false">IF($HV$1=IF962,HV961+1,HV961)</f>
        <v>0</v>
      </c>
      <c r="HW962" s="0" t="n">
        <f aca="false">IF(AND(OR(h=MONTH(HX962),h="w"),n="k",SUM(ID962:IE962)&lt;&gt;0),MAX($HW$6:HW961)+1,0)</f>
        <v>0</v>
      </c>
      <c r="HX962" s="1" t="n">
        <f aca="false">IF(AND([1]Kassza!S962&lt;&gt;1,SUM(ID962:IE962)&lt;&gt;0),[1]Kassza!S962,$HX$2)</f>
        <v>55153</v>
      </c>
      <c r="HY962" s="7" t="n">
        <f aca="false">RANK(HX962,$HX$7:$HX$20000,1)</f>
        <v>1</v>
      </c>
      <c r="HZ962" s="8" t="n">
        <f aca="false">[1]Kassza!D962</f>
        <v>0</v>
      </c>
      <c r="IA962" s="0" t="n">
        <f aca="false">[1]Kassza!E962</f>
        <v>0</v>
      </c>
      <c r="IB962" s="0" t="str">
        <f aca="false">IF([1]Kassza!K962&lt;&gt;0,[1]Kassza!K962,"")</f>
        <v/>
      </c>
      <c r="IC962" s="0" t="str">
        <f aca="false">IF([1]Kassza!F962&lt;&gt;0,[1]Kassza!F962,"")</f>
        <v/>
      </c>
      <c r="ID962" s="6" t="str">
        <f aca="false">IF([1]Kassza!G962&lt;&gt;0,[1]Kassza!G962,"")</f>
        <v/>
      </c>
      <c r="IE962" s="6" t="str">
        <f aca="false">IF([1]Kassza!I962&lt;&gt;0,[1]Kassza!I962,"")</f>
        <v/>
      </c>
      <c r="IF962" s="0" t="str">
        <f aca="false">[1]Kassza!H962&amp;[1]Kassza!J962</f>
        <v/>
      </c>
    </row>
    <row r="963" customFormat="false" ht="12.75" hidden="false" customHeight="false" outlineLevel="0" collapsed="false">
      <c r="HS963" s="0" t="n">
        <f aca="false">IF(IE963&lt;&gt;"",HS962+1,HS962)</f>
        <v>0</v>
      </c>
      <c r="HT963" s="0" t="n">
        <f aca="false">IF(AND(HX963&gt;=Min,HX963&lt;=max),IF963,0)</f>
        <v>0</v>
      </c>
      <c r="HU963" s="0" t="n">
        <f aca="false">IF(COUNTIF($HY$7:HY963,HY963)=1,HY963,HY963+COUNTIF($HY$6:HY962,HY963))</f>
        <v>957</v>
      </c>
      <c r="HV963" s="0" t="n">
        <f aca="false">IF($HV$1=IF963,HV962+1,HV962)</f>
        <v>0</v>
      </c>
      <c r="HW963" s="0" t="n">
        <f aca="false">IF(AND(OR(h=MONTH(HX963),h="w"),n="k",SUM(ID963:IE963)&lt;&gt;0),MAX($HW$6:HW962)+1,0)</f>
        <v>0</v>
      </c>
      <c r="HX963" s="1" t="n">
        <f aca="false">IF(AND([1]Kassza!S963&lt;&gt;1,SUM(ID963:IE963)&lt;&gt;0),[1]Kassza!S963,$HX$2)</f>
        <v>55153</v>
      </c>
      <c r="HY963" s="7" t="n">
        <f aca="false">RANK(HX963,$HX$7:$HX$20000,1)</f>
        <v>1</v>
      </c>
      <c r="HZ963" s="8" t="n">
        <f aca="false">[1]Kassza!D963</f>
        <v>0</v>
      </c>
      <c r="IA963" s="0" t="n">
        <f aca="false">[1]Kassza!E963</f>
        <v>0</v>
      </c>
      <c r="IB963" s="0" t="str">
        <f aca="false">IF([1]Kassza!K963&lt;&gt;0,[1]Kassza!K963,"")</f>
        <v/>
      </c>
      <c r="IC963" s="0" t="str">
        <f aca="false">IF([1]Kassza!F963&lt;&gt;0,[1]Kassza!F963,"")</f>
        <v/>
      </c>
      <c r="ID963" s="6" t="str">
        <f aca="false">IF([1]Kassza!G963&lt;&gt;0,[1]Kassza!G963,"")</f>
        <v/>
      </c>
      <c r="IE963" s="6" t="str">
        <f aca="false">IF([1]Kassza!I963&lt;&gt;0,[1]Kassza!I963,"")</f>
        <v/>
      </c>
      <c r="IF963" s="0" t="str">
        <f aca="false">[1]Kassza!H963&amp;[1]Kassza!J963</f>
        <v/>
      </c>
    </row>
    <row r="964" customFormat="false" ht="12.75" hidden="false" customHeight="false" outlineLevel="0" collapsed="false">
      <c r="HS964" s="0" t="n">
        <f aca="false">IF(IE964&lt;&gt;"",HS963+1,HS963)</f>
        <v>0</v>
      </c>
      <c r="HT964" s="0" t="n">
        <f aca="false">IF(AND(HX964&gt;=Min,HX964&lt;=max),IF964,0)</f>
        <v>0</v>
      </c>
      <c r="HU964" s="0" t="n">
        <f aca="false">IF(COUNTIF($HY$7:HY964,HY964)=1,HY964,HY964+COUNTIF($HY$6:HY963,HY964))</f>
        <v>958</v>
      </c>
      <c r="HV964" s="0" t="n">
        <f aca="false">IF($HV$1=IF964,HV963+1,HV963)</f>
        <v>0</v>
      </c>
      <c r="HW964" s="0" t="n">
        <f aca="false">IF(AND(OR(h=MONTH(HX964),h="w"),n="k",SUM(ID964:IE964)&lt;&gt;0),MAX($HW$6:HW963)+1,0)</f>
        <v>0</v>
      </c>
      <c r="HX964" s="1" t="n">
        <f aca="false">IF(AND([1]Kassza!S964&lt;&gt;1,SUM(ID964:IE964)&lt;&gt;0),[1]Kassza!S964,$HX$2)</f>
        <v>55153</v>
      </c>
      <c r="HY964" s="7" t="n">
        <f aca="false">RANK(HX964,$HX$7:$HX$20000,1)</f>
        <v>1</v>
      </c>
      <c r="HZ964" s="8" t="n">
        <f aca="false">[1]Kassza!D964</f>
        <v>0</v>
      </c>
      <c r="IA964" s="0" t="n">
        <f aca="false">[1]Kassza!E964</f>
        <v>0</v>
      </c>
      <c r="IB964" s="0" t="str">
        <f aca="false">IF([1]Kassza!K964&lt;&gt;0,[1]Kassza!K964,"")</f>
        <v/>
      </c>
      <c r="IC964" s="0" t="str">
        <f aca="false">IF([1]Kassza!F964&lt;&gt;0,[1]Kassza!F964,"")</f>
        <v/>
      </c>
      <c r="ID964" s="6" t="str">
        <f aca="false">IF([1]Kassza!G964&lt;&gt;0,[1]Kassza!G964,"")</f>
        <v/>
      </c>
      <c r="IE964" s="6" t="str">
        <f aca="false">IF([1]Kassza!I964&lt;&gt;0,[1]Kassza!I964,"")</f>
        <v/>
      </c>
      <c r="IF964" s="0" t="str">
        <f aca="false">[1]Kassza!H964&amp;[1]Kassza!J964</f>
        <v/>
      </c>
    </row>
    <row r="965" customFormat="false" ht="12.75" hidden="false" customHeight="false" outlineLevel="0" collapsed="false">
      <c r="HS965" s="0" t="n">
        <f aca="false">IF(IE965&lt;&gt;"",HS964+1,HS964)</f>
        <v>0</v>
      </c>
      <c r="HT965" s="0" t="n">
        <f aca="false">IF(AND(HX965&gt;=Min,HX965&lt;=max),IF965,0)</f>
        <v>0</v>
      </c>
      <c r="HU965" s="0" t="n">
        <f aca="false">IF(COUNTIF($HY$7:HY965,HY965)=1,HY965,HY965+COUNTIF($HY$6:HY964,HY965))</f>
        <v>959</v>
      </c>
      <c r="HV965" s="0" t="n">
        <f aca="false">IF($HV$1=IF965,HV964+1,HV964)</f>
        <v>0</v>
      </c>
      <c r="HW965" s="0" t="n">
        <f aca="false">IF(AND(OR(h=MONTH(HX965),h="w"),n="k",SUM(ID965:IE965)&lt;&gt;0),MAX($HW$6:HW964)+1,0)</f>
        <v>0</v>
      </c>
      <c r="HX965" s="1" t="n">
        <f aca="false">IF(AND([1]Kassza!S965&lt;&gt;1,SUM(ID965:IE965)&lt;&gt;0),[1]Kassza!S965,$HX$2)</f>
        <v>55153</v>
      </c>
      <c r="HY965" s="7" t="n">
        <f aca="false">RANK(HX965,$HX$7:$HX$20000,1)</f>
        <v>1</v>
      </c>
      <c r="HZ965" s="8" t="n">
        <f aca="false">[1]Kassza!D965</f>
        <v>0</v>
      </c>
      <c r="IA965" s="0" t="n">
        <f aca="false">[1]Kassza!E965</f>
        <v>0</v>
      </c>
      <c r="IB965" s="0" t="str">
        <f aca="false">IF([1]Kassza!K965&lt;&gt;0,[1]Kassza!K965,"")</f>
        <v/>
      </c>
      <c r="IC965" s="0" t="str">
        <f aca="false">IF([1]Kassza!F965&lt;&gt;0,[1]Kassza!F965,"")</f>
        <v/>
      </c>
      <c r="ID965" s="6" t="str">
        <f aca="false">IF([1]Kassza!G965&lt;&gt;0,[1]Kassza!G965,"")</f>
        <v/>
      </c>
      <c r="IE965" s="6" t="str">
        <f aca="false">IF([1]Kassza!I965&lt;&gt;0,[1]Kassza!I965,"")</f>
        <v/>
      </c>
      <c r="IF965" s="0" t="str">
        <f aca="false">[1]Kassza!H965&amp;[1]Kassza!J965</f>
        <v/>
      </c>
    </row>
    <row r="966" customFormat="false" ht="12.75" hidden="false" customHeight="false" outlineLevel="0" collapsed="false">
      <c r="HS966" s="0" t="n">
        <f aca="false">IF(IE966&lt;&gt;"",HS965+1,HS965)</f>
        <v>0</v>
      </c>
      <c r="HT966" s="0" t="n">
        <f aca="false">IF(AND(HX966&gt;=Min,HX966&lt;=max),IF966,0)</f>
        <v>0</v>
      </c>
      <c r="HU966" s="0" t="n">
        <f aca="false">IF(COUNTIF($HY$7:HY966,HY966)=1,HY966,HY966+COUNTIF($HY$6:HY965,HY966))</f>
        <v>960</v>
      </c>
      <c r="HV966" s="0" t="n">
        <f aca="false">IF($HV$1=IF966,HV965+1,HV965)</f>
        <v>0</v>
      </c>
      <c r="HW966" s="0" t="n">
        <f aca="false">IF(AND(OR(h=MONTH(HX966),h="w"),n="k",SUM(ID966:IE966)&lt;&gt;0),MAX($HW$6:HW965)+1,0)</f>
        <v>0</v>
      </c>
      <c r="HX966" s="1" t="n">
        <f aca="false">IF(AND([1]Kassza!S966&lt;&gt;1,SUM(ID966:IE966)&lt;&gt;0),[1]Kassza!S966,$HX$2)</f>
        <v>55153</v>
      </c>
      <c r="HY966" s="7" t="n">
        <f aca="false">RANK(HX966,$HX$7:$HX$20000,1)</f>
        <v>1</v>
      </c>
      <c r="HZ966" s="8" t="n">
        <f aca="false">[1]Kassza!D966</f>
        <v>0</v>
      </c>
      <c r="IA966" s="0" t="n">
        <f aca="false">[1]Kassza!E966</f>
        <v>0</v>
      </c>
      <c r="IB966" s="0" t="str">
        <f aca="false">IF([1]Kassza!K966&lt;&gt;0,[1]Kassza!K966,"")</f>
        <v/>
      </c>
      <c r="IC966" s="0" t="str">
        <f aca="false">IF([1]Kassza!F966&lt;&gt;0,[1]Kassza!F966,"")</f>
        <v/>
      </c>
      <c r="ID966" s="6" t="str">
        <f aca="false">IF([1]Kassza!G966&lt;&gt;0,[1]Kassza!G966,"")</f>
        <v/>
      </c>
      <c r="IE966" s="6" t="str">
        <f aca="false">IF([1]Kassza!I966&lt;&gt;0,[1]Kassza!I966,"")</f>
        <v/>
      </c>
      <c r="IF966" s="0" t="str">
        <f aca="false">[1]Kassza!H966&amp;[1]Kassza!J966</f>
        <v/>
      </c>
    </row>
    <row r="967" customFormat="false" ht="12.75" hidden="false" customHeight="false" outlineLevel="0" collapsed="false">
      <c r="HS967" s="0" t="n">
        <f aca="false">IF(IE967&lt;&gt;"",HS966+1,HS966)</f>
        <v>0</v>
      </c>
      <c r="HT967" s="0" t="n">
        <f aca="false">IF(AND(HX967&gt;=Min,HX967&lt;=max),IF967,0)</f>
        <v>0</v>
      </c>
      <c r="HU967" s="0" t="n">
        <f aca="false">IF(COUNTIF($HY$7:HY967,HY967)=1,HY967,HY967+COUNTIF($HY$6:HY966,HY967))</f>
        <v>961</v>
      </c>
      <c r="HV967" s="0" t="n">
        <f aca="false">IF($HV$1=IF967,HV966+1,HV966)</f>
        <v>0</v>
      </c>
      <c r="HW967" s="0" t="n">
        <f aca="false">IF(AND(OR(h=MONTH(HX967),h="w"),n="k",SUM(ID967:IE967)&lt;&gt;0),MAX($HW$6:HW966)+1,0)</f>
        <v>0</v>
      </c>
      <c r="HX967" s="1" t="n">
        <f aca="false">IF(AND([1]Kassza!S967&lt;&gt;1,SUM(ID967:IE967)&lt;&gt;0),[1]Kassza!S967,$HX$2)</f>
        <v>55153</v>
      </c>
      <c r="HY967" s="7" t="n">
        <f aca="false">RANK(HX967,$HX$7:$HX$20000,1)</f>
        <v>1</v>
      </c>
      <c r="HZ967" s="8" t="n">
        <f aca="false">[1]Kassza!D967</f>
        <v>0</v>
      </c>
      <c r="IA967" s="0" t="n">
        <f aca="false">[1]Kassza!E967</f>
        <v>0</v>
      </c>
      <c r="IB967" s="0" t="str">
        <f aca="false">IF([1]Kassza!K967&lt;&gt;0,[1]Kassza!K967,"")</f>
        <v/>
      </c>
      <c r="IC967" s="0" t="str">
        <f aca="false">IF([1]Kassza!F967&lt;&gt;0,[1]Kassza!F967,"")</f>
        <v/>
      </c>
      <c r="ID967" s="6" t="str">
        <f aca="false">IF([1]Kassza!G967&lt;&gt;0,[1]Kassza!G967,"")</f>
        <v/>
      </c>
      <c r="IE967" s="6" t="str">
        <f aca="false">IF([1]Kassza!I967&lt;&gt;0,[1]Kassza!I967,"")</f>
        <v/>
      </c>
      <c r="IF967" s="0" t="str">
        <f aca="false">[1]Kassza!H967&amp;[1]Kassza!J967</f>
        <v/>
      </c>
    </row>
    <row r="968" customFormat="false" ht="12.75" hidden="false" customHeight="false" outlineLevel="0" collapsed="false">
      <c r="HS968" s="0" t="n">
        <f aca="false">IF(IE968&lt;&gt;"",HS967+1,HS967)</f>
        <v>0</v>
      </c>
      <c r="HT968" s="0" t="n">
        <f aca="false">IF(AND(HX968&gt;=Min,HX968&lt;=max),IF968,0)</f>
        <v>0</v>
      </c>
      <c r="HU968" s="0" t="n">
        <f aca="false">IF(COUNTIF($HY$7:HY968,HY968)=1,HY968,HY968+COUNTIF($HY$6:HY967,HY968))</f>
        <v>962</v>
      </c>
      <c r="HV968" s="0" t="n">
        <f aca="false">IF($HV$1=IF968,HV967+1,HV967)</f>
        <v>0</v>
      </c>
      <c r="HW968" s="0" t="n">
        <f aca="false">IF(AND(OR(h=MONTH(HX968),h="w"),n="k",SUM(ID968:IE968)&lt;&gt;0),MAX($HW$6:HW967)+1,0)</f>
        <v>0</v>
      </c>
      <c r="HX968" s="1" t="n">
        <f aca="false">IF(AND([1]Kassza!S968&lt;&gt;1,SUM(ID968:IE968)&lt;&gt;0),[1]Kassza!S968,$HX$2)</f>
        <v>55153</v>
      </c>
      <c r="HY968" s="7" t="n">
        <f aca="false">RANK(HX968,$HX$7:$HX$20000,1)</f>
        <v>1</v>
      </c>
      <c r="HZ968" s="8" t="n">
        <f aca="false">[1]Kassza!D968</f>
        <v>0</v>
      </c>
      <c r="IA968" s="0" t="n">
        <f aca="false">[1]Kassza!E968</f>
        <v>0</v>
      </c>
      <c r="IB968" s="0" t="str">
        <f aca="false">IF([1]Kassza!K968&lt;&gt;0,[1]Kassza!K968,"")</f>
        <v/>
      </c>
      <c r="IC968" s="0" t="str">
        <f aca="false">IF([1]Kassza!F968&lt;&gt;0,[1]Kassza!F968,"")</f>
        <v/>
      </c>
      <c r="ID968" s="6" t="str">
        <f aca="false">IF([1]Kassza!G968&lt;&gt;0,[1]Kassza!G968,"")</f>
        <v/>
      </c>
      <c r="IE968" s="6" t="str">
        <f aca="false">IF([1]Kassza!I968&lt;&gt;0,[1]Kassza!I968,"")</f>
        <v/>
      </c>
      <c r="IF968" s="0" t="str">
        <f aca="false">[1]Kassza!H968&amp;[1]Kassza!J968</f>
        <v/>
      </c>
    </row>
    <row r="969" customFormat="false" ht="12.75" hidden="false" customHeight="false" outlineLevel="0" collapsed="false">
      <c r="HS969" s="0" t="n">
        <f aca="false">IF(IE969&lt;&gt;"",HS968+1,HS968)</f>
        <v>0</v>
      </c>
      <c r="HT969" s="0" t="n">
        <f aca="false">IF(AND(HX969&gt;=Min,HX969&lt;=max),IF969,0)</f>
        <v>0</v>
      </c>
      <c r="HU969" s="0" t="n">
        <f aca="false">IF(COUNTIF($HY$7:HY969,HY969)=1,HY969,HY969+COUNTIF($HY$6:HY968,HY969))</f>
        <v>963</v>
      </c>
      <c r="HV969" s="0" t="n">
        <f aca="false">IF($HV$1=IF969,HV968+1,HV968)</f>
        <v>0</v>
      </c>
      <c r="HW969" s="0" t="n">
        <f aca="false">IF(AND(OR(h=MONTH(HX969),h="w"),n="k",SUM(ID969:IE969)&lt;&gt;0),MAX($HW$6:HW968)+1,0)</f>
        <v>0</v>
      </c>
      <c r="HX969" s="1" t="n">
        <f aca="false">IF(AND([1]Kassza!S969&lt;&gt;1,SUM(ID969:IE969)&lt;&gt;0),[1]Kassza!S969,$HX$2)</f>
        <v>55153</v>
      </c>
      <c r="HY969" s="7" t="n">
        <f aca="false">RANK(HX969,$HX$7:$HX$20000,1)</f>
        <v>1</v>
      </c>
      <c r="HZ969" s="8" t="n">
        <f aca="false">[1]Kassza!D969</f>
        <v>0</v>
      </c>
      <c r="IA969" s="0" t="n">
        <f aca="false">[1]Kassza!E969</f>
        <v>0</v>
      </c>
      <c r="IB969" s="0" t="str">
        <f aca="false">IF([1]Kassza!K969&lt;&gt;0,[1]Kassza!K969,"")</f>
        <v/>
      </c>
      <c r="IC969" s="0" t="str">
        <f aca="false">IF([1]Kassza!F969&lt;&gt;0,[1]Kassza!F969,"")</f>
        <v/>
      </c>
      <c r="ID969" s="6" t="str">
        <f aca="false">IF([1]Kassza!G969&lt;&gt;0,[1]Kassza!G969,"")</f>
        <v/>
      </c>
      <c r="IE969" s="6" t="str">
        <f aca="false">IF([1]Kassza!I969&lt;&gt;0,[1]Kassza!I969,"")</f>
        <v/>
      </c>
      <c r="IF969" s="0" t="str">
        <f aca="false">[1]Kassza!H969&amp;[1]Kassza!J969</f>
        <v/>
      </c>
    </row>
    <row r="970" customFormat="false" ht="12.75" hidden="false" customHeight="false" outlineLevel="0" collapsed="false">
      <c r="HS970" s="0" t="n">
        <f aca="false">IF(IE970&lt;&gt;"",HS969+1,HS969)</f>
        <v>0</v>
      </c>
      <c r="HT970" s="0" t="n">
        <f aca="false">IF(AND(HX970&gt;=Min,HX970&lt;=max),IF970,0)</f>
        <v>0</v>
      </c>
      <c r="HU970" s="0" t="n">
        <f aca="false">IF(COUNTIF($HY$7:HY970,HY970)=1,HY970,HY970+COUNTIF($HY$6:HY969,HY970))</f>
        <v>964</v>
      </c>
      <c r="HV970" s="0" t="n">
        <f aca="false">IF($HV$1=IF970,HV969+1,HV969)</f>
        <v>0</v>
      </c>
      <c r="HW970" s="0" t="n">
        <f aca="false">IF(AND(OR(h=MONTH(HX970),h="w"),n="k",SUM(ID970:IE970)&lt;&gt;0),MAX($HW$6:HW969)+1,0)</f>
        <v>0</v>
      </c>
      <c r="HX970" s="1" t="n">
        <f aca="false">IF(AND([1]Kassza!S970&lt;&gt;1,SUM(ID970:IE970)&lt;&gt;0),[1]Kassza!S970,$HX$2)</f>
        <v>55153</v>
      </c>
      <c r="HY970" s="7" t="n">
        <f aca="false">RANK(HX970,$HX$7:$HX$20000,1)</f>
        <v>1</v>
      </c>
      <c r="HZ970" s="8" t="n">
        <f aca="false">[1]Kassza!D970</f>
        <v>0</v>
      </c>
      <c r="IA970" s="0" t="n">
        <f aca="false">[1]Kassza!E970</f>
        <v>0</v>
      </c>
      <c r="IB970" s="0" t="str">
        <f aca="false">IF([1]Kassza!K970&lt;&gt;0,[1]Kassza!K970,"")</f>
        <v/>
      </c>
      <c r="IC970" s="0" t="str">
        <f aca="false">IF([1]Kassza!F970&lt;&gt;0,[1]Kassza!F970,"")</f>
        <v/>
      </c>
      <c r="ID970" s="6" t="str">
        <f aca="false">IF([1]Kassza!G970&lt;&gt;0,[1]Kassza!G970,"")</f>
        <v/>
      </c>
      <c r="IE970" s="6" t="str">
        <f aca="false">IF([1]Kassza!I970&lt;&gt;0,[1]Kassza!I970,"")</f>
        <v/>
      </c>
      <c r="IF970" s="0" t="str">
        <f aca="false">[1]Kassza!H970&amp;[1]Kassza!J970</f>
        <v/>
      </c>
    </row>
    <row r="971" customFormat="false" ht="12.75" hidden="false" customHeight="false" outlineLevel="0" collapsed="false">
      <c r="HS971" s="0" t="n">
        <f aca="false">IF(IE971&lt;&gt;"",HS970+1,HS970)</f>
        <v>0</v>
      </c>
      <c r="HT971" s="0" t="n">
        <f aca="false">IF(AND(HX971&gt;=Min,HX971&lt;=max),IF971,0)</f>
        <v>0</v>
      </c>
      <c r="HU971" s="0" t="n">
        <f aca="false">IF(COUNTIF($HY$7:HY971,HY971)=1,HY971,HY971+COUNTIF($HY$6:HY970,HY971))</f>
        <v>965</v>
      </c>
      <c r="HV971" s="0" t="n">
        <f aca="false">IF($HV$1=IF971,HV970+1,HV970)</f>
        <v>0</v>
      </c>
      <c r="HW971" s="0" t="n">
        <f aca="false">IF(AND(OR(h=MONTH(HX971),h="w"),n="k",SUM(ID971:IE971)&lt;&gt;0),MAX($HW$6:HW970)+1,0)</f>
        <v>0</v>
      </c>
      <c r="HX971" s="1" t="n">
        <f aca="false">IF(AND([1]Kassza!S971&lt;&gt;1,SUM(ID971:IE971)&lt;&gt;0),[1]Kassza!S971,$HX$2)</f>
        <v>55153</v>
      </c>
      <c r="HY971" s="7" t="n">
        <f aca="false">RANK(HX971,$HX$7:$HX$20000,1)</f>
        <v>1</v>
      </c>
      <c r="HZ971" s="8" t="n">
        <f aca="false">[1]Kassza!D971</f>
        <v>0</v>
      </c>
      <c r="IA971" s="0" t="n">
        <f aca="false">[1]Kassza!E971</f>
        <v>0</v>
      </c>
      <c r="IB971" s="0" t="str">
        <f aca="false">IF([1]Kassza!K971&lt;&gt;0,[1]Kassza!K971,"")</f>
        <v/>
      </c>
      <c r="IC971" s="0" t="str">
        <f aca="false">IF([1]Kassza!F971&lt;&gt;0,[1]Kassza!F971,"")</f>
        <v/>
      </c>
      <c r="ID971" s="6" t="str">
        <f aca="false">IF([1]Kassza!G971&lt;&gt;0,[1]Kassza!G971,"")</f>
        <v/>
      </c>
      <c r="IE971" s="6" t="str">
        <f aca="false">IF([1]Kassza!I971&lt;&gt;0,[1]Kassza!I971,"")</f>
        <v/>
      </c>
      <c r="IF971" s="0" t="str">
        <f aca="false">[1]Kassza!H971&amp;[1]Kassza!J971</f>
        <v/>
      </c>
    </row>
    <row r="972" customFormat="false" ht="12.75" hidden="false" customHeight="false" outlineLevel="0" collapsed="false">
      <c r="HS972" s="0" t="n">
        <f aca="false">IF(IE972&lt;&gt;"",HS971+1,HS971)</f>
        <v>0</v>
      </c>
      <c r="HT972" s="0" t="n">
        <f aca="false">IF(AND(HX972&gt;=Min,HX972&lt;=max),IF972,0)</f>
        <v>0</v>
      </c>
      <c r="HU972" s="0" t="n">
        <f aca="false">IF(COUNTIF($HY$7:HY972,HY972)=1,HY972,HY972+COUNTIF($HY$6:HY971,HY972))</f>
        <v>966</v>
      </c>
      <c r="HV972" s="0" t="n">
        <f aca="false">IF($HV$1=IF972,HV971+1,HV971)</f>
        <v>0</v>
      </c>
      <c r="HW972" s="0" t="n">
        <f aca="false">IF(AND(OR(h=MONTH(HX972),h="w"),n="k",SUM(ID972:IE972)&lt;&gt;0),MAX($HW$6:HW971)+1,0)</f>
        <v>0</v>
      </c>
      <c r="HX972" s="1" t="n">
        <f aca="false">IF(AND([1]Kassza!S972&lt;&gt;1,SUM(ID972:IE972)&lt;&gt;0),[1]Kassza!S972,$HX$2)</f>
        <v>55153</v>
      </c>
      <c r="HY972" s="7" t="n">
        <f aca="false">RANK(HX972,$HX$7:$HX$20000,1)</f>
        <v>1</v>
      </c>
      <c r="HZ972" s="8" t="n">
        <f aca="false">[1]Kassza!D972</f>
        <v>0</v>
      </c>
      <c r="IA972" s="0" t="n">
        <f aca="false">[1]Kassza!E972</f>
        <v>0</v>
      </c>
      <c r="IB972" s="0" t="str">
        <f aca="false">IF([1]Kassza!K972&lt;&gt;0,[1]Kassza!K972,"")</f>
        <v/>
      </c>
      <c r="IC972" s="0" t="str">
        <f aca="false">IF([1]Kassza!F972&lt;&gt;0,[1]Kassza!F972,"")</f>
        <v/>
      </c>
      <c r="ID972" s="6" t="str">
        <f aca="false">IF([1]Kassza!G972&lt;&gt;0,[1]Kassza!G972,"")</f>
        <v/>
      </c>
      <c r="IE972" s="6" t="str">
        <f aca="false">IF([1]Kassza!I972&lt;&gt;0,[1]Kassza!I972,"")</f>
        <v/>
      </c>
      <c r="IF972" s="0" t="str">
        <f aca="false">[1]Kassza!H972&amp;[1]Kassza!J972</f>
        <v/>
      </c>
    </row>
    <row r="973" customFormat="false" ht="12.75" hidden="false" customHeight="false" outlineLevel="0" collapsed="false">
      <c r="HS973" s="0" t="n">
        <f aca="false">IF(IE973&lt;&gt;"",HS972+1,HS972)</f>
        <v>0</v>
      </c>
      <c r="HT973" s="0" t="n">
        <f aca="false">IF(AND(HX973&gt;=Min,HX973&lt;=max),IF973,0)</f>
        <v>0</v>
      </c>
      <c r="HU973" s="0" t="n">
        <f aca="false">IF(COUNTIF($HY$7:HY973,HY973)=1,HY973,HY973+COUNTIF($HY$6:HY972,HY973))</f>
        <v>967</v>
      </c>
      <c r="HV973" s="0" t="n">
        <f aca="false">IF($HV$1=IF973,HV972+1,HV972)</f>
        <v>0</v>
      </c>
      <c r="HW973" s="0" t="n">
        <f aca="false">IF(AND(OR(h=MONTH(HX973),h="w"),n="k",SUM(ID973:IE973)&lt;&gt;0),MAX($HW$6:HW972)+1,0)</f>
        <v>0</v>
      </c>
      <c r="HX973" s="1" t="n">
        <f aca="false">IF(AND([1]Kassza!S973&lt;&gt;1,SUM(ID973:IE973)&lt;&gt;0),[1]Kassza!S973,$HX$2)</f>
        <v>55153</v>
      </c>
      <c r="HY973" s="7" t="n">
        <f aca="false">RANK(HX973,$HX$7:$HX$20000,1)</f>
        <v>1</v>
      </c>
      <c r="HZ973" s="8" t="n">
        <f aca="false">[1]Kassza!D973</f>
        <v>0</v>
      </c>
      <c r="IA973" s="0" t="n">
        <f aca="false">[1]Kassza!E973</f>
        <v>0</v>
      </c>
      <c r="IB973" s="0" t="str">
        <f aca="false">IF([1]Kassza!K973&lt;&gt;0,[1]Kassza!K973,"")</f>
        <v/>
      </c>
      <c r="IC973" s="0" t="str">
        <f aca="false">IF([1]Kassza!F973&lt;&gt;0,[1]Kassza!F973,"")</f>
        <v/>
      </c>
      <c r="ID973" s="6" t="str">
        <f aca="false">IF([1]Kassza!G973&lt;&gt;0,[1]Kassza!G973,"")</f>
        <v/>
      </c>
      <c r="IE973" s="6" t="str">
        <f aca="false">IF([1]Kassza!I973&lt;&gt;0,[1]Kassza!I973,"")</f>
        <v/>
      </c>
      <c r="IF973" s="0" t="str">
        <f aca="false">[1]Kassza!H973&amp;[1]Kassza!J973</f>
        <v/>
      </c>
    </row>
    <row r="974" customFormat="false" ht="12.75" hidden="false" customHeight="false" outlineLevel="0" collapsed="false">
      <c r="HS974" s="0" t="n">
        <f aca="false">IF(IE974&lt;&gt;"",HS973+1,HS973)</f>
        <v>0</v>
      </c>
      <c r="HT974" s="0" t="n">
        <f aca="false">IF(AND(HX974&gt;=Min,HX974&lt;=max),IF974,0)</f>
        <v>0</v>
      </c>
      <c r="HU974" s="0" t="n">
        <f aca="false">IF(COUNTIF($HY$7:HY974,HY974)=1,HY974,HY974+COUNTIF($HY$6:HY973,HY974))</f>
        <v>968</v>
      </c>
      <c r="HV974" s="0" t="n">
        <f aca="false">IF($HV$1=IF974,HV973+1,HV973)</f>
        <v>0</v>
      </c>
      <c r="HW974" s="0" t="n">
        <f aca="false">IF(AND(OR(h=MONTH(HX974),h="w"),n="k",SUM(ID974:IE974)&lt;&gt;0),MAX($HW$6:HW973)+1,0)</f>
        <v>0</v>
      </c>
      <c r="HX974" s="1" t="n">
        <f aca="false">IF(AND([1]Kassza!S974&lt;&gt;1,SUM(ID974:IE974)&lt;&gt;0),[1]Kassza!S974,$HX$2)</f>
        <v>55153</v>
      </c>
      <c r="HY974" s="7" t="n">
        <f aca="false">RANK(HX974,$HX$7:$HX$20000,1)</f>
        <v>1</v>
      </c>
      <c r="HZ974" s="8" t="n">
        <f aca="false">[1]Kassza!D974</f>
        <v>0</v>
      </c>
      <c r="IA974" s="0" t="n">
        <f aca="false">[1]Kassza!E974</f>
        <v>0</v>
      </c>
      <c r="IB974" s="0" t="str">
        <f aca="false">IF([1]Kassza!K974&lt;&gt;0,[1]Kassza!K974,"")</f>
        <v/>
      </c>
      <c r="IC974" s="0" t="str">
        <f aca="false">IF([1]Kassza!F974&lt;&gt;0,[1]Kassza!F974,"")</f>
        <v/>
      </c>
      <c r="ID974" s="6" t="str">
        <f aca="false">IF([1]Kassza!G974&lt;&gt;0,[1]Kassza!G974,"")</f>
        <v/>
      </c>
      <c r="IE974" s="6" t="str">
        <f aca="false">IF([1]Kassza!I974&lt;&gt;0,[1]Kassza!I974,"")</f>
        <v/>
      </c>
      <c r="IF974" s="0" t="str">
        <f aca="false">[1]Kassza!H974&amp;[1]Kassza!J974</f>
        <v/>
      </c>
    </row>
    <row r="975" customFormat="false" ht="12.75" hidden="false" customHeight="false" outlineLevel="0" collapsed="false">
      <c r="HS975" s="0" t="n">
        <f aca="false">IF(IE975&lt;&gt;"",HS974+1,HS974)</f>
        <v>0</v>
      </c>
      <c r="HT975" s="0" t="n">
        <f aca="false">IF(AND(HX975&gt;=Min,HX975&lt;=max),IF975,0)</f>
        <v>0</v>
      </c>
      <c r="HU975" s="0" t="n">
        <f aca="false">IF(COUNTIF($HY$7:HY975,HY975)=1,HY975,HY975+COUNTIF($HY$6:HY974,HY975))</f>
        <v>969</v>
      </c>
      <c r="HV975" s="0" t="n">
        <f aca="false">IF($HV$1=IF975,HV974+1,HV974)</f>
        <v>0</v>
      </c>
      <c r="HW975" s="0" t="n">
        <f aca="false">IF(AND(OR(h=MONTH(HX975),h="w"),n="k",SUM(ID975:IE975)&lt;&gt;0),MAX($HW$6:HW974)+1,0)</f>
        <v>0</v>
      </c>
      <c r="HX975" s="1" t="n">
        <f aca="false">IF(AND([1]Kassza!S975&lt;&gt;1,SUM(ID975:IE975)&lt;&gt;0),[1]Kassza!S975,$HX$2)</f>
        <v>55153</v>
      </c>
      <c r="HY975" s="7" t="n">
        <f aca="false">RANK(HX975,$HX$7:$HX$20000,1)</f>
        <v>1</v>
      </c>
      <c r="HZ975" s="8" t="n">
        <f aca="false">[1]Kassza!D975</f>
        <v>0</v>
      </c>
      <c r="IA975" s="0" t="n">
        <f aca="false">[1]Kassza!E975</f>
        <v>0</v>
      </c>
      <c r="IB975" s="0" t="str">
        <f aca="false">IF([1]Kassza!K975&lt;&gt;0,[1]Kassza!K975,"")</f>
        <v/>
      </c>
      <c r="IC975" s="0" t="str">
        <f aca="false">IF([1]Kassza!F975&lt;&gt;0,[1]Kassza!F975,"")</f>
        <v/>
      </c>
      <c r="ID975" s="6" t="str">
        <f aca="false">IF([1]Kassza!G975&lt;&gt;0,[1]Kassza!G975,"")</f>
        <v/>
      </c>
      <c r="IE975" s="6" t="str">
        <f aca="false">IF([1]Kassza!I975&lt;&gt;0,[1]Kassza!I975,"")</f>
        <v/>
      </c>
      <c r="IF975" s="0" t="str">
        <f aca="false">[1]Kassza!H975&amp;[1]Kassza!J975</f>
        <v/>
      </c>
    </row>
    <row r="976" customFormat="false" ht="12.75" hidden="false" customHeight="false" outlineLevel="0" collapsed="false">
      <c r="HS976" s="0" t="n">
        <f aca="false">IF(IE976&lt;&gt;"",HS975+1,HS975)</f>
        <v>0</v>
      </c>
      <c r="HT976" s="0" t="n">
        <f aca="false">IF(AND(HX976&gt;=Min,HX976&lt;=max),IF976,0)</f>
        <v>0</v>
      </c>
      <c r="HU976" s="0" t="n">
        <f aca="false">IF(COUNTIF($HY$7:HY976,HY976)=1,HY976,HY976+COUNTIF($HY$6:HY975,HY976))</f>
        <v>970</v>
      </c>
      <c r="HV976" s="0" t="n">
        <f aca="false">IF($HV$1=IF976,HV975+1,HV975)</f>
        <v>0</v>
      </c>
      <c r="HW976" s="0" t="n">
        <f aca="false">IF(AND(OR(h=MONTH(HX976),h="w"),n="k",SUM(ID976:IE976)&lt;&gt;0),MAX($HW$6:HW975)+1,0)</f>
        <v>0</v>
      </c>
      <c r="HX976" s="1" t="n">
        <f aca="false">IF(AND([1]Kassza!S976&lt;&gt;1,SUM(ID976:IE976)&lt;&gt;0),[1]Kassza!S976,$HX$2)</f>
        <v>55153</v>
      </c>
      <c r="HY976" s="7" t="n">
        <f aca="false">RANK(HX976,$HX$7:$HX$20000,1)</f>
        <v>1</v>
      </c>
      <c r="HZ976" s="8" t="n">
        <f aca="false">[1]Kassza!D976</f>
        <v>0</v>
      </c>
      <c r="IA976" s="0" t="n">
        <f aca="false">[1]Kassza!E976</f>
        <v>0</v>
      </c>
      <c r="IB976" s="0" t="str">
        <f aca="false">IF([1]Kassza!K976&lt;&gt;0,[1]Kassza!K976,"")</f>
        <v/>
      </c>
      <c r="IC976" s="0" t="str">
        <f aca="false">IF([1]Kassza!F976&lt;&gt;0,[1]Kassza!F976,"")</f>
        <v/>
      </c>
      <c r="ID976" s="6" t="str">
        <f aca="false">IF([1]Kassza!G976&lt;&gt;0,[1]Kassza!G976,"")</f>
        <v/>
      </c>
      <c r="IE976" s="6" t="str">
        <f aca="false">IF([1]Kassza!I976&lt;&gt;0,[1]Kassza!I976,"")</f>
        <v/>
      </c>
      <c r="IF976" s="0" t="str">
        <f aca="false">[1]Kassza!H976&amp;[1]Kassza!J976</f>
        <v/>
      </c>
    </row>
    <row r="977" customFormat="false" ht="12.75" hidden="false" customHeight="false" outlineLevel="0" collapsed="false">
      <c r="HS977" s="0" t="n">
        <f aca="false">IF(IE977&lt;&gt;"",HS976+1,HS976)</f>
        <v>0</v>
      </c>
      <c r="HT977" s="0" t="n">
        <f aca="false">IF(AND(HX977&gt;=Min,HX977&lt;=max),IF977,0)</f>
        <v>0</v>
      </c>
      <c r="HU977" s="0" t="n">
        <f aca="false">IF(COUNTIF($HY$7:HY977,HY977)=1,HY977,HY977+COUNTIF($HY$6:HY976,HY977))</f>
        <v>971</v>
      </c>
      <c r="HV977" s="0" t="n">
        <f aca="false">IF($HV$1=IF977,HV976+1,HV976)</f>
        <v>0</v>
      </c>
      <c r="HW977" s="0" t="n">
        <f aca="false">IF(AND(OR(h=MONTH(HX977),h="w"),n="k",SUM(ID977:IE977)&lt;&gt;0),MAX($HW$6:HW976)+1,0)</f>
        <v>0</v>
      </c>
      <c r="HX977" s="1" t="n">
        <f aca="false">IF(AND([1]Kassza!S977&lt;&gt;1,SUM(ID977:IE977)&lt;&gt;0),[1]Kassza!S977,$HX$2)</f>
        <v>55153</v>
      </c>
      <c r="HY977" s="7" t="n">
        <f aca="false">RANK(HX977,$HX$7:$HX$20000,1)</f>
        <v>1</v>
      </c>
      <c r="HZ977" s="8" t="n">
        <f aca="false">[1]Kassza!D977</f>
        <v>0</v>
      </c>
      <c r="IA977" s="0" t="n">
        <f aca="false">[1]Kassza!E977</f>
        <v>0</v>
      </c>
      <c r="IB977" s="0" t="str">
        <f aca="false">IF([1]Kassza!K977&lt;&gt;0,[1]Kassza!K977,"")</f>
        <v/>
      </c>
      <c r="IC977" s="0" t="str">
        <f aca="false">IF([1]Kassza!F977&lt;&gt;0,[1]Kassza!F977,"")</f>
        <v/>
      </c>
      <c r="ID977" s="6" t="str">
        <f aca="false">IF([1]Kassza!G977&lt;&gt;0,[1]Kassza!G977,"")</f>
        <v/>
      </c>
      <c r="IE977" s="6" t="str">
        <f aca="false">IF([1]Kassza!I977&lt;&gt;0,[1]Kassza!I977,"")</f>
        <v/>
      </c>
      <c r="IF977" s="0" t="str">
        <f aca="false">[1]Kassza!H977&amp;[1]Kassza!J977</f>
        <v/>
      </c>
    </row>
    <row r="978" customFormat="false" ht="12.75" hidden="false" customHeight="false" outlineLevel="0" collapsed="false">
      <c r="HS978" s="0" t="n">
        <f aca="false">IF(IE978&lt;&gt;"",HS977+1,HS977)</f>
        <v>0</v>
      </c>
      <c r="HT978" s="0" t="n">
        <f aca="false">IF(AND(HX978&gt;=Min,HX978&lt;=max),IF978,0)</f>
        <v>0</v>
      </c>
      <c r="HU978" s="0" t="n">
        <f aca="false">IF(COUNTIF($HY$7:HY978,HY978)=1,HY978,HY978+COUNTIF($HY$6:HY977,HY978))</f>
        <v>972</v>
      </c>
      <c r="HV978" s="0" t="n">
        <f aca="false">IF($HV$1=IF978,HV977+1,HV977)</f>
        <v>0</v>
      </c>
      <c r="HW978" s="0" t="n">
        <f aca="false">IF(AND(OR(h=MONTH(HX978),h="w"),n="k",SUM(ID978:IE978)&lt;&gt;0),MAX($HW$6:HW977)+1,0)</f>
        <v>0</v>
      </c>
      <c r="HX978" s="1" t="n">
        <f aca="false">IF(AND([1]Kassza!S978&lt;&gt;1,SUM(ID978:IE978)&lt;&gt;0),[1]Kassza!S978,$HX$2)</f>
        <v>55153</v>
      </c>
      <c r="HY978" s="7" t="n">
        <f aca="false">RANK(HX978,$HX$7:$HX$20000,1)</f>
        <v>1</v>
      </c>
      <c r="HZ978" s="8" t="n">
        <f aca="false">[1]Kassza!D978</f>
        <v>0</v>
      </c>
      <c r="IA978" s="0" t="n">
        <f aca="false">[1]Kassza!E978</f>
        <v>0</v>
      </c>
      <c r="IB978" s="0" t="str">
        <f aca="false">IF([1]Kassza!K978&lt;&gt;0,[1]Kassza!K978,"")</f>
        <v/>
      </c>
      <c r="IC978" s="0" t="str">
        <f aca="false">IF([1]Kassza!F978&lt;&gt;0,[1]Kassza!F978,"")</f>
        <v/>
      </c>
      <c r="ID978" s="6" t="str">
        <f aca="false">IF([1]Kassza!G978&lt;&gt;0,[1]Kassza!G978,"")</f>
        <v/>
      </c>
      <c r="IE978" s="6" t="str">
        <f aca="false">IF([1]Kassza!I978&lt;&gt;0,[1]Kassza!I978,"")</f>
        <v/>
      </c>
      <c r="IF978" s="0" t="str">
        <f aca="false">[1]Kassza!H978&amp;[1]Kassza!J978</f>
        <v/>
      </c>
    </row>
    <row r="979" customFormat="false" ht="12.75" hidden="false" customHeight="false" outlineLevel="0" collapsed="false">
      <c r="HS979" s="0" t="n">
        <f aca="false">IF(IE979&lt;&gt;"",HS978+1,HS978)</f>
        <v>0</v>
      </c>
      <c r="HT979" s="0" t="n">
        <f aca="false">IF(AND(HX979&gt;=Min,HX979&lt;=max),IF979,0)</f>
        <v>0</v>
      </c>
      <c r="HU979" s="0" t="n">
        <f aca="false">IF(COUNTIF($HY$7:HY979,HY979)=1,HY979,HY979+COUNTIF($HY$6:HY978,HY979))</f>
        <v>973</v>
      </c>
      <c r="HV979" s="0" t="n">
        <f aca="false">IF($HV$1=IF979,HV978+1,HV978)</f>
        <v>0</v>
      </c>
      <c r="HW979" s="0" t="n">
        <f aca="false">IF(AND(OR(h=MONTH(HX979),h="w"),n="k",SUM(ID979:IE979)&lt;&gt;0),MAX($HW$6:HW978)+1,0)</f>
        <v>0</v>
      </c>
      <c r="HX979" s="1" t="n">
        <f aca="false">IF(AND([1]Kassza!S979&lt;&gt;1,SUM(ID979:IE979)&lt;&gt;0),[1]Kassza!S979,$HX$2)</f>
        <v>55153</v>
      </c>
      <c r="HY979" s="7" t="n">
        <f aca="false">RANK(HX979,$HX$7:$HX$20000,1)</f>
        <v>1</v>
      </c>
      <c r="HZ979" s="8" t="n">
        <f aca="false">[1]Kassza!D979</f>
        <v>0</v>
      </c>
      <c r="IA979" s="0" t="n">
        <f aca="false">[1]Kassza!E979</f>
        <v>0</v>
      </c>
      <c r="IB979" s="0" t="str">
        <f aca="false">IF([1]Kassza!K979&lt;&gt;0,[1]Kassza!K979,"")</f>
        <v/>
      </c>
      <c r="IC979" s="0" t="str">
        <f aca="false">IF([1]Kassza!F979&lt;&gt;0,[1]Kassza!F979,"")</f>
        <v/>
      </c>
      <c r="ID979" s="6" t="str">
        <f aca="false">IF([1]Kassza!G979&lt;&gt;0,[1]Kassza!G979,"")</f>
        <v/>
      </c>
      <c r="IE979" s="6" t="str">
        <f aca="false">IF([1]Kassza!I979&lt;&gt;0,[1]Kassza!I979,"")</f>
        <v/>
      </c>
      <c r="IF979" s="0" t="str">
        <f aca="false">[1]Kassza!H979&amp;[1]Kassza!J979</f>
        <v/>
      </c>
    </row>
    <row r="980" customFormat="false" ht="12.75" hidden="false" customHeight="false" outlineLevel="0" collapsed="false">
      <c r="HS980" s="0" t="n">
        <f aca="false">IF(IE980&lt;&gt;"",HS979+1,HS979)</f>
        <v>0</v>
      </c>
      <c r="HT980" s="0" t="n">
        <f aca="false">IF(AND(HX980&gt;=Min,HX980&lt;=max),IF980,0)</f>
        <v>0</v>
      </c>
      <c r="HU980" s="0" t="n">
        <f aca="false">IF(COUNTIF($HY$7:HY980,HY980)=1,HY980,HY980+COUNTIF($HY$6:HY979,HY980))</f>
        <v>974</v>
      </c>
      <c r="HV980" s="0" t="n">
        <f aca="false">IF($HV$1=IF980,HV979+1,HV979)</f>
        <v>0</v>
      </c>
      <c r="HW980" s="0" t="n">
        <f aca="false">IF(AND(OR(h=MONTH(HX980),h="w"),n="k",SUM(ID980:IE980)&lt;&gt;0),MAX($HW$6:HW979)+1,0)</f>
        <v>0</v>
      </c>
      <c r="HX980" s="1" t="n">
        <f aca="false">IF(AND([1]Kassza!S980&lt;&gt;1,SUM(ID980:IE980)&lt;&gt;0),[1]Kassza!S980,$HX$2)</f>
        <v>55153</v>
      </c>
      <c r="HY980" s="7" t="n">
        <f aca="false">RANK(HX980,$HX$7:$HX$20000,1)</f>
        <v>1</v>
      </c>
      <c r="HZ980" s="8" t="n">
        <f aca="false">[1]Kassza!D980</f>
        <v>0</v>
      </c>
      <c r="IA980" s="0" t="n">
        <f aca="false">[1]Kassza!E980</f>
        <v>0</v>
      </c>
      <c r="IB980" s="0" t="str">
        <f aca="false">IF([1]Kassza!K980&lt;&gt;0,[1]Kassza!K980,"")</f>
        <v/>
      </c>
      <c r="IC980" s="0" t="str">
        <f aca="false">IF([1]Kassza!F980&lt;&gt;0,[1]Kassza!F980,"")</f>
        <v/>
      </c>
      <c r="ID980" s="6" t="str">
        <f aca="false">IF([1]Kassza!G980&lt;&gt;0,[1]Kassza!G980,"")</f>
        <v/>
      </c>
      <c r="IE980" s="6" t="str">
        <f aca="false">IF([1]Kassza!I980&lt;&gt;0,[1]Kassza!I980,"")</f>
        <v/>
      </c>
      <c r="IF980" s="0" t="str">
        <f aca="false">[1]Kassza!H980&amp;[1]Kassza!J980</f>
        <v/>
      </c>
    </row>
    <row r="981" customFormat="false" ht="12.75" hidden="false" customHeight="false" outlineLevel="0" collapsed="false">
      <c r="HS981" s="0" t="n">
        <f aca="false">IF(IE981&lt;&gt;"",HS980+1,HS980)</f>
        <v>0</v>
      </c>
      <c r="HT981" s="0" t="n">
        <f aca="false">IF(AND(HX981&gt;=Min,HX981&lt;=max),IF981,0)</f>
        <v>0</v>
      </c>
      <c r="HU981" s="0" t="n">
        <f aca="false">IF(COUNTIF($HY$7:HY981,HY981)=1,HY981,HY981+COUNTIF($HY$6:HY980,HY981))</f>
        <v>975</v>
      </c>
      <c r="HV981" s="0" t="n">
        <f aca="false">IF($HV$1=IF981,HV980+1,HV980)</f>
        <v>0</v>
      </c>
      <c r="HW981" s="0" t="n">
        <f aca="false">IF(AND(OR(h=MONTH(HX981),h="w"),n="k",SUM(ID981:IE981)&lt;&gt;0),MAX($HW$6:HW980)+1,0)</f>
        <v>0</v>
      </c>
      <c r="HX981" s="1" t="n">
        <f aca="false">IF(AND([1]Kassza!S981&lt;&gt;1,SUM(ID981:IE981)&lt;&gt;0),[1]Kassza!S981,$HX$2)</f>
        <v>55153</v>
      </c>
      <c r="HY981" s="7" t="n">
        <f aca="false">RANK(HX981,$HX$7:$HX$20000,1)</f>
        <v>1</v>
      </c>
      <c r="HZ981" s="8" t="n">
        <f aca="false">[1]Kassza!D981</f>
        <v>0</v>
      </c>
      <c r="IA981" s="0" t="n">
        <f aca="false">[1]Kassza!E981</f>
        <v>0</v>
      </c>
      <c r="IB981" s="0" t="str">
        <f aca="false">IF([1]Kassza!K981&lt;&gt;0,[1]Kassza!K981,"")</f>
        <v/>
      </c>
      <c r="IC981" s="0" t="str">
        <f aca="false">IF([1]Kassza!F981&lt;&gt;0,[1]Kassza!F981,"")</f>
        <v/>
      </c>
      <c r="ID981" s="6" t="str">
        <f aca="false">IF([1]Kassza!G981&lt;&gt;0,[1]Kassza!G981,"")</f>
        <v/>
      </c>
      <c r="IE981" s="6" t="str">
        <f aca="false">IF([1]Kassza!I981&lt;&gt;0,[1]Kassza!I981,"")</f>
        <v/>
      </c>
      <c r="IF981" s="0" t="str">
        <f aca="false">[1]Kassza!H981&amp;[1]Kassza!J981</f>
        <v/>
      </c>
    </row>
    <row r="982" customFormat="false" ht="12.75" hidden="false" customHeight="false" outlineLevel="0" collapsed="false">
      <c r="HS982" s="0" t="n">
        <f aca="false">IF(IE982&lt;&gt;"",HS981+1,HS981)</f>
        <v>0</v>
      </c>
      <c r="HT982" s="0" t="n">
        <f aca="false">IF(AND(HX982&gt;=Min,HX982&lt;=max),IF982,0)</f>
        <v>0</v>
      </c>
      <c r="HU982" s="0" t="n">
        <f aca="false">IF(COUNTIF($HY$7:HY982,HY982)=1,HY982,HY982+COUNTIF($HY$6:HY981,HY982))</f>
        <v>976</v>
      </c>
      <c r="HV982" s="0" t="n">
        <f aca="false">IF($HV$1=IF982,HV981+1,HV981)</f>
        <v>0</v>
      </c>
      <c r="HW982" s="0" t="n">
        <f aca="false">IF(AND(OR(h=MONTH(HX982),h="w"),n="k",SUM(ID982:IE982)&lt;&gt;0),MAX($HW$6:HW981)+1,0)</f>
        <v>0</v>
      </c>
      <c r="HX982" s="1" t="n">
        <f aca="false">IF(AND([1]Kassza!S982&lt;&gt;1,SUM(ID982:IE982)&lt;&gt;0),[1]Kassza!S982,$HX$2)</f>
        <v>55153</v>
      </c>
      <c r="HY982" s="7" t="n">
        <f aca="false">RANK(HX982,$HX$7:$HX$20000,1)</f>
        <v>1</v>
      </c>
      <c r="HZ982" s="8" t="n">
        <f aca="false">[1]Kassza!D982</f>
        <v>0</v>
      </c>
      <c r="IA982" s="0" t="n">
        <f aca="false">[1]Kassza!E982</f>
        <v>0</v>
      </c>
      <c r="IB982" s="0" t="str">
        <f aca="false">IF([1]Kassza!K982&lt;&gt;0,[1]Kassza!K982,"")</f>
        <v/>
      </c>
      <c r="IC982" s="0" t="str">
        <f aca="false">IF([1]Kassza!F982&lt;&gt;0,[1]Kassza!F982,"")</f>
        <v/>
      </c>
      <c r="ID982" s="6" t="str">
        <f aca="false">IF([1]Kassza!G982&lt;&gt;0,[1]Kassza!G982,"")</f>
        <v/>
      </c>
      <c r="IE982" s="6" t="str">
        <f aca="false">IF([1]Kassza!I982&lt;&gt;0,[1]Kassza!I982,"")</f>
        <v/>
      </c>
      <c r="IF982" s="0" t="str">
        <f aca="false">[1]Kassza!H982&amp;[1]Kassza!J982</f>
        <v/>
      </c>
    </row>
    <row r="983" customFormat="false" ht="12.75" hidden="false" customHeight="false" outlineLevel="0" collapsed="false">
      <c r="HS983" s="0" t="n">
        <f aca="false">IF(IE983&lt;&gt;"",HS982+1,HS982)</f>
        <v>0</v>
      </c>
      <c r="HT983" s="0" t="n">
        <f aca="false">IF(AND(HX983&gt;=Min,HX983&lt;=max),IF983,0)</f>
        <v>0</v>
      </c>
      <c r="HU983" s="0" t="n">
        <f aca="false">IF(COUNTIF($HY$7:HY983,HY983)=1,HY983,HY983+COUNTIF($HY$6:HY982,HY983))</f>
        <v>977</v>
      </c>
      <c r="HV983" s="0" t="n">
        <f aca="false">IF($HV$1=IF983,HV982+1,HV982)</f>
        <v>0</v>
      </c>
      <c r="HW983" s="0" t="n">
        <f aca="false">IF(AND(OR(h=MONTH(HX983),h="w"),n="k",SUM(ID983:IE983)&lt;&gt;0),MAX($HW$6:HW982)+1,0)</f>
        <v>0</v>
      </c>
      <c r="HX983" s="1" t="n">
        <f aca="false">IF(AND([1]Kassza!S983&lt;&gt;1,SUM(ID983:IE983)&lt;&gt;0),[1]Kassza!S983,$HX$2)</f>
        <v>55153</v>
      </c>
      <c r="HY983" s="7" t="n">
        <f aca="false">RANK(HX983,$HX$7:$HX$20000,1)</f>
        <v>1</v>
      </c>
      <c r="HZ983" s="8" t="n">
        <f aca="false">[1]Kassza!D983</f>
        <v>0</v>
      </c>
      <c r="IA983" s="0" t="n">
        <f aca="false">[1]Kassza!E983</f>
        <v>0</v>
      </c>
      <c r="IB983" s="0" t="str">
        <f aca="false">IF([1]Kassza!K983&lt;&gt;0,[1]Kassza!K983,"")</f>
        <v/>
      </c>
      <c r="IC983" s="0" t="str">
        <f aca="false">IF([1]Kassza!F983&lt;&gt;0,[1]Kassza!F983,"")</f>
        <v/>
      </c>
      <c r="ID983" s="6" t="str">
        <f aca="false">IF([1]Kassza!G983&lt;&gt;0,[1]Kassza!G983,"")</f>
        <v/>
      </c>
      <c r="IE983" s="6" t="str">
        <f aca="false">IF([1]Kassza!I983&lt;&gt;0,[1]Kassza!I983,"")</f>
        <v/>
      </c>
      <c r="IF983" s="0" t="str">
        <f aca="false">[1]Kassza!H983&amp;[1]Kassza!J983</f>
        <v/>
      </c>
    </row>
    <row r="984" customFormat="false" ht="12.75" hidden="false" customHeight="false" outlineLevel="0" collapsed="false">
      <c r="HS984" s="0" t="n">
        <f aca="false">IF(IE984&lt;&gt;"",HS983+1,HS983)</f>
        <v>0</v>
      </c>
      <c r="HT984" s="0" t="n">
        <f aca="false">IF(AND(HX984&gt;=Min,HX984&lt;=max),IF984,0)</f>
        <v>0</v>
      </c>
      <c r="HU984" s="0" t="n">
        <f aca="false">IF(COUNTIF($HY$7:HY984,HY984)=1,HY984,HY984+COUNTIF($HY$6:HY983,HY984))</f>
        <v>978</v>
      </c>
      <c r="HV984" s="0" t="n">
        <f aca="false">IF($HV$1=IF984,HV983+1,HV983)</f>
        <v>0</v>
      </c>
      <c r="HW984" s="0" t="n">
        <f aca="false">IF(AND(OR(h=MONTH(HX984),h="w"),n="k",SUM(ID984:IE984)&lt;&gt;0),MAX($HW$6:HW983)+1,0)</f>
        <v>0</v>
      </c>
      <c r="HX984" s="1" t="n">
        <f aca="false">IF(AND([1]Kassza!S984&lt;&gt;1,SUM(ID984:IE984)&lt;&gt;0),[1]Kassza!S984,$HX$2)</f>
        <v>55153</v>
      </c>
      <c r="HY984" s="7" t="n">
        <f aca="false">RANK(HX984,$HX$7:$HX$20000,1)</f>
        <v>1</v>
      </c>
      <c r="HZ984" s="8" t="n">
        <f aca="false">[1]Kassza!D984</f>
        <v>0</v>
      </c>
      <c r="IA984" s="0" t="n">
        <f aca="false">[1]Kassza!E984</f>
        <v>0</v>
      </c>
      <c r="IB984" s="0" t="str">
        <f aca="false">IF([1]Kassza!K984&lt;&gt;0,[1]Kassza!K984,"")</f>
        <v/>
      </c>
      <c r="IC984" s="0" t="str">
        <f aca="false">IF([1]Kassza!F984&lt;&gt;0,[1]Kassza!F984,"")</f>
        <v/>
      </c>
      <c r="ID984" s="6" t="str">
        <f aca="false">IF([1]Kassza!G984&lt;&gt;0,[1]Kassza!G984,"")</f>
        <v/>
      </c>
      <c r="IE984" s="6" t="str">
        <f aca="false">IF([1]Kassza!I984&lt;&gt;0,[1]Kassza!I984,"")</f>
        <v/>
      </c>
      <c r="IF984" s="0" t="str">
        <f aca="false">[1]Kassza!H984&amp;[1]Kassza!J984</f>
        <v/>
      </c>
    </row>
    <row r="985" customFormat="false" ht="12.75" hidden="false" customHeight="false" outlineLevel="0" collapsed="false">
      <c r="HS985" s="0" t="n">
        <f aca="false">IF(IE985&lt;&gt;"",HS984+1,HS984)</f>
        <v>0</v>
      </c>
      <c r="HT985" s="0" t="n">
        <f aca="false">IF(AND(HX985&gt;=Min,HX985&lt;=max),IF985,0)</f>
        <v>0</v>
      </c>
      <c r="HU985" s="0" t="n">
        <f aca="false">IF(COUNTIF($HY$7:HY985,HY985)=1,HY985,HY985+COUNTIF($HY$6:HY984,HY985))</f>
        <v>979</v>
      </c>
      <c r="HV985" s="0" t="n">
        <f aca="false">IF($HV$1=IF985,HV984+1,HV984)</f>
        <v>0</v>
      </c>
      <c r="HW985" s="0" t="n">
        <f aca="false">IF(AND(OR(h=MONTH(HX985),h="w"),n="k",SUM(ID985:IE985)&lt;&gt;0),MAX($HW$6:HW984)+1,0)</f>
        <v>0</v>
      </c>
      <c r="HX985" s="1" t="n">
        <f aca="false">IF(AND([1]Kassza!S985&lt;&gt;1,SUM(ID985:IE985)&lt;&gt;0),[1]Kassza!S985,$HX$2)</f>
        <v>55153</v>
      </c>
      <c r="HY985" s="7" t="n">
        <f aca="false">RANK(HX985,$HX$7:$HX$20000,1)</f>
        <v>1</v>
      </c>
      <c r="HZ985" s="8" t="n">
        <f aca="false">[1]Kassza!D985</f>
        <v>0</v>
      </c>
      <c r="IA985" s="0" t="n">
        <f aca="false">[1]Kassza!E985</f>
        <v>0</v>
      </c>
      <c r="IB985" s="0" t="str">
        <f aca="false">IF([1]Kassza!K985&lt;&gt;0,[1]Kassza!K985,"")</f>
        <v/>
      </c>
      <c r="IC985" s="0" t="str">
        <f aca="false">IF([1]Kassza!F985&lt;&gt;0,[1]Kassza!F985,"")</f>
        <v/>
      </c>
      <c r="ID985" s="6" t="str">
        <f aca="false">IF([1]Kassza!G985&lt;&gt;0,[1]Kassza!G985,"")</f>
        <v/>
      </c>
      <c r="IE985" s="6" t="str">
        <f aca="false">IF([1]Kassza!I985&lt;&gt;0,[1]Kassza!I985,"")</f>
        <v/>
      </c>
      <c r="IF985" s="0" t="str">
        <f aca="false">[1]Kassza!H985&amp;[1]Kassza!J985</f>
        <v/>
      </c>
    </row>
    <row r="986" customFormat="false" ht="12.75" hidden="false" customHeight="false" outlineLevel="0" collapsed="false">
      <c r="HS986" s="0" t="n">
        <f aca="false">IF(IE986&lt;&gt;"",HS985+1,HS985)</f>
        <v>0</v>
      </c>
      <c r="HT986" s="0" t="n">
        <f aca="false">IF(AND(HX986&gt;=Min,HX986&lt;=max),IF986,0)</f>
        <v>0</v>
      </c>
      <c r="HU986" s="0" t="n">
        <f aca="false">IF(COUNTIF($HY$7:HY986,HY986)=1,HY986,HY986+COUNTIF($HY$6:HY985,HY986))</f>
        <v>980</v>
      </c>
      <c r="HV986" s="0" t="n">
        <f aca="false">IF($HV$1=IF986,HV985+1,HV985)</f>
        <v>0</v>
      </c>
      <c r="HW986" s="0" t="n">
        <f aca="false">IF(AND(OR(h=MONTH(HX986),h="w"),n="k",SUM(ID986:IE986)&lt;&gt;0),MAX($HW$6:HW985)+1,0)</f>
        <v>0</v>
      </c>
      <c r="HX986" s="1" t="n">
        <f aca="false">IF(AND([1]Kassza!S986&lt;&gt;1,SUM(ID986:IE986)&lt;&gt;0),[1]Kassza!S986,$HX$2)</f>
        <v>55153</v>
      </c>
      <c r="HY986" s="7" t="n">
        <f aca="false">RANK(HX986,$HX$7:$HX$20000,1)</f>
        <v>1</v>
      </c>
      <c r="HZ986" s="8" t="n">
        <f aca="false">[1]Kassza!D986</f>
        <v>0</v>
      </c>
      <c r="IA986" s="0" t="n">
        <f aca="false">[1]Kassza!E986</f>
        <v>0</v>
      </c>
      <c r="IB986" s="0" t="str">
        <f aca="false">IF([1]Kassza!K986&lt;&gt;0,[1]Kassza!K986,"")</f>
        <v/>
      </c>
      <c r="IC986" s="0" t="str">
        <f aca="false">IF([1]Kassza!F986&lt;&gt;0,[1]Kassza!F986,"")</f>
        <v/>
      </c>
      <c r="ID986" s="6" t="str">
        <f aca="false">IF([1]Kassza!G986&lt;&gt;0,[1]Kassza!G986,"")</f>
        <v/>
      </c>
      <c r="IE986" s="6" t="str">
        <f aca="false">IF([1]Kassza!I986&lt;&gt;0,[1]Kassza!I986,"")</f>
        <v/>
      </c>
      <c r="IF986" s="0" t="str">
        <f aca="false">[1]Kassza!H986&amp;[1]Kassza!J986</f>
        <v/>
      </c>
    </row>
    <row r="987" customFormat="false" ht="12.75" hidden="false" customHeight="false" outlineLevel="0" collapsed="false">
      <c r="HS987" s="0" t="n">
        <f aca="false">IF(IE987&lt;&gt;"",HS986+1,HS986)</f>
        <v>0</v>
      </c>
      <c r="HT987" s="0" t="n">
        <f aca="false">IF(AND(HX987&gt;=Min,HX987&lt;=max),IF987,0)</f>
        <v>0</v>
      </c>
      <c r="HU987" s="0" t="n">
        <f aca="false">IF(COUNTIF($HY$7:HY987,HY987)=1,HY987,HY987+COUNTIF($HY$6:HY986,HY987))</f>
        <v>981</v>
      </c>
      <c r="HV987" s="0" t="n">
        <f aca="false">IF($HV$1=IF987,HV986+1,HV986)</f>
        <v>0</v>
      </c>
      <c r="HW987" s="0" t="n">
        <f aca="false">IF(AND(OR(h=MONTH(HX987),h="w"),n="k",SUM(ID987:IE987)&lt;&gt;0),MAX($HW$6:HW986)+1,0)</f>
        <v>0</v>
      </c>
      <c r="HX987" s="1" t="n">
        <f aca="false">IF(AND([1]Kassza!S987&lt;&gt;1,SUM(ID987:IE987)&lt;&gt;0),[1]Kassza!S987,$HX$2)</f>
        <v>55153</v>
      </c>
      <c r="HY987" s="7" t="n">
        <f aca="false">RANK(HX987,$HX$7:$HX$20000,1)</f>
        <v>1</v>
      </c>
      <c r="HZ987" s="8" t="n">
        <f aca="false">[1]Kassza!D987</f>
        <v>0</v>
      </c>
      <c r="IA987" s="0" t="n">
        <f aca="false">[1]Kassza!E987</f>
        <v>0</v>
      </c>
      <c r="IB987" s="0" t="str">
        <f aca="false">IF([1]Kassza!K987&lt;&gt;0,[1]Kassza!K987,"")</f>
        <v/>
      </c>
      <c r="IC987" s="0" t="str">
        <f aca="false">IF([1]Kassza!F987&lt;&gt;0,[1]Kassza!F987,"")</f>
        <v/>
      </c>
      <c r="ID987" s="6" t="str">
        <f aca="false">IF([1]Kassza!G987&lt;&gt;0,[1]Kassza!G987,"")</f>
        <v/>
      </c>
      <c r="IE987" s="6" t="str">
        <f aca="false">IF([1]Kassza!I987&lt;&gt;0,[1]Kassza!I987,"")</f>
        <v/>
      </c>
      <c r="IF987" s="0" t="str">
        <f aca="false">[1]Kassza!H987&amp;[1]Kassza!J987</f>
        <v/>
      </c>
    </row>
    <row r="988" customFormat="false" ht="12.75" hidden="false" customHeight="false" outlineLevel="0" collapsed="false">
      <c r="HS988" s="0" t="n">
        <f aca="false">IF(IE988&lt;&gt;"",HS987+1,HS987)</f>
        <v>0</v>
      </c>
      <c r="HT988" s="0" t="n">
        <f aca="false">IF(AND(HX988&gt;=Min,HX988&lt;=max),IF988,0)</f>
        <v>0</v>
      </c>
      <c r="HU988" s="0" t="n">
        <f aca="false">IF(COUNTIF($HY$7:HY988,HY988)=1,HY988,HY988+COUNTIF($HY$6:HY987,HY988))</f>
        <v>982</v>
      </c>
      <c r="HV988" s="0" t="n">
        <f aca="false">IF($HV$1=IF988,HV987+1,HV987)</f>
        <v>0</v>
      </c>
      <c r="HW988" s="0" t="n">
        <f aca="false">IF(AND(OR(h=MONTH(HX988),h="w"),n="k",SUM(ID988:IE988)&lt;&gt;0),MAX($HW$6:HW987)+1,0)</f>
        <v>0</v>
      </c>
      <c r="HX988" s="1" t="n">
        <f aca="false">IF(AND([1]Kassza!S988&lt;&gt;1,SUM(ID988:IE988)&lt;&gt;0),[1]Kassza!S988,$HX$2)</f>
        <v>55153</v>
      </c>
      <c r="HY988" s="7" t="n">
        <f aca="false">RANK(HX988,$HX$7:$HX$20000,1)</f>
        <v>1</v>
      </c>
      <c r="HZ988" s="8" t="n">
        <f aca="false">[1]Kassza!D988</f>
        <v>0</v>
      </c>
      <c r="IA988" s="0" t="n">
        <f aca="false">[1]Kassza!E988</f>
        <v>0</v>
      </c>
      <c r="IB988" s="0" t="str">
        <f aca="false">IF([1]Kassza!K988&lt;&gt;0,[1]Kassza!K988,"")</f>
        <v/>
      </c>
      <c r="IC988" s="0" t="str">
        <f aca="false">IF([1]Kassza!F988&lt;&gt;0,[1]Kassza!F988,"")</f>
        <v/>
      </c>
      <c r="ID988" s="6" t="str">
        <f aca="false">IF([1]Kassza!G988&lt;&gt;0,[1]Kassza!G988,"")</f>
        <v/>
      </c>
      <c r="IE988" s="6" t="str">
        <f aca="false">IF([1]Kassza!I988&lt;&gt;0,[1]Kassza!I988,"")</f>
        <v/>
      </c>
      <c r="IF988" s="0" t="str">
        <f aca="false">[1]Kassza!H988&amp;[1]Kassza!J988</f>
        <v/>
      </c>
    </row>
    <row r="989" customFormat="false" ht="12.75" hidden="false" customHeight="false" outlineLevel="0" collapsed="false">
      <c r="HS989" s="0" t="n">
        <f aca="false">IF(IE989&lt;&gt;"",HS988+1,HS988)</f>
        <v>0</v>
      </c>
      <c r="HT989" s="0" t="n">
        <f aca="false">IF(AND(HX989&gt;=Min,HX989&lt;=max),IF989,0)</f>
        <v>0</v>
      </c>
      <c r="HU989" s="0" t="n">
        <f aca="false">IF(COUNTIF($HY$7:HY989,HY989)=1,HY989,HY989+COUNTIF($HY$6:HY988,HY989))</f>
        <v>983</v>
      </c>
      <c r="HV989" s="0" t="n">
        <f aca="false">IF($HV$1=IF989,HV988+1,HV988)</f>
        <v>0</v>
      </c>
      <c r="HW989" s="0" t="n">
        <f aca="false">IF(AND(OR(h=MONTH(HX989),h="w"),n="k",SUM(ID989:IE989)&lt;&gt;0),MAX($HW$6:HW988)+1,0)</f>
        <v>0</v>
      </c>
      <c r="HX989" s="1" t="n">
        <f aca="false">IF(AND([1]Kassza!S989&lt;&gt;1,SUM(ID989:IE989)&lt;&gt;0),[1]Kassza!S989,$HX$2)</f>
        <v>55153</v>
      </c>
      <c r="HY989" s="7" t="n">
        <f aca="false">RANK(HX989,$HX$7:$HX$20000,1)</f>
        <v>1</v>
      </c>
      <c r="HZ989" s="8" t="n">
        <f aca="false">[1]Kassza!D989</f>
        <v>0</v>
      </c>
      <c r="IA989" s="0" t="n">
        <f aca="false">[1]Kassza!E989</f>
        <v>0</v>
      </c>
      <c r="IB989" s="0" t="str">
        <f aca="false">IF([1]Kassza!K989&lt;&gt;0,[1]Kassza!K989,"")</f>
        <v/>
      </c>
      <c r="IC989" s="0" t="str">
        <f aca="false">IF([1]Kassza!F989&lt;&gt;0,[1]Kassza!F989,"")</f>
        <v/>
      </c>
      <c r="ID989" s="6" t="str">
        <f aca="false">IF([1]Kassza!G989&lt;&gt;0,[1]Kassza!G989,"")</f>
        <v/>
      </c>
      <c r="IE989" s="6" t="str">
        <f aca="false">IF([1]Kassza!I989&lt;&gt;0,[1]Kassza!I989,"")</f>
        <v/>
      </c>
      <c r="IF989" s="0" t="str">
        <f aca="false">[1]Kassza!H989&amp;[1]Kassza!J989</f>
        <v/>
      </c>
    </row>
    <row r="990" customFormat="false" ht="12.75" hidden="false" customHeight="false" outlineLevel="0" collapsed="false">
      <c r="HS990" s="0" t="n">
        <f aca="false">IF(IE990&lt;&gt;"",HS989+1,HS989)</f>
        <v>0</v>
      </c>
      <c r="HT990" s="0" t="n">
        <f aca="false">IF(AND(HX990&gt;=Min,HX990&lt;=max),IF990,0)</f>
        <v>0</v>
      </c>
      <c r="HU990" s="0" t="n">
        <f aca="false">IF(COUNTIF($HY$7:HY990,HY990)=1,HY990,HY990+COUNTIF($HY$6:HY989,HY990))</f>
        <v>984</v>
      </c>
      <c r="HV990" s="0" t="n">
        <f aca="false">IF($HV$1=IF990,HV989+1,HV989)</f>
        <v>0</v>
      </c>
      <c r="HW990" s="0" t="n">
        <f aca="false">IF(AND(OR(h=MONTH(HX990),h="w"),n="k",SUM(ID990:IE990)&lt;&gt;0),MAX($HW$6:HW989)+1,0)</f>
        <v>0</v>
      </c>
      <c r="HX990" s="1" t="n">
        <f aca="false">IF(AND([1]Kassza!S990&lt;&gt;1,SUM(ID990:IE990)&lt;&gt;0),[1]Kassza!S990,$HX$2)</f>
        <v>55153</v>
      </c>
      <c r="HY990" s="7" t="n">
        <f aca="false">RANK(HX990,$HX$7:$HX$20000,1)</f>
        <v>1</v>
      </c>
      <c r="HZ990" s="8" t="n">
        <f aca="false">[1]Kassza!D990</f>
        <v>0</v>
      </c>
      <c r="IA990" s="0" t="n">
        <f aca="false">[1]Kassza!E990</f>
        <v>0</v>
      </c>
      <c r="IB990" s="0" t="str">
        <f aca="false">IF([1]Kassza!K990&lt;&gt;0,[1]Kassza!K990,"")</f>
        <v/>
      </c>
      <c r="IC990" s="0" t="str">
        <f aca="false">IF([1]Kassza!F990&lt;&gt;0,[1]Kassza!F990,"")</f>
        <v/>
      </c>
      <c r="ID990" s="6" t="str">
        <f aca="false">IF([1]Kassza!G990&lt;&gt;0,[1]Kassza!G990,"")</f>
        <v/>
      </c>
      <c r="IE990" s="6" t="str">
        <f aca="false">IF([1]Kassza!I990&lt;&gt;0,[1]Kassza!I990,"")</f>
        <v/>
      </c>
      <c r="IF990" s="0" t="str">
        <f aca="false">[1]Kassza!H990&amp;[1]Kassza!J990</f>
        <v/>
      </c>
    </row>
    <row r="991" customFormat="false" ht="12.75" hidden="false" customHeight="false" outlineLevel="0" collapsed="false">
      <c r="HS991" s="0" t="n">
        <f aca="false">IF(IE991&lt;&gt;"",HS990+1,HS990)</f>
        <v>0</v>
      </c>
      <c r="HT991" s="0" t="n">
        <f aca="false">IF(AND(HX991&gt;=Min,HX991&lt;=max),IF991,0)</f>
        <v>0</v>
      </c>
      <c r="HU991" s="0" t="n">
        <f aca="false">IF(COUNTIF($HY$7:HY991,HY991)=1,HY991,HY991+COUNTIF($HY$6:HY990,HY991))</f>
        <v>985</v>
      </c>
      <c r="HV991" s="0" t="n">
        <f aca="false">IF($HV$1=IF991,HV990+1,HV990)</f>
        <v>0</v>
      </c>
      <c r="HW991" s="0" t="n">
        <f aca="false">IF(AND(OR(h=MONTH(HX991),h="w"),n="k",SUM(ID991:IE991)&lt;&gt;0),MAX($HW$6:HW990)+1,0)</f>
        <v>0</v>
      </c>
      <c r="HX991" s="1" t="n">
        <f aca="false">IF(AND([1]Kassza!S991&lt;&gt;1,SUM(ID991:IE991)&lt;&gt;0),[1]Kassza!S991,$HX$2)</f>
        <v>55153</v>
      </c>
      <c r="HY991" s="7" t="n">
        <f aca="false">RANK(HX991,$HX$7:$HX$20000,1)</f>
        <v>1</v>
      </c>
      <c r="HZ991" s="8" t="n">
        <f aca="false">[1]Kassza!D991</f>
        <v>0</v>
      </c>
      <c r="IA991" s="0" t="n">
        <f aca="false">[1]Kassza!E991</f>
        <v>0</v>
      </c>
      <c r="IB991" s="0" t="str">
        <f aca="false">IF([1]Kassza!K991&lt;&gt;0,[1]Kassza!K991,"")</f>
        <v/>
      </c>
      <c r="IC991" s="0" t="str">
        <f aca="false">IF([1]Kassza!F991&lt;&gt;0,[1]Kassza!F991,"")</f>
        <v/>
      </c>
      <c r="ID991" s="6" t="str">
        <f aca="false">IF([1]Kassza!G991&lt;&gt;0,[1]Kassza!G991,"")</f>
        <v/>
      </c>
      <c r="IE991" s="6" t="str">
        <f aca="false">IF([1]Kassza!I991&lt;&gt;0,[1]Kassza!I991,"")</f>
        <v/>
      </c>
      <c r="IF991" s="0" t="str">
        <f aca="false">[1]Kassza!H991&amp;[1]Kassza!J991</f>
        <v/>
      </c>
    </row>
    <row r="992" customFormat="false" ht="12.75" hidden="false" customHeight="false" outlineLevel="0" collapsed="false">
      <c r="HS992" s="0" t="n">
        <f aca="false">IF(IE992&lt;&gt;"",HS991+1,HS991)</f>
        <v>0</v>
      </c>
      <c r="HT992" s="0" t="n">
        <f aca="false">IF(AND(HX992&gt;=Min,HX992&lt;=max),IF992,0)</f>
        <v>0</v>
      </c>
      <c r="HU992" s="0" t="n">
        <f aca="false">IF(COUNTIF($HY$7:HY992,HY992)=1,HY992,HY992+COUNTIF($HY$6:HY991,HY992))</f>
        <v>986</v>
      </c>
      <c r="HV992" s="0" t="n">
        <f aca="false">IF($HV$1=IF992,HV991+1,HV991)</f>
        <v>0</v>
      </c>
      <c r="HW992" s="0" t="n">
        <f aca="false">IF(AND(OR(h=MONTH(HX992),h="w"),n="k",SUM(ID992:IE992)&lt;&gt;0),MAX($HW$6:HW991)+1,0)</f>
        <v>0</v>
      </c>
      <c r="HX992" s="1" t="n">
        <f aca="false">IF(AND([1]Kassza!S992&lt;&gt;1,SUM(ID992:IE992)&lt;&gt;0),[1]Kassza!S992,$HX$2)</f>
        <v>55153</v>
      </c>
      <c r="HY992" s="7" t="n">
        <f aca="false">RANK(HX992,$HX$7:$HX$20000,1)</f>
        <v>1</v>
      </c>
      <c r="HZ992" s="8" t="n">
        <f aca="false">[1]Kassza!D992</f>
        <v>0</v>
      </c>
      <c r="IA992" s="0" t="n">
        <f aca="false">[1]Kassza!E992</f>
        <v>0</v>
      </c>
      <c r="IB992" s="0" t="str">
        <f aca="false">IF([1]Kassza!K992&lt;&gt;0,[1]Kassza!K992,"")</f>
        <v/>
      </c>
      <c r="IC992" s="0" t="str">
        <f aca="false">IF([1]Kassza!F992&lt;&gt;0,[1]Kassza!F992,"")</f>
        <v/>
      </c>
      <c r="ID992" s="6" t="str">
        <f aca="false">IF([1]Kassza!G992&lt;&gt;0,[1]Kassza!G992,"")</f>
        <v/>
      </c>
      <c r="IE992" s="6" t="str">
        <f aca="false">IF([1]Kassza!I992&lt;&gt;0,[1]Kassza!I992,"")</f>
        <v/>
      </c>
      <c r="IF992" s="0" t="str">
        <f aca="false">[1]Kassza!H992&amp;[1]Kassza!J992</f>
        <v/>
      </c>
    </row>
    <row r="993" customFormat="false" ht="12.75" hidden="false" customHeight="false" outlineLevel="0" collapsed="false">
      <c r="HS993" s="0" t="n">
        <f aca="false">IF(IE993&lt;&gt;"",HS992+1,HS992)</f>
        <v>0</v>
      </c>
      <c r="HT993" s="0" t="n">
        <f aca="false">IF(AND(HX993&gt;=Min,HX993&lt;=max),IF993,0)</f>
        <v>0</v>
      </c>
      <c r="HU993" s="0" t="n">
        <f aca="false">IF(COUNTIF($HY$7:HY993,HY993)=1,HY993,HY993+COUNTIF($HY$6:HY992,HY993))</f>
        <v>987</v>
      </c>
      <c r="HV993" s="0" t="n">
        <f aca="false">IF($HV$1=IF993,HV992+1,HV992)</f>
        <v>0</v>
      </c>
      <c r="HW993" s="0" t="n">
        <f aca="false">IF(AND(OR(h=MONTH(HX993),h="w"),n="k",SUM(ID993:IE993)&lt;&gt;0),MAX($HW$6:HW992)+1,0)</f>
        <v>0</v>
      </c>
      <c r="HX993" s="1" t="n">
        <f aca="false">IF(AND([1]Kassza!S993&lt;&gt;1,SUM(ID993:IE993)&lt;&gt;0),[1]Kassza!S993,$HX$2)</f>
        <v>55153</v>
      </c>
      <c r="HY993" s="7" t="n">
        <f aca="false">RANK(HX993,$HX$7:$HX$20000,1)</f>
        <v>1</v>
      </c>
      <c r="HZ993" s="8" t="n">
        <f aca="false">[1]Kassza!D993</f>
        <v>0</v>
      </c>
      <c r="IA993" s="0" t="n">
        <f aca="false">[1]Kassza!E993</f>
        <v>0</v>
      </c>
      <c r="IB993" s="0" t="str">
        <f aca="false">IF([1]Kassza!K993&lt;&gt;0,[1]Kassza!K993,"")</f>
        <v/>
      </c>
      <c r="IC993" s="0" t="str">
        <f aca="false">IF([1]Kassza!F993&lt;&gt;0,[1]Kassza!F993,"")</f>
        <v/>
      </c>
      <c r="ID993" s="6" t="str">
        <f aca="false">IF([1]Kassza!G993&lt;&gt;0,[1]Kassza!G993,"")</f>
        <v/>
      </c>
      <c r="IE993" s="6" t="str">
        <f aca="false">IF([1]Kassza!I993&lt;&gt;0,[1]Kassza!I993,"")</f>
        <v/>
      </c>
      <c r="IF993" s="0" t="str">
        <f aca="false">[1]Kassza!H993&amp;[1]Kassza!J993</f>
        <v/>
      </c>
    </row>
    <row r="994" customFormat="false" ht="12.75" hidden="false" customHeight="false" outlineLevel="0" collapsed="false">
      <c r="HS994" s="0" t="n">
        <f aca="false">IF(IE994&lt;&gt;"",HS993+1,HS993)</f>
        <v>0</v>
      </c>
      <c r="HT994" s="0" t="n">
        <f aca="false">IF(AND(HX994&gt;=Min,HX994&lt;=max),IF994,0)</f>
        <v>0</v>
      </c>
      <c r="HU994" s="0" t="n">
        <f aca="false">IF(COUNTIF($HY$7:HY994,HY994)=1,HY994,HY994+COUNTIF($HY$6:HY993,HY994))</f>
        <v>988</v>
      </c>
      <c r="HV994" s="0" t="n">
        <f aca="false">IF($HV$1=IF994,HV993+1,HV993)</f>
        <v>0</v>
      </c>
      <c r="HW994" s="0" t="n">
        <f aca="false">IF(AND(OR(h=MONTH(HX994),h="w"),n="k",SUM(ID994:IE994)&lt;&gt;0),MAX($HW$6:HW993)+1,0)</f>
        <v>0</v>
      </c>
      <c r="HX994" s="1" t="n">
        <f aca="false">IF(AND([1]Kassza!S994&lt;&gt;1,SUM(ID994:IE994)&lt;&gt;0),[1]Kassza!S994,$HX$2)</f>
        <v>55153</v>
      </c>
      <c r="HY994" s="7" t="n">
        <f aca="false">RANK(HX994,$HX$7:$HX$20000,1)</f>
        <v>1</v>
      </c>
      <c r="HZ994" s="8" t="n">
        <f aca="false">[1]Kassza!D994</f>
        <v>0</v>
      </c>
      <c r="IA994" s="0" t="n">
        <f aca="false">[1]Kassza!E994</f>
        <v>0</v>
      </c>
      <c r="IB994" s="0" t="str">
        <f aca="false">IF([1]Kassza!K994&lt;&gt;0,[1]Kassza!K994,"")</f>
        <v/>
      </c>
      <c r="IC994" s="0" t="str">
        <f aca="false">IF([1]Kassza!F994&lt;&gt;0,[1]Kassza!F994,"")</f>
        <v/>
      </c>
      <c r="ID994" s="6" t="str">
        <f aca="false">IF([1]Kassza!G994&lt;&gt;0,[1]Kassza!G994,"")</f>
        <v/>
      </c>
      <c r="IE994" s="6" t="str">
        <f aca="false">IF([1]Kassza!I994&lt;&gt;0,[1]Kassza!I994,"")</f>
        <v/>
      </c>
      <c r="IF994" s="0" t="str">
        <f aca="false">[1]Kassza!H994&amp;[1]Kassza!J994</f>
        <v/>
      </c>
    </row>
    <row r="995" customFormat="false" ht="12.75" hidden="false" customHeight="false" outlineLevel="0" collapsed="false">
      <c r="HS995" s="0" t="n">
        <f aca="false">IF(IE995&lt;&gt;"",HS994+1,HS994)</f>
        <v>0</v>
      </c>
      <c r="HT995" s="0" t="n">
        <f aca="false">IF(AND(HX995&gt;=Min,HX995&lt;=max),IF995,0)</f>
        <v>0</v>
      </c>
      <c r="HU995" s="0" t="n">
        <f aca="false">IF(COUNTIF($HY$7:HY995,HY995)=1,HY995,HY995+COUNTIF($HY$6:HY994,HY995))</f>
        <v>989</v>
      </c>
      <c r="HV995" s="0" t="n">
        <f aca="false">IF($HV$1=IF995,HV994+1,HV994)</f>
        <v>0</v>
      </c>
      <c r="HW995" s="0" t="n">
        <f aca="false">IF(AND(OR(h=MONTH(HX995),h="w"),n="k",SUM(ID995:IE995)&lt;&gt;0),MAX($HW$6:HW994)+1,0)</f>
        <v>0</v>
      </c>
      <c r="HX995" s="1" t="n">
        <f aca="false">IF(AND([1]Kassza!S995&lt;&gt;1,SUM(ID995:IE995)&lt;&gt;0),[1]Kassza!S995,$HX$2)</f>
        <v>55153</v>
      </c>
      <c r="HY995" s="7" t="n">
        <f aca="false">RANK(HX995,$HX$7:$HX$20000,1)</f>
        <v>1</v>
      </c>
      <c r="HZ995" s="8" t="n">
        <f aca="false">[1]Kassza!D995</f>
        <v>0</v>
      </c>
      <c r="IA995" s="0" t="n">
        <f aca="false">[1]Kassza!E995</f>
        <v>0</v>
      </c>
      <c r="IB995" s="0" t="str">
        <f aca="false">IF([1]Kassza!K995&lt;&gt;0,[1]Kassza!K995,"")</f>
        <v/>
      </c>
      <c r="IC995" s="0" t="str">
        <f aca="false">IF([1]Kassza!F995&lt;&gt;0,[1]Kassza!F995,"")</f>
        <v/>
      </c>
      <c r="ID995" s="6" t="str">
        <f aca="false">IF([1]Kassza!G995&lt;&gt;0,[1]Kassza!G995,"")</f>
        <v/>
      </c>
      <c r="IE995" s="6" t="str">
        <f aca="false">IF([1]Kassza!I995&lt;&gt;0,[1]Kassza!I995,"")</f>
        <v/>
      </c>
      <c r="IF995" s="0" t="str">
        <f aca="false">[1]Kassza!H995&amp;[1]Kassza!J995</f>
        <v/>
      </c>
    </row>
    <row r="996" customFormat="false" ht="12.75" hidden="false" customHeight="false" outlineLevel="0" collapsed="false">
      <c r="HS996" s="0" t="n">
        <f aca="false">IF(IE996&lt;&gt;"",HS995+1,HS995)</f>
        <v>0</v>
      </c>
      <c r="HT996" s="0" t="n">
        <f aca="false">IF(AND(HX996&gt;=Min,HX996&lt;=max),IF996,0)</f>
        <v>0</v>
      </c>
      <c r="HU996" s="0" t="n">
        <f aca="false">IF(COUNTIF($HY$7:HY996,HY996)=1,HY996,HY996+COUNTIF($HY$6:HY995,HY996))</f>
        <v>990</v>
      </c>
      <c r="HV996" s="0" t="n">
        <f aca="false">IF($HV$1=IF996,HV995+1,HV995)</f>
        <v>0</v>
      </c>
      <c r="HW996" s="0" t="n">
        <f aca="false">IF(AND(OR(h=MONTH(HX996),h="w"),n="k",SUM(ID996:IE996)&lt;&gt;0),MAX($HW$6:HW995)+1,0)</f>
        <v>0</v>
      </c>
      <c r="HX996" s="1" t="n">
        <f aca="false">IF(AND([1]Kassza!S996&lt;&gt;1,SUM(ID996:IE996)&lt;&gt;0),[1]Kassza!S996,$HX$2)</f>
        <v>55153</v>
      </c>
      <c r="HY996" s="7" t="n">
        <f aca="false">RANK(HX996,$HX$7:$HX$20000,1)</f>
        <v>1</v>
      </c>
      <c r="HZ996" s="8" t="n">
        <f aca="false">[1]Kassza!D996</f>
        <v>0</v>
      </c>
      <c r="IA996" s="0" t="n">
        <f aca="false">[1]Kassza!E996</f>
        <v>0</v>
      </c>
      <c r="IB996" s="0" t="str">
        <f aca="false">IF([1]Kassza!K996&lt;&gt;0,[1]Kassza!K996,"")</f>
        <v/>
      </c>
      <c r="IC996" s="0" t="str">
        <f aca="false">IF([1]Kassza!F996&lt;&gt;0,[1]Kassza!F996,"")</f>
        <v/>
      </c>
      <c r="ID996" s="6" t="str">
        <f aca="false">IF([1]Kassza!G996&lt;&gt;0,[1]Kassza!G996,"")</f>
        <v/>
      </c>
      <c r="IE996" s="6" t="str">
        <f aca="false">IF([1]Kassza!I996&lt;&gt;0,[1]Kassza!I996,"")</f>
        <v/>
      </c>
      <c r="IF996" s="0" t="str">
        <f aca="false">[1]Kassza!H996&amp;[1]Kassza!J996</f>
        <v/>
      </c>
    </row>
    <row r="997" customFormat="false" ht="12.75" hidden="false" customHeight="false" outlineLevel="0" collapsed="false">
      <c r="HS997" s="0" t="n">
        <f aca="false">IF(IE997&lt;&gt;"",HS996+1,HS996)</f>
        <v>0</v>
      </c>
      <c r="HT997" s="0" t="n">
        <f aca="false">IF(AND(HX997&gt;=Min,HX997&lt;=max),IF997,0)</f>
        <v>0</v>
      </c>
      <c r="HU997" s="0" t="n">
        <f aca="false">IF(COUNTIF($HY$7:HY997,HY997)=1,HY997,HY997+COUNTIF($HY$6:HY996,HY997))</f>
        <v>991</v>
      </c>
      <c r="HV997" s="0" t="n">
        <f aca="false">IF($HV$1=IF997,HV996+1,HV996)</f>
        <v>0</v>
      </c>
      <c r="HW997" s="0" t="n">
        <f aca="false">IF(AND(OR(h=MONTH(HX997),h="w"),n="k",SUM(ID997:IE997)&lt;&gt;0),MAX($HW$6:HW996)+1,0)</f>
        <v>0</v>
      </c>
      <c r="HX997" s="1" t="n">
        <f aca="false">IF(AND([1]Kassza!S997&lt;&gt;1,SUM(ID997:IE997)&lt;&gt;0),[1]Kassza!S997,$HX$2)</f>
        <v>55153</v>
      </c>
      <c r="HY997" s="7" t="n">
        <f aca="false">RANK(HX997,$HX$7:$HX$20000,1)</f>
        <v>1</v>
      </c>
      <c r="HZ997" s="8" t="n">
        <f aca="false">[1]Kassza!D997</f>
        <v>0</v>
      </c>
      <c r="IA997" s="0" t="n">
        <f aca="false">[1]Kassza!E997</f>
        <v>0</v>
      </c>
      <c r="IB997" s="0" t="str">
        <f aca="false">IF([1]Kassza!K997&lt;&gt;0,[1]Kassza!K997,"")</f>
        <v/>
      </c>
      <c r="IC997" s="0" t="str">
        <f aca="false">IF([1]Kassza!F997&lt;&gt;0,[1]Kassza!F997,"")</f>
        <v/>
      </c>
      <c r="ID997" s="6" t="str">
        <f aca="false">IF([1]Kassza!G997&lt;&gt;0,[1]Kassza!G997,"")</f>
        <v/>
      </c>
      <c r="IE997" s="6" t="str">
        <f aca="false">IF([1]Kassza!I997&lt;&gt;0,[1]Kassza!I997,"")</f>
        <v/>
      </c>
      <c r="IF997" s="0" t="str">
        <f aca="false">[1]Kassza!H997&amp;[1]Kassza!J997</f>
        <v/>
      </c>
    </row>
    <row r="998" customFormat="false" ht="12.75" hidden="false" customHeight="false" outlineLevel="0" collapsed="false">
      <c r="HS998" s="0" t="n">
        <f aca="false">IF(IE998&lt;&gt;"",HS997+1,HS997)</f>
        <v>0</v>
      </c>
      <c r="HT998" s="0" t="n">
        <f aca="false">IF(AND(HX998&gt;=Min,HX998&lt;=max),IF998,0)</f>
        <v>0</v>
      </c>
      <c r="HU998" s="0" t="n">
        <f aca="false">IF(COUNTIF($HY$7:HY998,HY998)=1,HY998,HY998+COUNTIF($HY$6:HY997,HY998))</f>
        <v>992</v>
      </c>
      <c r="HV998" s="0" t="n">
        <f aca="false">IF($HV$1=IF998,HV997+1,HV997)</f>
        <v>0</v>
      </c>
      <c r="HW998" s="0" t="n">
        <f aca="false">IF(AND(OR(h=MONTH(HX998),h="w"),n="k",SUM(ID998:IE998)&lt;&gt;0),MAX($HW$6:HW997)+1,0)</f>
        <v>0</v>
      </c>
      <c r="HX998" s="1" t="n">
        <f aca="false">IF(AND([1]Kassza!S998&lt;&gt;1,SUM(ID998:IE998)&lt;&gt;0),[1]Kassza!S998,$HX$2)</f>
        <v>55153</v>
      </c>
      <c r="HY998" s="7" t="n">
        <f aca="false">RANK(HX998,$HX$7:$HX$20000,1)</f>
        <v>1</v>
      </c>
      <c r="HZ998" s="8" t="n">
        <f aca="false">[1]Kassza!D998</f>
        <v>0</v>
      </c>
      <c r="IA998" s="0" t="n">
        <f aca="false">[1]Kassza!E998</f>
        <v>0</v>
      </c>
      <c r="IB998" s="0" t="str">
        <f aca="false">IF([1]Kassza!K998&lt;&gt;0,[1]Kassza!K998,"")</f>
        <v/>
      </c>
      <c r="IC998" s="0" t="str">
        <f aca="false">IF([1]Kassza!F998&lt;&gt;0,[1]Kassza!F998,"")</f>
        <v/>
      </c>
      <c r="ID998" s="6" t="str">
        <f aca="false">IF([1]Kassza!G998&lt;&gt;0,[1]Kassza!G998,"")</f>
        <v/>
      </c>
      <c r="IE998" s="6" t="str">
        <f aca="false">IF([1]Kassza!I998&lt;&gt;0,[1]Kassza!I998,"")</f>
        <v/>
      </c>
      <c r="IF998" s="0" t="str">
        <f aca="false">[1]Kassza!H998&amp;[1]Kassza!J998</f>
        <v/>
      </c>
    </row>
    <row r="999" customFormat="false" ht="12.75" hidden="false" customHeight="false" outlineLevel="0" collapsed="false">
      <c r="HS999" s="0" t="n">
        <f aca="false">IF(IE999&lt;&gt;"",HS998+1,HS998)</f>
        <v>0</v>
      </c>
      <c r="HT999" s="0" t="n">
        <f aca="false">IF(AND(HX999&gt;=Min,HX999&lt;=max),IF999,0)</f>
        <v>0</v>
      </c>
      <c r="HU999" s="0" t="n">
        <f aca="false">IF(COUNTIF($HY$7:HY999,HY999)=1,HY999,HY999+COUNTIF($HY$6:HY998,HY999))</f>
        <v>993</v>
      </c>
      <c r="HV999" s="0" t="n">
        <f aca="false">IF($HV$1=IF999,HV998+1,HV998)</f>
        <v>0</v>
      </c>
      <c r="HW999" s="0" t="n">
        <f aca="false">IF(AND(OR(h=MONTH(HX999),h="w"),n="k",SUM(ID999:IE999)&lt;&gt;0),MAX($HW$6:HW998)+1,0)</f>
        <v>0</v>
      </c>
      <c r="HX999" s="1" t="n">
        <f aca="false">IF(AND([1]Kassza!S999&lt;&gt;1,SUM(ID999:IE999)&lt;&gt;0),[1]Kassza!S999,$HX$2)</f>
        <v>55153</v>
      </c>
      <c r="HY999" s="7" t="n">
        <f aca="false">RANK(HX999,$HX$7:$HX$20000,1)</f>
        <v>1</v>
      </c>
      <c r="HZ999" s="8" t="n">
        <f aca="false">[1]Kassza!D999</f>
        <v>0</v>
      </c>
      <c r="IA999" s="0" t="n">
        <f aca="false">[1]Kassza!E999</f>
        <v>0</v>
      </c>
      <c r="IB999" s="0" t="str">
        <f aca="false">IF([1]Kassza!K999&lt;&gt;0,[1]Kassza!K999,"")</f>
        <v/>
      </c>
      <c r="IC999" s="0" t="str">
        <f aca="false">IF([1]Kassza!F999&lt;&gt;0,[1]Kassza!F999,"")</f>
        <v/>
      </c>
      <c r="ID999" s="6" t="str">
        <f aca="false">IF([1]Kassza!G999&lt;&gt;0,[1]Kassza!G999,"")</f>
        <v/>
      </c>
      <c r="IE999" s="6" t="str">
        <f aca="false">IF([1]Kassza!I999&lt;&gt;0,[1]Kassza!I999,"")</f>
        <v/>
      </c>
      <c r="IF999" s="0" t="str">
        <f aca="false">[1]Kassza!H999&amp;[1]Kassza!J999</f>
        <v/>
      </c>
    </row>
    <row r="1000" customFormat="false" ht="12.75" hidden="false" customHeight="false" outlineLevel="0" collapsed="false">
      <c r="HS1000" s="0" t="n">
        <f aca="false">IF(IE1000&lt;&gt;"",HS999+1,HS999)</f>
        <v>0</v>
      </c>
      <c r="HT1000" s="0" t="n">
        <f aca="false">IF(AND(HX1000&gt;=Min,HX1000&lt;=max),IF1000,0)</f>
        <v>0</v>
      </c>
      <c r="HU1000" s="0" t="n">
        <f aca="false">IF(COUNTIF($HY$7:HY1000,HY1000)=1,HY1000,HY1000+COUNTIF($HY$6:HY999,HY1000))</f>
        <v>994</v>
      </c>
      <c r="HV1000" s="0" t="n">
        <f aca="false">IF($HV$1=IF1000,HV999+1,HV999)</f>
        <v>0</v>
      </c>
      <c r="HW1000" s="0" t="n">
        <f aca="false">IF(AND(OR(h=MONTH(HX1000),h="w"),n="k",SUM(ID1000:IE1000)&lt;&gt;0),MAX($HW$6:HW999)+1,0)</f>
        <v>0</v>
      </c>
      <c r="HX1000" s="1" t="n">
        <f aca="false">IF(AND([1]Kassza!S1000&lt;&gt;1,SUM(ID1000:IE1000)&lt;&gt;0),[1]Kassza!S1000,$HX$2)</f>
        <v>55153</v>
      </c>
      <c r="HY1000" s="7" t="n">
        <f aca="false">RANK(HX1000,$HX$7:$HX$20000,1)</f>
        <v>1</v>
      </c>
      <c r="HZ1000" s="8" t="n">
        <f aca="false">[1]Kassza!D1000</f>
        <v>0</v>
      </c>
      <c r="IA1000" s="0" t="n">
        <f aca="false">[1]Kassza!E1000</f>
        <v>0</v>
      </c>
      <c r="IB1000" s="0" t="str">
        <f aca="false">IF([1]Kassza!K1000&lt;&gt;0,[1]Kassza!K1000,"")</f>
        <v/>
      </c>
      <c r="IC1000" s="0" t="str">
        <f aca="false">IF([1]Kassza!F1000&lt;&gt;0,[1]Kassza!F1000,"")</f>
        <v/>
      </c>
      <c r="ID1000" s="6" t="str">
        <f aca="false">IF([1]Kassza!G1000&lt;&gt;0,[1]Kassza!G1000,"")</f>
        <v/>
      </c>
      <c r="IE1000" s="6" t="str">
        <f aca="false">IF([1]Kassza!I1000&lt;&gt;0,[1]Kassza!I1000,"")</f>
        <v/>
      </c>
      <c r="IF1000" s="0" t="str">
        <f aca="false">[1]Kassza!H1000&amp;[1]Kassza!J1000</f>
        <v/>
      </c>
    </row>
    <row r="1001" customFormat="false" ht="12.75" hidden="false" customHeight="false" outlineLevel="0" collapsed="false">
      <c r="HS1001" s="0" t="n">
        <f aca="false">IF(IE1001&lt;&gt;"",HS1000+1,HS1000)</f>
        <v>0</v>
      </c>
      <c r="HT1001" s="0" t="n">
        <f aca="false">IF(AND(HX1001&gt;=Min,HX1001&lt;=max),IF1001,0)</f>
        <v>0</v>
      </c>
      <c r="HU1001" s="0" t="n">
        <f aca="false">IF(COUNTIF($HY$7:HY1001,HY1001)=1,HY1001,HY1001+COUNTIF($HY$6:HY1000,HY1001))</f>
        <v>995</v>
      </c>
      <c r="HV1001" s="0" t="n">
        <f aca="false">IF($HV$1=IF1001,HV1000+1,HV1000)</f>
        <v>0</v>
      </c>
      <c r="HW1001" s="0" t="n">
        <f aca="false">IF(AND(OR(h=MONTH(HX1001),h="w"),n="k",SUM(ID1001:IE1001)&lt;&gt;0),MAX($HW$6:HW1000)+1,0)</f>
        <v>0</v>
      </c>
      <c r="HX1001" s="1" t="n">
        <f aca="false">IF(AND([1]Kassza!S1001&lt;&gt;1,SUM(ID1001:IE1001)&lt;&gt;0),[1]Kassza!S1001,$HX$2)</f>
        <v>55153</v>
      </c>
      <c r="HY1001" s="7" t="n">
        <f aca="false">RANK(HX1001,$HX$7:$HX$20000,1)</f>
        <v>1</v>
      </c>
      <c r="HZ1001" s="8" t="n">
        <f aca="false">[1]Kassza!D1001</f>
        <v>0</v>
      </c>
      <c r="IA1001" s="0" t="n">
        <f aca="false">[1]Kassza!E1001</f>
        <v>0</v>
      </c>
      <c r="IB1001" s="0" t="str">
        <f aca="false">IF([1]Kassza!K1001&lt;&gt;0,[1]Kassza!K1001,"")</f>
        <v/>
      </c>
      <c r="IC1001" s="0" t="str">
        <f aca="false">IF([1]Kassza!F1001&lt;&gt;0,[1]Kassza!F1001,"")</f>
        <v/>
      </c>
      <c r="ID1001" s="6" t="str">
        <f aca="false">IF([1]Kassza!G1001&lt;&gt;0,[1]Kassza!G1001,"")</f>
        <v/>
      </c>
      <c r="IE1001" s="6" t="str">
        <f aca="false">IF([1]Kassza!I1001&lt;&gt;0,[1]Kassza!I1001,"")</f>
        <v/>
      </c>
      <c r="IF1001" s="0" t="str">
        <f aca="false">[1]Kassza!H1001&amp;[1]Kassza!J1001</f>
        <v/>
      </c>
    </row>
    <row r="1002" customFormat="false" ht="12.75" hidden="false" customHeight="false" outlineLevel="0" collapsed="false">
      <c r="HS1002" s="0" t="n">
        <f aca="false">IF(IE1002&lt;&gt;"",HS1001+1,HS1001)</f>
        <v>0</v>
      </c>
      <c r="HT1002" s="0" t="n">
        <f aca="false">IF(AND(HX1002&gt;=Min,HX1002&lt;=max),IF1002,0)</f>
        <v>0</v>
      </c>
      <c r="HU1002" s="0" t="n">
        <f aca="false">IF(COUNTIF($HY$7:HY1002,HY1002)=1,HY1002,HY1002+COUNTIF($HY$6:HY1001,HY1002))</f>
        <v>996</v>
      </c>
      <c r="HV1002" s="0" t="n">
        <f aca="false">IF($HV$1=IF1002,HV1001+1,HV1001)</f>
        <v>0</v>
      </c>
      <c r="HW1002" s="0" t="n">
        <f aca="false">IF(AND(OR(h=MONTH(HX1002),h="w"),n="k",SUM(ID1002:IE1002)&lt;&gt;0),MAX($HW$6:HW1001)+1,0)</f>
        <v>0</v>
      </c>
      <c r="HX1002" s="1" t="n">
        <f aca="false">IF(AND([1]Kassza!S1002&lt;&gt;1,SUM(ID1002:IE1002)&lt;&gt;0),[1]Kassza!S1002,$HX$2)</f>
        <v>55153</v>
      </c>
      <c r="HY1002" s="7" t="n">
        <f aca="false">RANK(HX1002,$HX$7:$HX$20000,1)</f>
        <v>1</v>
      </c>
      <c r="HZ1002" s="8" t="n">
        <f aca="false">[1]Kassza!D1002</f>
        <v>0</v>
      </c>
      <c r="IA1002" s="0" t="n">
        <f aca="false">[1]Kassza!E1002</f>
        <v>0</v>
      </c>
      <c r="IB1002" s="0" t="str">
        <f aca="false">IF([1]Kassza!K1002&lt;&gt;0,[1]Kassza!K1002,"")</f>
        <v/>
      </c>
      <c r="IC1002" s="0" t="str">
        <f aca="false">IF([1]Kassza!F1002&lt;&gt;0,[1]Kassza!F1002,"")</f>
        <v/>
      </c>
      <c r="ID1002" s="6" t="str">
        <f aca="false">IF([1]Kassza!G1002&lt;&gt;0,[1]Kassza!G1002,"")</f>
        <v/>
      </c>
      <c r="IE1002" s="6" t="str">
        <f aca="false">IF([1]Kassza!I1002&lt;&gt;0,[1]Kassza!I1002,"")</f>
        <v/>
      </c>
      <c r="IF1002" s="0" t="str">
        <f aca="false">[1]Kassza!H1002&amp;[1]Kassza!J1002</f>
        <v/>
      </c>
    </row>
    <row r="1003" customFormat="false" ht="12.75" hidden="false" customHeight="false" outlineLevel="0" collapsed="false">
      <c r="HS1003" s="0" t="n">
        <f aca="false">IF(IE1003&lt;&gt;"",HS1002+1,HS1002)</f>
        <v>0</v>
      </c>
      <c r="HT1003" s="0" t="n">
        <f aca="false">IF(AND(HX1003&gt;=Min,HX1003&lt;=max),IF1003,0)</f>
        <v>0</v>
      </c>
      <c r="HU1003" s="0" t="n">
        <f aca="false">IF(COUNTIF($HY$7:HY1003,HY1003)=1,HY1003,HY1003+COUNTIF($HY$6:HY1002,HY1003))</f>
        <v>997</v>
      </c>
      <c r="HV1003" s="0" t="n">
        <f aca="false">IF($HV$1=IF1003,HV1002+1,HV1002)</f>
        <v>0</v>
      </c>
      <c r="HW1003" s="0" t="n">
        <f aca="false">IF(AND(OR(h=MONTH(HX1003),h="w"),n="k",SUM(ID1003:IE1003)&lt;&gt;0),MAX($HW$6:HW1002)+1,0)</f>
        <v>0</v>
      </c>
      <c r="HX1003" s="1" t="n">
        <f aca="false">IF(AND([1]Kassza!S1003&lt;&gt;1,SUM(ID1003:IE1003)&lt;&gt;0),[1]Kassza!S1003,$HX$2)</f>
        <v>55153</v>
      </c>
      <c r="HY1003" s="7" t="n">
        <f aca="false">RANK(HX1003,$HX$7:$HX$20000,1)</f>
        <v>1</v>
      </c>
      <c r="HZ1003" s="8" t="n">
        <f aca="false">[1]Kassza!D1003</f>
        <v>0</v>
      </c>
      <c r="IA1003" s="0" t="n">
        <f aca="false">[1]Kassza!E1003</f>
        <v>0</v>
      </c>
      <c r="IB1003" s="0" t="str">
        <f aca="false">IF([1]Kassza!K1003&lt;&gt;0,[1]Kassza!K1003,"")</f>
        <v/>
      </c>
      <c r="IC1003" s="0" t="str">
        <f aca="false">IF([1]Kassza!F1003&lt;&gt;0,[1]Kassza!F1003,"")</f>
        <v/>
      </c>
      <c r="ID1003" s="6" t="str">
        <f aca="false">IF([1]Kassza!G1003&lt;&gt;0,[1]Kassza!G1003,"")</f>
        <v/>
      </c>
      <c r="IE1003" s="6" t="str">
        <f aca="false">IF([1]Kassza!I1003&lt;&gt;0,[1]Kassza!I1003,"")</f>
        <v/>
      </c>
      <c r="IF1003" s="0" t="str">
        <f aca="false">[1]Kassza!H1003&amp;[1]Kassza!J1003</f>
        <v/>
      </c>
    </row>
    <row r="1004" customFormat="false" ht="12.75" hidden="false" customHeight="false" outlineLevel="0" collapsed="false">
      <c r="HS1004" s="0" t="n">
        <f aca="false">IF(IE1004&lt;&gt;"",HS1003+1,HS1003)</f>
        <v>0</v>
      </c>
      <c r="HT1004" s="0" t="n">
        <f aca="false">IF(AND(HX1004&gt;=Min,HX1004&lt;=max),IF1004,0)</f>
        <v>0</v>
      </c>
      <c r="HU1004" s="0" t="n">
        <f aca="false">IF(COUNTIF($HY$7:HY1004,HY1004)=1,HY1004,HY1004+COUNTIF($HY$6:HY1003,HY1004))</f>
        <v>998</v>
      </c>
      <c r="HV1004" s="0" t="n">
        <f aca="false">IF($HV$1=IF1004,HV1003+1,HV1003)</f>
        <v>0</v>
      </c>
      <c r="HW1004" s="0" t="n">
        <f aca="false">IF(AND(OR(h=MONTH(HX1004),h="w"),n="k",SUM(ID1004:IE1004)&lt;&gt;0),MAX($HW$6:HW1003)+1,0)</f>
        <v>0</v>
      </c>
      <c r="HX1004" s="1" t="n">
        <f aca="false">IF(AND([1]Kassza!S1004&lt;&gt;1,SUM(ID1004:IE1004)&lt;&gt;0),[1]Kassza!S1004,$HX$2)</f>
        <v>55153</v>
      </c>
      <c r="HY1004" s="7" t="n">
        <f aca="false">RANK(HX1004,$HX$7:$HX$20000,1)</f>
        <v>1</v>
      </c>
      <c r="HZ1004" s="8" t="n">
        <f aca="false">[1]Kassza!D1004</f>
        <v>0</v>
      </c>
      <c r="IA1004" s="0" t="n">
        <f aca="false">[1]Kassza!E1004</f>
        <v>0</v>
      </c>
      <c r="IB1004" s="0" t="str">
        <f aca="false">IF([1]Kassza!K1004&lt;&gt;0,[1]Kassza!K1004,"")</f>
        <v/>
      </c>
      <c r="IC1004" s="0" t="str">
        <f aca="false">IF([1]Kassza!F1004&lt;&gt;0,[1]Kassza!F1004,"")</f>
        <v/>
      </c>
      <c r="ID1004" s="6" t="str">
        <f aca="false">IF([1]Kassza!G1004&lt;&gt;0,[1]Kassza!G1004,"")</f>
        <v/>
      </c>
      <c r="IE1004" s="6" t="str">
        <f aca="false">IF([1]Kassza!I1004&lt;&gt;0,[1]Kassza!I1004,"")</f>
        <v/>
      </c>
      <c r="IF1004" s="0" t="str">
        <f aca="false">[1]Kassza!H1004&amp;[1]Kassza!J1004</f>
        <v/>
      </c>
    </row>
    <row r="1005" customFormat="false" ht="12.75" hidden="false" customHeight="false" outlineLevel="0" collapsed="false">
      <c r="HS1005" s="0" t="n">
        <f aca="false">IF(IE1005&lt;&gt;"",HS1004+1,HS1004)</f>
        <v>0</v>
      </c>
      <c r="HT1005" s="0" t="n">
        <f aca="false">IF(AND(HX1005&gt;=Min,HX1005&lt;=max),IF1005,0)</f>
        <v>0</v>
      </c>
      <c r="HU1005" s="0" t="n">
        <f aca="false">IF(COUNTIF($HY$7:HY1005,HY1005)=1,HY1005,HY1005+COUNTIF($HY$6:HY1004,HY1005))</f>
        <v>999</v>
      </c>
      <c r="HV1005" s="0" t="n">
        <f aca="false">IF($HV$1=IF1005,HV1004+1,HV1004)</f>
        <v>0</v>
      </c>
      <c r="HW1005" s="0" t="n">
        <f aca="false">IF(AND(OR(h=MONTH(HX1005),h="w"),n="k",SUM(ID1005:IE1005)&lt;&gt;0),MAX($HW$6:HW1004)+1,0)</f>
        <v>0</v>
      </c>
      <c r="HX1005" s="1" t="n">
        <f aca="false">IF(AND([1]Kassza!S1005&lt;&gt;1,SUM(ID1005:IE1005)&lt;&gt;0),[1]Kassza!S1005,$HX$2)</f>
        <v>55153</v>
      </c>
      <c r="HY1005" s="7" t="n">
        <f aca="false">RANK(HX1005,$HX$7:$HX$20000,1)</f>
        <v>1</v>
      </c>
      <c r="HZ1005" s="8" t="n">
        <f aca="false">[1]Kassza!D1005</f>
        <v>0</v>
      </c>
      <c r="IA1005" s="0" t="n">
        <f aca="false">[1]Kassza!E1005</f>
        <v>0</v>
      </c>
      <c r="IB1005" s="0" t="str">
        <f aca="false">IF([1]Kassza!K1005&lt;&gt;0,[1]Kassza!K1005,"")</f>
        <v/>
      </c>
      <c r="IC1005" s="0" t="str">
        <f aca="false">IF([1]Kassza!F1005&lt;&gt;0,[1]Kassza!F1005,"")</f>
        <v/>
      </c>
      <c r="ID1005" s="6" t="str">
        <f aca="false">IF([1]Kassza!G1005&lt;&gt;0,[1]Kassza!G1005,"")</f>
        <v/>
      </c>
      <c r="IE1005" s="6" t="str">
        <f aca="false">IF([1]Kassza!I1005&lt;&gt;0,[1]Kassza!I1005,"")</f>
        <v/>
      </c>
      <c r="IF1005" s="0" t="str">
        <f aca="false">[1]Kassza!H1005&amp;[1]Kassza!J1005</f>
        <v/>
      </c>
    </row>
    <row r="1006" customFormat="false" ht="12.75" hidden="false" customHeight="false" outlineLevel="0" collapsed="false">
      <c r="HS1006" s="0" t="n">
        <f aca="false">IF(IE1006&lt;&gt;"",HS1005+1,HS1005)</f>
        <v>0</v>
      </c>
      <c r="HT1006" s="0" t="n">
        <f aca="false">IF(AND(HX1006&gt;=Min,HX1006&lt;=max),IF1006,0)</f>
        <v>0</v>
      </c>
      <c r="HU1006" s="0" t="n">
        <f aca="false">IF(COUNTIF($HY$7:HY1006,HY1006)=1,HY1006,HY1006+COUNTIF($HY$6:HY1005,HY1006))</f>
        <v>1000</v>
      </c>
      <c r="HV1006" s="0" t="n">
        <f aca="false">IF($HV$1=IF1006,HV1005+1,HV1005)</f>
        <v>0</v>
      </c>
      <c r="HW1006" s="0" t="n">
        <f aca="false">IF(AND(OR(h=MONTH(HX1006),h="w"),n="k",SUM(ID1006:IE1006)&lt;&gt;0),MAX($HW$6:HW1005)+1,0)</f>
        <v>0</v>
      </c>
      <c r="HX1006" s="1" t="n">
        <f aca="false">IF(AND([1]Kassza!S1006&lt;&gt;1,SUM(ID1006:IE1006)&lt;&gt;0),[1]Kassza!S1006,$HX$2)</f>
        <v>55153</v>
      </c>
      <c r="HY1006" s="7" t="n">
        <f aca="false">RANK(HX1006,$HX$7:$HX$20000,1)</f>
        <v>1</v>
      </c>
      <c r="HZ1006" s="8" t="n">
        <f aca="false">[1]Kassza!D1006</f>
        <v>0</v>
      </c>
      <c r="IA1006" s="0" t="n">
        <f aca="false">[1]Kassza!E1006</f>
        <v>0</v>
      </c>
      <c r="IB1006" s="0" t="str">
        <f aca="false">IF([1]Kassza!K1006&lt;&gt;0,[1]Kassza!K1006,"")</f>
        <v/>
      </c>
      <c r="IC1006" s="0" t="str">
        <f aca="false">IF([1]Kassza!F1006&lt;&gt;0,[1]Kassza!F1006,"")</f>
        <v/>
      </c>
      <c r="ID1006" s="6" t="str">
        <f aca="false">IF([1]Kassza!G1006&lt;&gt;0,[1]Kassza!G1006,"")</f>
        <v/>
      </c>
      <c r="IE1006" s="6" t="str">
        <f aca="false">IF([1]Kassza!I1006&lt;&gt;0,[1]Kassza!I1006,"")</f>
        <v/>
      </c>
      <c r="IF1006" s="0" t="str">
        <f aca="false">[1]Kassza!H1006&amp;[1]Kassza!J1006</f>
        <v/>
      </c>
    </row>
    <row r="1007" customFormat="false" ht="12.75" hidden="false" customHeight="false" outlineLevel="0" collapsed="false">
      <c r="HS1007" s="0" t="n">
        <f aca="false">IF(IE1007&lt;&gt;"",HS1006+1,HS1006)</f>
        <v>0</v>
      </c>
      <c r="HT1007" s="0" t="n">
        <f aca="false">IF(AND(HX1007&gt;=Min,HX1007&lt;=max),IF1007,0)</f>
        <v>0</v>
      </c>
      <c r="HU1007" s="0" t="n">
        <f aca="false">IF(COUNTIF($HY$7:HY1007,HY1007)=1,HY1007,HY1007+COUNTIF($HY$6:HY1006,HY1007))</f>
        <v>1001</v>
      </c>
      <c r="HV1007" s="0" t="n">
        <f aca="false">IF($HV$1=IF1007,HV1006+1,HV1006)</f>
        <v>0</v>
      </c>
      <c r="HW1007" s="0" t="n">
        <f aca="false">IF(AND(OR(h=MONTH(HX1007),h="w"),n="k",SUM(ID1007:IE1007)&lt;&gt;0),MAX($HW$6:HW1006)+1,0)</f>
        <v>0</v>
      </c>
      <c r="HX1007" s="1" t="n">
        <f aca="false">IF(AND([1]Kassza!S1007&lt;&gt;1,SUM(ID1007:IE1007)&lt;&gt;0),[1]Kassza!S1007,$HX$2)</f>
        <v>55153</v>
      </c>
      <c r="HY1007" s="7" t="n">
        <f aca="false">RANK(HX1007,$HX$7:$HX$20000,1)</f>
        <v>1</v>
      </c>
      <c r="HZ1007" s="8" t="n">
        <f aca="false">[1]Kassza!D1007</f>
        <v>0</v>
      </c>
      <c r="IA1007" s="0" t="n">
        <f aca="false">[1]Kassza!E1007</f>
        <v>0</v>
      </c>
      <c r="IB1007" s="0" t="str">
        <f aca="false">IF([1]Kassza!K1007&lt;&gt;0,[1]Kassza!K1007,"")</f>
        <v/>
      </c>
      <c r="IC1007" s="0" t="str">
        <f aca="false">IF([1]Kassza!F1007&lt;&gt;0,[1]Kassza!F1007,"")</f>
        <v/>
      </c>
      <c r="ID1007" s="6" t="str">
        <f aca="false">IF([1]Kassza!G1007&lt;&gt;0,[1]Kassza!G1007,"")</f>
        <v/>
      </c>
      <c r="IE1007" s="6" t="str">
        <f aca="false">IF([1]Kassza!I1007&lt;&gt;0,[1]Kassza!I1007,"")</f>
        <v/>
      </c>
      <c r="IF1007" s="0" t="str">
        <f aca="false">[1]Kassza!H1007&amp;[1]Kassza!J1007</f>
        <v/>
      </c>
    </row>
    <row r="1008" customFormat="false" ht="12.75" hidden="false" customHeight="false" outlineLevel="0" collapsed="false">
      <c r="HS1008" s="0" t="n">
        <f aca="false">IF(IE1008&lt;&gt;"",HS1007+1,HS1007)</f>
        <v>0</v>
      </c>
      <c r="HT1008" s="0" t="n">
        <f aca="false">IF(AND(HX1008&gt;=Min,HX1008&lt;=max),IF1008,0)</f>
        <v>0</v>
      </c>
      <c r="HU1008" s="0" t="n">
        <f aca="false">IF(COUNTIF($HY$7:HY1008,HY1008)=1,HY1008,HY1008+COUNTIF($HY$6:HY1007,HY1008))</f>
        <v>1002</v>
      </c>
      <c r="HV1008" s="0" t="n">
        <f aca="false">IF($HV$1=IF1008,HV1007+1,HV1007)</f>
        <v>0</v>
      </c>
      <c r="HW1008" s="0" t="n">
        <f aca="false">IF(AND(OR(h=MONTH(HX1008),h="w"),n="k",SUM(ID1008:IE1008)&lt;&gt;0),MAX($HW$6:HW1007)+1,0)</f>
        <v>0</v>
      </c>
      <c r="HX1008" s="1" t="n">
        <f aca="false">IF(AND([1]Kassza!S1008&lt;&gt;1,SUM(ID1008:IE1008)&lt;&gt;0),[1]Kassza!S1008,$HX$2)</f>
        <v>55153</v>
      </c>
      <c r="HY1008" s="7" t="n">
        <f aca="false">RANK(HX1008,$HX$7:$HX$20000,1)</f>
        <v>1</v>
      </c>
      <c r="HZ1008" s="8" t="n">
        <f aca="false">[1]Kassza!D1008</f>
        <v>0</v>
      </c>
      <c r="IA1008" s="0" t="n">
        <f aca="false">[1]Kassza!E1008</f>
        <v>0</v>
      </c>
      <c r="IB1008" s="0" t="str">
        <f aca="false">IF([1]Kassza!K1008&lt;&gt;0,[1]Kassza!K1008,"")</f>
        <v/>
      </c>
      <c r="IC1008" s="0" t="str">
        <f aca="false">IF([1]Kassza!F1008&lt;&gt;0,[1]Kassza!F1008,"")</f>
        <v/>
      </c>
      <c r="ID1008" s="6" t="str">
        <f aca="false">IF([1]Kassza!G1008&lt;&gt;0,[1]Kassza!G1008,"")</f>
        <v/>
      </c>
      <c r="IE1008" s="6" t="str">
        <f aca="false">IF([1]Kassza!I1008&lt;&gt;0,[1]Kassza!I1008,"")</f>
        <v/>
      </c>
      <c r="IF1008" s="0" t="str">
        <f aca="false">[1]Kassza!H1008&amp;[1]Kassza!J1008</f>
        <v/>
      </c>
    </row>
    <row r="1009" customFormat="false" ht="12.75" hidden="false" customHeight="false" outlineLevel="0" collapsed="false">
      <c r="HS1009" s="0" t="n">
        <f aca="false">IF(IE1009&lt;&gt;"",HS1008+1,HS1008)</f>
        <v>0</v>
      </c>
      <c r="HT1009" s="0" t="n">
        <f aca="false">IF(AND(HX1009&gt;=Min,HX1009&lt;=max),IF1009,0)</f>
        <v>0</v>
      </c>
      <c r="HU1009" s="0" t="n">
        <f aca="false">IF(COUNTIF($HY$7:HY1009,HY1009)=1,HY1009,HY1009+COUNTIF($HY$6:HY1008,HY1009))</f>
        <v>1003</v>
      </c>
      <c r="HV1009" s="0" t="n">
        <f aca="false">IF($HV$1=IF1009,HV1008+1,HV1008)</f>
        <v>0</v>
      </c>
      <c r="HW1009" s="0" t="n">
        <f aca="false">IF(AND(OR(h=MONTH(HX1009),h="w"),n="k",SUM(ID1009:IE1009)&lt;&gt;0),MAX($HW$6:HW1008)+1,0)</f>
        <v>0</v>
      </c>
      <c r="HX1009" s="1" t="n">
        <f aca="false">IF(AND([1]Kassza!S1009&lt;&gt;1,SUM(ID1009:IE1009)&lt;&gt;0),[1]Kassza!S1009,$HX$2)</f>
        <v>55153</v>
      </c>
      <c r="HY1009" s="7" t="n">
        <f aca="false">RANK(HX1009,$HX$7:$HX$20000,1)</f>
        <v>1</v>
      </c>
      <c r="HZ1009" s="8" t="n">
        <f aca="false">[1]Kassza!D1009</f>
        <v>0</v>
      </c>
      <c r="IA1009" s="0" t="n">
        <f aca="false">[1]Kassza!E1009</f>
        <v>0</v>
      </c>
      <c r="IB1009" s="0" t="str">
        <f aca="false">IF([1]Kassza!K1009&lt;&gt;0,[1]Kassza!K1009,"")</f>
        <v/>
      </c>
      <c r="IC1009" s="0" t="str">
        <f aca="false">IF([1]Kassza!F1009&lt;&gt;0,[1]Kassza!F1009,"")</f>
        <v/>
      </c>
      <c r="ID1009" s="6" t="str">
        <f aca="false">IF([1]Kassza!G1009&lt;&gt;0,[1]Kassza!G1009,"")</f>
        <v/>
      </c>
      <c r="IE1009" s="6" t="str">
        <f aca="false">IF([1]Kassza!I1009&lt;&gt;0,[1]Kassza!I1009,"")</f>
        <v/>
      </c>
      <c r="IF1009" s="0" t="str">
        <f aca="false">[1]Kassza!H1009&amp;[1]Kassza!J1009</f>
        <v/>
      </c>
    </row>
    <row r="1010" customFormat="false" ht="12.75" hidden="false" customHeight="false" outlineLevel="0" collapsed="false">
      <c r="HS1010" s="0" t="n">
        <f aca="false">IF(IE1010&lt;&gt;"",HS1009+1,HS1009)</f>
        <v>0</v>
      </c>
      <c r="HT1010" s="0" t="n">
        <f aca="false">IF(AND(HX1010&gt;=Min,HX1010&lt;=max),IF1010,0)</f>
        <v>0</v>
      </c>
      <c r="HU1010" s="0" t="n">
        <f aca="false">IF(COUNTIF($HY$7:HY1010,HY1010)=1,HY1010,HY1010+COUNTIF($HY$6:HY1009,HY1010))</f>
        <v>1004</v>
      </c>
      <c r="HV1010" s="0" t="n">
        <f aca="false">IF($HV$1=IF1010,HV1009+1,HV1009)</f>
        <v>0</v>
      </c>
      <c r="HW1010" s="0" t="n">
        <f aca="false">IF(AND(OR(h=MONTH(HX1010),h="w"),n="k",SUM(ID1010:IE1010)&lt;&gt;0),MAX($HW$6:HW1009)+1,0)</f>
        <v>0</v>
      </c>
      <c r="HX1010" s="1" t="n">
        <f aca="false">IF(AND([1]Kassza!S1010&lt;&gt;1,SUM(ID1010:IE1010)&lt;&gt;0),[1]Kassza!S1010,$HX$2)</f>
        <v>55153</v>
      </c>
      <c r="HY1010" s="7" t="n">
        <f aca="false">RANK(HX1010,$HX$7:$HX$20000,1)</f>
        <v>1</v>
      </c>
      <c r="HZ1010" s="8" t="n">
        <f aca="false">[1]Kassza!D1010</f>
        <v>0</v>
      </c>
      <c r="IA1010" s="0" t="n">
        <f aca="false">[1]Kassza!E1010</f>
        <v>0</v>
      </c>
      <c r="IB1010" s="0" t="str">
        <f aca="false">IF([1]Kassza!K1010&lt;&gt;0,[1]Kassza!K1010,"")</f>
        <v/>
      </c>
      <c r="IC1010" s="0" t="str">
        <f aca="false">IF([1]Kassza!F1010&lt;&gt;0,[1]Kassza!F1010,"")</f>
        <v/>
      </c>
      <c r="ID1010" s="6" t="str">
        <f aca="false">IF([1]Kassza!G1010&lt;&gt;0,[1]Kassza!G1010,"")</f>
        <v/>
      </c>
      <c r="IE1010" s="6" t="str">
        <f aca="false">IF([1]Kassza!I1010&lt;&gt;0,[1]Kassza!I1010,"")</f>
        <v/>
      </c>
      <c r="IF1010" s="0" t="str">
        <f aca="false">[1]Kassza!H1010&amp;[1]Kassza!J1010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H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0.13"/>
    <col collapsed="false" customWidth="true" hidden="false" outlineLevel="0" max="3" min="3" style="9" width="5.85"/>
    <col collapsed="false" customWidth="true" hidden="false" outlineLevel="0" max="4" min="4" style="9" width="10.56"/>
    <col collapsed="false" customWidth="true" hidden="false" outlineLevel="0" max="5" min="5" style="9" width="36.14"/>
    <col collapsed="false" customWidth="true" hidden="false" outlineLevel="0" max="6" min="6" style="9" width="10.28"/>
    <col collapsed="false" customWidth="true" hidden="false" outlineLevel="0" max="7" min="7" style="9" width="10.13"/>
    <col collapsed="false" customWidth="true" hidden="false" outlineLevel="0" max="8" min="8" style="9" width="6.56"/>
    <col collapsed="false" customWidth="true" hidden="false" outlineLevel="0" max="9" min="9" style="9" width="9.14"/>
    <col collapsed="false" customWidth="false" hidden="true" outlineLevel="0" max="12" min="10" style="9" width="11.53"/>
    <col collapsed="false" customWidth="true" hidden="true" outlineLevel="0" max="13" min="13" style="9" width="10.28"/>
    <col collapsed="false" customWidth="false" hidden="true" outlineLevel="0" max="14" min="14" style="9" width="11.53"/>
    <col collapsed="false" customWidth="true" hidden="true" outlineLevel="0" max="15" min="15" style="9" width="10.28"/>
    <col collapsed="false" customWidth="false" hidden="true" outlineLevel="0" max="16" min="16" style="9" width="11.53"/>
    <col collapsed="false" customWidth="true" hidden="true" outlineLevel="0" max="17" min="17" style="9" width="10.28"/>
    <col collapsed="false" customWidth="false" hidden="true" outlineLevel="0" max="23" min="18" style="9" width="11.53"/>
    <col collapsed="false" customWidth="true" hidden="true" outlineLevel="0" max="24" min="24" style="9" width="10.28"/>
    <col collapsed="false" customWidth="false" hidden="true" outlineLevel="0" max="26" min="25" style="9" width="11.53"/>
    <col collapsed="false" customWidth="true" hidden="true" outlineLevel="0" max="27" min="27" style="9" width="10.13"/>
    <col collapsed="false" customWidth="true" hidden="true" outlineLevel="0" max="29" min="28" style="9" width="10.28"/>
    <col collapsed="false" customWidth="false" hidden="true" outlineLevel="0" max="46" min="30" style="9" width="11.53"/>
    <col collapsed="false" customWidth="true" hidden="true" outlineLevel="0" max="47" min="47" style="9" width="10.13"/>
    <col collapsed="false" customWidth="false" hidden="true" outlineLevel="0" max="257" min="48" style="9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10" t="s">
        <v>27</v>
      </c>
      <c r="B1" s="10"/>
      <c r="C1" s="10"/>
      <c r="D1" s="10"/>
      <c r="E1" s="10"/>
      <c r="F1" s="10"/>
      <c r="G1" s="11" t="s">
        <v>28</v>
      </c>
      <c r="H1" s="11"/>
      <c r="O1" s="9" t="n">
        <f aca="false">IF(OR(G2=0,G2="",G2&gt;O2),1,G2)</f>
        <v>1</v>
      </c>
      <c r="Q1" s="9" t="n">
        <f aca="false">MAX(AD1:AD31)-1</f>
        <v>-1</v>
      </c>
      <c r="R1" s="9" t="s">
        <v>29</v>
      </c>
      <c r="U1" s="9" t="s">
        <v>28</v>
      </c>
      <c r="V1" s="9" t="n">
        <v>1</v>
      </c>
      <c r="W1" s="9" t="s">
        <v>30</v>
      </c>
      <c r="Z1" s="9" t="n">
        <v>1</v>
      </c>
      <c r="AA1" s="12" t="n">
        <f aca="false">DATE(Cs!$IH$3,$V$13,Z1)</f>
        <v>44562</v>
      </c>
      <c r="AB1" s="9" t="str">
        <f aca="false">IF(ISERROR(VLOOKUP(AA1,Cs!$HX$7:$HY$20000,2,FALSE()))=FALSE(),VLOOKUP(AA1,Cs!$HX$7:$HY$20000,2,FALSE()),"")</f>
        <v/>
      </c>
      <c r="AC1" s="9" t="n">
        <f aca="false">COUNTIF(Cs!$HX$7:$HX$20000,AA1)</f>
        <v>0</v>
      </c>
      <c r="AD1" s="9" t="n">
        <f aca="false">SUM(AB1:AC1)</f>
        <v>0</v>
      </c>
      <c r="AG1" s="9" t="n">
        <v>1</v>
      </c>
      <c r="AH1" s="9" t="n">
        <f aca="false">Q2</f>
        <v>0</v>
      </c>
      <c r="AJ1" s="9" t="s">
        <v>28</v>
      </c>
      <c r="AK1" s="9" t="s">
        <v>31</v>
      </c>
      <c r="AL1" s="9" t="n">
        <f aca="false">SUMIF(Cs!$HX$7:$HX$20000,AR1,Cs!$ID$7:$ID$20000)</f>
        <v>0</v>
      </c>
      <c r="AM1" s="9" t="n">
        <f aca="false">SUMIF(Cs!$HX$7:$HX$20000,AR1,Cs!$IE$7:$IE$20000)</f>
        <v>0</v>
      </c>
      <c r="AO1" s="9" t="n">
        <f aca="false">ROUNDUP(AP1/50,0)</f>
        <v>0</v>
      </c>
      <c r="AP1" s="9" t="n">
        <f aca="false">AQ1</f>
        <v>0</v>
      </c>
      <c r="AQ1" s="9" t="n">
        <f aca="false">COUNTIF(Cs!$HX$7:$HX$20000,AR1)</f>
        <v>0</v>
      </c>
      <c r="AR1" s="9" t="str">
        <f aca="false">"&lt;="&amp;VALUE(AU1)</f>
        <v>&lt;=44592</v>
      </c>
      <c r="AU1" s="12" t="n">
        <f aca="false">DATE(Cs!$IH$3,1,31)</f>
        <v>44592</v>
      </c>
    </row>
    <row r="2" customFormat="false" ht="54.75" hidden="false" customHeight="true" outlineLevel="0" collapsed="false">
      <c r="A2" s="13" t="str">
        <f aca="false">IF(O2&gt;1,R8&amp;O2&amp;R9&amp;O1&amp;R10,"")</f>
        <v/>
      </c>
      <c r="B2" s="13"/>
      <c r="C2" s="13"/>
      <c r="D2" s="13"/>
      <c r="E2" s="13"/>
      <c r="F2" s="13"/>
      <c r="G2" s="14" t="n">
        <v>1</v>
      </c>
      <c r="O2" s="9" t="n">
        <f aca="false">ROUNDUP(Q3/50,0)</f>
        <v>0</v>
      </c>
      <c r="Q2" s="9" t="n">
        <f aca="false">IF(SUM(AB1:AB31)=0,0,MIN(AB1:AB31))</f>
        <v>0</v>
      </c>
      <c r="R2" s="9" t="s">
        <v>32</v>
      </c>
      <c r="U2" s="9" t="s">
        <v>33</v>
      </c>
      <c r="V2" s="9" t="n">
        <v>2</v>
      </c>
      <c r="W2" s="9" t="s">
        <v>34</v>
      </c>
      <c r="Z2" s="9" t="n">
        <v>2</v>
      </c>
      <c r="AA2" s="12" t="n">
        <f aca="false">DATE(Cs!$IH$3,$V$13,Z2)</f>
        <v>44563</v>
      </c>
      <c r="AB2" s="9" t="str">
        <f aca="false">IF(ISERROR(VLOOKUP(AA2,Cs!$HX$7:$HY$20000,2,FALSE()))=FALSE(),VLOOKUP(AA2,Cs!$HX$7:$HY$20000,2,FALSE()),"")</f>
        <v/>
      </c>
      <c r="AC2" s="9" t="n">
        <f aca="false">COUNTIF(Cs!$HX$7:$HX$20000,AA2)</f>
        <v>0</v>
      </c>
      <c r="AD2" s="9" t="n">
        <f aca="false">SUM(AB2:AC2)</f>
        <v>0</v>
      </c>
      <c r="AG2" s="9" t="n">
        <v>2</v>
      </c>
      <c r="AH2" s="9" t="n">
        <f aca="false">AH1+50</f>
        <v>50</v>
      </c>
      <c r="AJ2" s="9" t="s">
        <v>33</v>
      </c>
      <c r="AK2" s="9" t="s">
        <v>35</v>
      </c>
      <c r="AL2" s="9" t="n">
        <f aca="false">SUMIF(Cs!$HX$7:$HX$20000,AR2,Cs!$ID$7:$ID$20000)-SUM($AL$1:AL1)</f>
        <v>0</v>
      </c>
      <c r="AM2" s="9" t="n">
        <f aca="false">SUMIF(Cs!$HX$7:$HX$20000,AR2,Cs!$IE$7:$IE$20000)-SUM($AM$1:AM1)</f>
        <v>0</v>
      </c>
      <c r="AN2" s="9" t="n">
        <f aca="false">AN1+AO1</f>
        <v>0</v>
      </c>
      <c r="AO2" s="9" t="n">
        <f aca="false">ROUNDUP(AP2/50,0)</f>
        <v>0</v>
      </c>
      <c r="AP2" s="9" t="n">
        <f aca="false">AQ2-AQ1</f>
        <v>0</v>
      </c>
      <c r="AQ2" s="9" t="n">
        <f aca="false">COUNTIF(Cs!$HX$7:$HX$20000,AR2)</f>
        <v>0</v>
      </c>
      <c r="AR2" s="9" t="str">
        <f aca="false">"&lt;="&amp;VALUE(AU2)</f>
        <v>&lt;=44620</v>
      </c>
      <c r="AU2" s="12" t="n">
        <f aca="false">DATE(Cs!$IH$3,2,28)</f>
        <v>44620</v>
      </c>
    </row>
    <row r="3" customFormat="false" ht="12.75" hidden="false" customHeight="false" outlineLevel="0" collapsed="false">
      <c r="O3" s="9" t="str">
        <f aca="false">IF(ISERROR(VLOOKUP(G1,U1:V12,2,FALSE()))=TRUE(),U1,G1)</f>
        <v>Január</v>
      </c>
      <c r="Q3" s="9" t="n">
        <f aca="false">MAX(AD1:AD31)-Q2</f>
        <v>0</v>
      </c>
      <c r="R3" s="9" t="s">
        <v>36</v>
      </c>
      <c r="U3" s="9" t="s">
        <v>37</v>
      </c>
      <c r="V3" s="9" t="n">
        <v>3</v>
      </c>
      <c r="W3" s="9" t="s">
        <v>38</v>
      </c>
      <c r="X3" s="9" t="n">
        <f aca="false">VLOOKUP(O3,AJ1:AM12,3,FALSE())</f>
        <v>0</v>
      </c>
      <c r="Z3" s="9" t="n">
        <v>3</v>
      </c>
      <c r="AA3" s="12" t="n">
        <f aca="false">DATE(Cs!$IH$3,$V$13,Z3)</f>
        <v>44564</v>
      </c>
      <c r="AB3" s="9" t="str">
        <f aca="false">IF(ISERROR(VLOOKUP(AA3,Cs!$HX$7:$HY$20000,2,FALSE()))=FALSE(),VLOOKUP(AA3,Cs!$HX$7:$HY$20000,2,FALSE()),"")</f>
        <v/>
      </c>
      <c r="AC3" s="9" t="n">
        <f aca="false">COUNTIF(Cs!$HX$7:$HX$20000,AA3)</f>
        <v>0</v>
      </c>
      <c r="AD3" s="9" t="n">
        <f aca="false">SUM(AB3:AC3)</f>
        <v>0</v>
      </c>
      <c r="AG3" s="9" t="n">
        <v>3</v>
      </c>
      <c r="AH3" s="9" t="n">
        <f aca="false">AH2+50</f>
        <v>100</v>
      </c>
      <c r="AJ3" s="9" t="s">
        <v>37</v>
      </c>
      <c r="AK3" s="9" t="s">
        <v>39</v>
      </c>
      <c r="AL3" s="9" t="n">
        <f aca="false">SUMIF(Cs!$HX$7:$HX$20000,AR3,Cs!$ID$7:$ID$20000)-SUM($AL$1:AL2)</f>
        <v>0</v>
      </c>
      <c r="AM3" s="9" t="n">
        <f aca="false">SUMIF(Cs!$HX$7:$HX$20000,AR3,Cs!$IE$7:$IE$20000)-SUM($AM$1:AM2)</f>
        <v>0</v>
      </c>
      <c r="AN3" s="9" t="n">
        <f aca="false">AN2+AO2</f>
        <v>0</v>
      </c>
      <c r="AO3" s="9" t="n">
        <f aca="false">ROUNDUP(AP3/50,0)</f>
        <v>0</v>
      </c>
      <c r="AP3" s="9" t="n">
        <f aca="false">AQ3-AQ2</f>
        <v>0</v>
      </c>
      <c r="AQ3" s="9" t="n">
        <f aca="false">COUNTIF(Cs!$HX$7:$HX$20000,AR3)</f>
        <v>0</v>
      </c>
      <c r="AR3" s="9" t="str">
        <f aca="false">"&lt;="&amp;VALUE(AU3)</f>
        <v>&lt;=44651</v>
      </c>
      <c r="AU3" s="12" t="n">
        <f aca="false">DATE(Cs!$IH$3,3,31)</f>
        <v>44651</v>
      </c>
    </row>
    <row r="4" customFormat="false" ht="12.75" hidden="false" customHeight="false" outlineLevel="0" collapsed="false">
      <c r="A4" s="15" t="str">
        <f aca="false">TRIM(Cs!IH1&amp;" "&amp;Cs!IH2)</f>
        <v>0 Unitárius Egyházközség</v>
      </c>
      <c r="H4" s="16" t="str">
        <f aca="false">"pg. "&amp;O7</f>
        <v>pg. 1</v>
      </c>
      <c r="O4" s="17" t="n">
        <f aca="false">SUMIF(Cs!$HU$7:$HU$20000,Q6,Cs!$ID$7:$ID$20000)</f>
        <v>0</v>
      </c>
      <c r="P4" s="17" t="n">
        <f aca="false">SUM(Cs!ID6,Cs!ID8006,Cs!ID10006,Cs!ID11006,Cs!ID12006,Cs!ID13006,Cs!ID14006)</f>
        <v>0</v>
      </c>
      <c r="R4" s="9" t="str">
        <f aca="false">VLOOKUP(O3,U1:W12,3,FALSE())</f>
        <v> LUNA IANUARIE</v>
      </c>
      <c r="U4" s="9" t="s">
        <v>40</v>
      </c>
      <c r="V4" s="9" t="n">
        <v>4</v>
      </c>
      <c r="W4" s="9" t="s">
        <v>41</v>
      </c>
      <c r="X4" s="9" t="n">
        <f aca="false">VLOOKUP(O3,AJ1:AM12,4,FALSE())</f>
        <v>0</v>
      </c>
      <c r="Z4" s="9" t="n">
        <v>4</v>
      </c>
      <c r="AA4" s="12" t="n">
        <f aca="false">DATE(Cs!$IH$3,$V$13,Z4)</f>
        <v>44565</v>
      </c>
      <c r="AB4" s="9" t="str">
        <f aca="false">IF(ISERROR(VLOOKUP(AA4,Cs!$HX$7:$HY$20000,2,FALSE()))=FALSE(),VLOOKUP(AA4,Cs!$HX$7:$HY$20000,2,FALSE()),"")</f>
        <v/>
      </c>
      <c r="AC4" s="9" t="n">
        <f aca="false">COUNTIF(Cs!$HX$7:$HX$20000,AA4)</f>
        <v>0</v>
      </c>
      <c r="AD4" s="9" t="n">
        <f aca="false">SUM(AB4:AC4)</f>
        <v>0</v>
      </c>
      <c r="AG4" s="9" t="n">
        <v>4</v>
      </c>
      <c r="AH4" s="9" t="n">
        <f aca="false">AH3+50</f>
        <v>150</v>
      </c>
      <c r="AJ4" s="9" t="s">
        <v>40</v>
      </c>
      <c r="AK4" s="9" t="s">
        <v>42</v>
      </c>
      <c r="AL4" s="9" t="n">
        <f aca="false">SUMIF(Cs!$HX$7:$HX$20000,AR4,Cs!$ID$7:$ID$20000)-SUM($AL$1:AL3)</f>
        <v>0</v>
      </c>
      <c r="AM4" s="9" t="n">
        <f aca="false">SUMIF(Cs!$HX$7:$HX$20000,AR4,Cs!$IE$7:$IE$20000)-SUM($AM$1:AM3)</f>
        <v>0</v>
      </c>
      <c r="AN4" s="9" t="n">
        <f aca="false">AN3+AO3</f>
        <v>0</v>
      </c>
      <c r="AO4" s="9" t="n">
        <f aca="false">ROUNDUP(AP4/50,0)</f>
        <v>0</v>
      </c>
      <c r="AP4" s="9" t="n">
        <f aca="false">AQ4-AQ3</f>
        <v>0</v>
      </c>
      <c r="AQ4" s="9" t="n">
        <f aca="false">COUNTIF(Cs!$HX$7:$HX$20000,AR4)</f>
        <v>0</v>
      </c>
      <c r="AR4" s="9" t="str">
        <f aca="false">"&lt;="&amp;VALUE(AU4)</f>
        <v>&lt;=44681</v>
      </c>
      <c r="AU4" s="12" t="n">
        <f aca="false">DATE(Cs!$IH$3,4,30)</f>
        <v>44681</v>
      </c>
    </row>
    <row r="5" customFormat="false" ht="12.75" hidden="false" customHeight="false" outlineLevel="0" collapsed="false">
      <c r="A5" s="18" t="s">
        <v>43</v>
      </c>
      <c r="O5" s="17" t="n">
        <f aca="false">SUMIF(Cs!$HU$7:$HU$20000,Q6,Cs!$IE$7:$IE$20000)</f>
        <v>0</v>
      </c>
      <c r="R5" s="9" t="s">
        <v>44</v>
      </c>
      <c r="U5" s="9" t="s">
        <v>45</v>
      </c>
      <c r="V5" s="9" t="n">
        <v>5</v>
      </c>
      <c r="W5" s="9" t="s">
        <v>46</v>
      </c>
      <c r="Z5" s="9" t="n">
        <v>5</v>
      </c>
      <c r="AA5" s="12" t="n">
        <f aca="false">DATE(Cs!$IH$3,$V$13,Z5)</f>
        <v>44566</v>
      </c>
      <c r="AB5" s="9" t="str">
        <f aca="false">IF(ISERROR(VLOOKUP(AA5,Cs!$HX$7:$HY$20000,2,FALSE()))=FALSE(),VLOOKUP(AA5,Cs!$HX$7:$HY$20000,2,FALSE()),"")</f>
        <v/>
      </c>
      <c r="AC5" s="9" t="n">
        <f aca="false">COUNTIF(Cs!$HX$7:$HX$20000,AA5)</f>
        <v>0</v>
      </c>
      <c r="AD5" s="9" t="n">
        <f aca="false">SUM(AB5:AC5)</f>
        <v>0</v>
      </c>
      <c r="AG5" s="9" t="n">
        <v>5</v>
      </c>
      <c r="AH5" s="9" t="n">
        <f aca="false">AH4+50</f>
        <v>200</v>
      </c>
      <c r="AJ5" s="9" t="s">
        <v>45</v>
      </c>
      <c r="AK5" s="9" t="s">
        <v>47</v>
      </c>
      <c r="AL5" s="9" t="n">
        <f aca="false">SUMIF(Cs!$HX$7:$HX$20000,AR5,Cs!$ID$7:$ID$20000)-SUM($AL$1:AL4)</f>
        <v>0</v>
      </c>
      <c r="AM5" s="9" t="n">
        <f aca="false">SUMIF(Cs!$HX$7:$HX$20000,AR5,Cs!$IE$7:$IE$20000)-SUM($AM$1:AM4)</f>
        <v>0</v>
      </c>
      <c r="AN5" s="9" t="n">
        <f aca="false">AN4+AO4</f>
        <v>0</v>
      </c>
      <c r="AO5" s="9" t="n">
        <f aca="false">ROUNDUP(AP5/50,0)</f>
        <v>0</v>
      </c>
      <c r="AP5" s="9" t="n">
        <f aca="false">AQ5-AQ4</f>
        <v>0</v>
      </c>
      <c r="AQ5" s="9" t="n">
        <f aca="false">COUNTIF(Cs!$HX$7:$HX$20000,AR5)</f>
        <v>0</v>
      </c>
      <c r="AR5" s="9" t="str">
        <f aca="false">"&lt;="&amp;VALUE(AU5)</f>
        <v>&lt;=44712</v>
      </c>
      <c r="AU5" s="12" t="n">
        <f aca="false">DATE(Cs!$IH$3,5,31)</f>
        <v>44712</v>
      </c>
    </row>
    <row r="6" customFormat="false" ht="15" hidden="false" customHeight="false" outlineLevel="0" collapsed="false">
      <c r="A6" s="19" t="str">
        <f aca="false">IF(p=1,"REGISTRU JURNAL","REGISZTRÁLATLAN PÉLDÁNY!!!")</f>
        <v>REGISTRU JURNAL</v>
      </c>
      <c r="B6" s="19"/>
      <c r="C6" s="19"/>
      <c r="D6" s="19"/>
      <c r="E6" s="19"/>
      <c r="F6" s="19"/>
      <c r="G6" s="19"/>
      <c r="H6" s="19"/>
      <c r="O6" s="9" t="n">
        <f aca="false">VLOOKUP(O3,AJ1:AN12,5,FALSE())</f>
        <v>0</v>
      </c>
      <c r="Q6" s="9" t="str">
        <f aca="false">"&lt;"&amp;Q12</f>
        <v>&lt;0</v>
      </c>
      <c r="R6" s="9" t="s">
        <v>48</v>
      </c>
      <c r="U6" s="9" t="s">
        <v>49</v>
      </c>
      <c r="V6" s="9" t="n">
        <v>6</v>
      </c>
      <c r="W6" s="9" t="s">
        <v>50</v>
      </c>
      <c r="Z6" s="9" t="n">
        <v>6</v>
      </c>
      <c r="AA6" s="12" t="n">
        <f aca="false">DATE(Cs!$IH$3,$V$13,Z6)</f>
        <v>44567</v>
      </c>
      <c r="AB6" s="9" t="str">
        <f aca="false">IF(ISERROR(VLOOKUP(AA6,Cs!$HX$7:$HY$20000,2,FALSE()))=FALSE(),VLOOKUP(AA6,Cs!$HX$7:$HY$20000,2,FALSE()),"")</f>
        <v/>
      </c>
      <c r="AC6" s="9" t="n">
        <f aca="false">COUNTIF(Cs!$HX$7:$HX$20000,AA6)</f>
        <v>0</v>
      </c>
      <c r="AD6" s="9" t="n">
        <f aca="false">SUM(AB6:AC6)</f>
        <v>0</v>
      </c>
      <c r="AG6" s="9" t="n">
        <v>6</v>
      </c>
      <c r="AH6" s="9" t="n">
        <f aca="false">AH5+50</f>
        <v>250</v>
      </c>
      <c r="AJ6" s="9" t="s">
        <v>49</v>
      </c>
      <c r="AK6" s="9" t="s">
        <v>51</v>
      </c>
      <c r="AL6" s="9" t="n">
        <f aca="false">SUMIF(Cs!$HX$7:$HX$20000,AR6,Cs!$ID$7:$ID$20000)-SUM($AL$1:AL5)</f>
        <v>0</v>
      </c>
      <c r="AM6" s="9" t="n">
        <f aca="false">SUMIF(Cs!$HX$7:$HX$20000,AR6,Cs!$IE$7:$IE$20000)-SUM($AM$1:AM5)</f>
        <v>0</v>
      </c>
      <c r="AN6" s="9" t="n">
        <f aca="false">AN5+AO5</f>
        <v>0</v>
      </c>
      <c r="AO6" s="9" t="n">
        <f aca="false">ROUNDUP(AP6/50,0)</f>
        <v>0</v>
      </c>
      <c r="AP6" s="9" t="n">
        <f aca="false">AQ6-AQ5</f>
        <v>0</v>
      </c>
      <c r="AQ6" s="9" t="n">
        <f aca="false">COUNTIF(Cs!$HX$7:$HX$20000,AR6)</f>
        <v>0</v>
      </c>
      <c r="AR6" s="9" t="str">
        <f aca="false">"&lt;="&amp;VALUE(AU6)</f>
        <v>&lt;=44742</v>
      </c>
      <c r="AU6" s="12" t="n">
        <f aca="false">DATE(Cs!$IH$3,6,30)</f>
        <v>44742</v>
      </c>
    </row>
    <row r="7" customFormat="false" ht="21.75" hidden="false" customHeight="true" outlineLevel="0" collapsed="false">
      <c r="A7" s="20" t="str">
        <f aca="false">UPPER(R4)</f>
        <v> LUNA IANUARIE</v>
      </c>
      <c r="B7" s="20"/>
      <c r="C7" s="20"/>
      <c r="D7" s="20"/>
      <c r="E7" s="20"/>
      <c r="F7" s="20"/>
      <c r="G7" s="21" t="s">
        <v>52</v>
      </c>
      <c r="H7" s="22" t="n">
        <f aca="false">Cs!IH3</f>
        <v>2022</v>
      </c>
      <c r="O7" s="9" t="n">
        <f aca="false">SUM(O6,O1)</f>
        <v>1</v>
      </c>
      <c r="R7" s="9" t="s">
        <v>53</v>
      </c>
      <c r="U7" s="9" t="s">
        <v>54</v>
      </c>
      <c r="V7" s="9" t="n">
        <v>7</v>
      </c>
      <c r="W7" s="9" t="s">
        <v>55</v>
      </c>
      <c r="Z7" s="9" t="n">
        <v>7</v>
      </c>
      <c r="AA7" s="12" t="n">
        <f aca="false">DATE(Cs!$IH$3,$V$13,Z7)</f>
        <v>44568</v>
      </c>
      <c r="AB7" s="9" t="str">
        <f aca="false">IF(ISERROR(VLOOKUP(AA7,Cs!$HX$7:$HY$20000,2,FALSE()))=FALSE(),VLOOKUP(AA7,Cs!$HX$7:$HY$20000,2,FALSE()),"")</f>
        <v/>
      </c>
      <c r="AC7" s="9" t="n">
        <f aca="false">COUNTIF(Cs!$HX$7:$HX$20000,AA7)</f>
        <v>0</v>
      </c>
      <c r="AD7" s="9" t="n">
        <f aca="false">SUM(AB7:AC7)</f>
        <v>0</v>
      </c>
      <c r="AG7" s="9" t="n">
        <v>7</v>
      </c>
      <c r="AH7" s="9" t="n">
        <f aca="false">AH6+50</f>
        <v>300</v>
      </c>
      <c r="AJ7" s="9" t="s">
        <v>54</v>
      </c>
      <c r="AK7" s="9" t="s">
        <v>56</v>
      </c>
      <c r="AL7" s="9" t="n">
        <f aca="false">SUMIF(Cs!$HX$7:$HX$20000,AR7,Cs!$ID$7:$ID$20000)-SUM($AL$1:AL6)</f>
        <v>0</v>
      </c>
      <c r="AM7" s="9" t="n">
        <f aca="false">SUMIF(Cs!$HX$7:$HX$20000,AR7,Cs!$IE$7:$IE$20000)-SUM($AM$1:AM6)</f>
        <v>0</v>
      </c>
      <c r="AN7" s="9" t="n">
        <f aca="false">AN6+AO6</f>
        <v>0</v>
      </c>
      <c r="AO7" s="9" t="n">
        <f aca="false">ROUNDUP(AP7/50,0)</f>
        <v>0</v>
      </c>
      <c r="AP7" s="9" t="n">
        <f aca="false">AQ7-AQ6</f>
        <v>0</v>
      </c>
      <c r="AQ7" s="9" t="n">
        <f aca="false">COUNTIF(Cs!$HX$7:$HX$20000,AR7)</f>
        <v>0</v>
      </c>
      <c r="AR7" s="9" t="str">
        <f aca="false">"&lt;="&amp;VALUE(AU7)</f>
        <v>&lt;=44773</v>
      </c>
      <c r="AU7" s="12" t="n">
        <f aca="false">DATE(Cs!$IH$3,7,31)</f>
        <v>44773</v>
      </c>
    </row>
    <row r="8" customFormat="false" ht="12.75" hidden="false" customHeight="false" outlineLevel="0" collapsed="false">
      <c r="A8" s="23" t="s">
        <v>57</v>
      </c>
      <c r="B8" s="23" t="s">
        <v>58</v>
      </c>
      <c r="C8" s="24" t="s">
        <v>59</v>
      </c>
      <c r="D8" s="24"/>
      <c r="E8" s="25" t="s">
        <v>60</v>
      </c>
      <c r="F8" s="24" t="s">
        <v>61</v>
      </c>
      <c r="G8" s="24"/>
      <c r="H8" s="23" t="s">
        <v>62</v>
      </c>
      <c r="R8" s="9" t="s">
        <v>63</v>
      </c>
      <c r="U8" s="9" t="s">
        <v>64</v>
      </c>
      <c r="V8" s="9" t="n">
        <v>8</v>
      </c>
      <c r="W8" s="9" t="s">
        <v>65</v>
      </c>
      <c r="Z8" s="9" t="n">
        <v>8</v>
      </c>
      <c r="AA8" s="12" t="n">
        <f aca="false">DATE(Cs!$IH$3,$V$13,Z8)</f>
        <v>44569</v>
      </c>
      <c r="AB8" s="9" t="str">
        <f aca="false">IF(ISERROR(VLOOKUP(AA8,Cs!$HX$7:$HY$20000,2,FALSE()))=FALSE(),VLOOKUP(AA8,Cs!$HX$7:$HY$20000,2,FALSE()),"")</f>
        <v/>
      </c>
      <c r="AC8" s="9" t="n">
        <f aca="false">COUNTIF(Cs!$HX$7:$HX$20000,AA8)</f>
        <v>0</v>
      </c>
      <c r="AD8" s="9" t="n">
        <f aca="false">SUM(AB8:AC8)</f>
        <v>0</v>
      </c>
      <c r="AG8" s="9" t="n">
        <v>8</v>
      </c>
      <c r="AH8" s="9" t="n">
        <f aca="false">AH7+50</f>
        <v>350</v>
      </c>
      <c r="AJ8" s="9" t="s">
        <v>64</v>
      </c>
      <c r="AK8" s="9" t="s">
        <v>66</v>
      </c>
      <c r="AL8" s="9" t="n">
        <f aca="false">SUMIF(Cs!$HX$7:$HX$20000,AR8,Cs!$ID$7:$ID$20000)-SUM($AL$1:AL7)</f>
        <v>0</v>
      </c>
      <c r="AM8" s="9" t="n">
        <f aca="false">SUMIF(Cs!$HX$7:$HX$20000,AR8,Cs!$IE$7:$IE$20000)-SUM($AM$1:AM7)</f>
        <v>0</v>
      </c>
      <c r="AN8" s="9" t="n">
        <f aca="false">AN7+AO7</f>
        <v>0</v>
      </c>
      <c r="AO8" s="9" t="n">
        <f aca="false">ROUNDUP(AP8/50,0)</f>
        <v>0</v>
      </c>
      <c r="AP8" s="9" t="n">
        <f aca="false">AQ8-AQ7</f>
        <v>0</v>
      </c>
      <c r="AQ8" s="9" t="n">
        <f aca="false">COUNTIF(Cs!$HX$7:$HX$20000,AR8)</f>
        <v>0</v>
      </c>
      <c r="AR8" s="9" t="str">
        <f aca="false">"&lt;="&amp;VALUE(AU8)</f>
        <v>&lt;=44804</v>
      </c>
      <c r="AU8" s="12" t="n">
        <f aca="false">DATE(Cs!$IH$3,8,31)</f>
        <v>44804</v>
      </c>
    </row>
    <row r="9" customFormat="false" ht="12.75" hidden="false" customHeight="false" outlineLevel="0" collapsed="false">
      <c r="A9" s="26" t="s">
        <v>67</v>
      </c>
      <c r="B9" s="26" t="s">
        <v>68</v>
      </c>
      <c r="C9" s="23" t="s">
        <v>69</v>
      </c>
      <c r="D9" s="23" t="s">
        <v>70</v>
      </c>
      <c r="E9" s="25"/>
      <c r="F9" s="23" t="s">
        <v>71</v>
      </c>
      <c r="G9" s="23" t="s">
        <v>72</v>
      </c>
      <c r="H9" s="26" t="s">
        <v>73</v>
      </c>
      <c r="R9" s="9" t="s">
        <v>74</v>
      </c>
      <c r="U9" s="9" t="s">
        <v>75</v>
      </c>
      <c r="V9" s="9" t="n">
        <v>9</v>
      </c>
      <c r="W9" s="9" t="s">
        <v>76</v>
      </c>
      <c r="Z9" s="9" t="n">
        <v>9</v>
      </c>
      <c r="AA9" s="12" t="n">
        <f aca="false">DATE(Cs!$IH$3,$V$13,Z9)</f>
        <v>44570</v>
      </c>
      <c r="AB9" s="9" t="str">
        <f aca="false">IF(ISERROR(VLOOKUP(AA9,Cs!$HX$7:$HY$20000,2,FALSE()))=FALSE(),VLOOKUP(AA9,Cs!$HX$7:$HY$20000,2,FALSE()),"")</f>
        <v/>
      </c>
      <c r="AC9" s="9" t="n">
        <f aca="false">COUNTIF(Cs!$HX$7:$HX$20000,AA9)</f>
        <v>0</v>
      </c>
      <c r="AD9" s="9" t="n">
        <f aca="false">SUM(AB9:AC9)</f>
        <v>0</v>
      </c>
      <c r="AG9" s="9" t="n">
        <v>9</v>
      </c>
      <c r="AH9" s="9" t="n">
        <f aca="false">AH8+50</f>
        <v>400</v>
      </c>
      <c r="AJ9" s="9" t="s">
        <v>75</v>
      </c>
      <c r="AK9" s="9" t="s">
        <v>77</v>
      </c>
      <c r="AL9" s="9" t="n">
        <f aca="false">SUMIF(Cs!$HX$7:$HX$20000,AR9,Cs!$ID$7:$ID$20000)-SUM($AL$1:AL8)</f>
        <v>0</v>
      </c>
      <c r="AM9" s="9" t="n">
        <f aca="false">SUMIF(Cs!$HX$7:$HX$20000,AR9,Cs!$IE$7:$IE$20000)-SUM($AM$1:AM8)</f>
        <v>0</v>
      </c>
      <c r="AN9" s="9" t="n">
        <f aca="false">AN8+AO8</f>
        <v>0</v>
      </c>
      <c r="AO9" s="9" t="n">
        <f aca="false">ROUNDUP(AP9/50,0)</f>
        <v>0</v>
      </c>
      <c r="AP9" s="9" t="n">
        <f aca="false">AQ9-AQ8</f>
        <v>0</v>
      </c>
      <c r="AQ9" s="9" t="n">
        <f aca="false">COUNTIF(Cs!$HX$7:$HX$20000,AR9)</f>
        <v>0</v>
      </c>
      <c r="AR9" s="9" t="str">
        <f aca="false">"&lt;="&amp;VALUE(AU9)</f>
        <v>&lt;=44834</v>
      </c>
      <c r="AU9" s="12" t="n">
        <f aca="false">DATE(Cs!$IH$3,9,30)</f>
        <v>44834</v>
      </c>
    </row>
    <row r="10" customFormat="false" ht="12.7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R10" s="9" t="s">
        <v>78</v>
      </c>
      <c r="U10" s="9" t="s">
        <v>79</v>
      </c>
      <c r="V10" s="9" t="n">
        <v>10</v>
      </c>
      <c r="W10" s="9" t="s">
        <v>80</v>
      </c>
      <c r="X10" s="17"/>
      <c r="Y10" s="17"/>
      <c r="Z10" s="9" t="n">
        <v>10</v>
      </c>
      <c r="AA10" s="12" t="n">
        <f aca="false">DATE(Cs!$IH$3,$V$13,Z10)</f>
        <v>44571</v>
      </c>
      <c r="AB10" s="9" t="str">
        <f aca="false">IF(ISERROR(VLOOKUP(AA10,Cs!$HX$7:$HY$20000,2,FALSE()))=FALSE(),VLOOKUP(AA10,Cs!$HX$7:$HY$20000,2,FALSE()),"")</f>
        <v/>
      </c>
      <c r="AC10" s="9" t="n">
        <f aca="false">COUNTIF(Cs!$HX$7:$HX$20000,AA10)</f>
        <v>0</v>
      </c>
      <c r="AD10" s="9" t="n">
        <f aca="false">SUM(AB10:AC10)</f>
        <v>0</v>
      </c>
      <c r="AG10" s="9" t="n">
        <v>10</v>
      </c>
      <c r="AH10" s="9" t="n">
        <f aca="false">AH9+50</f>
        <v>450</v>
      </c>
      <c r="AJ10" s="9" t="s">
        <v>79</v>
      </c>
      <c r="AK10" s="9" t="s">
        <v>81</v>
      </c>
      <c r="AL10" s="9" t="n">
        <f aca="false">SUMIF(Cs!$HX$7:$HX$20000,AR10,Cs!$ID$7:$ID$20000)-SUM($AL$1:AL9)</f>
        <v>0</v>
      </c>
      <c r="AM10" s="9" t="n">
        <f aca="false">SUMIF(Cs!$HX$7:$HX$20000,AR10,Cs!$IE$7:$IE$20000)-SUM($AM$1:AM9)</f>
        <v>0</v>
      </c>
      <c r="AN10" s="9" t="n">
        <f aca="false">AN9+AO9</f>
        <v>0</v>
      </c>
      <c r="AO10" s="9" t="n">
        <f aca="false">ROUNDUP(AP10/50,0)</f>
        <v>0</v>
      </c>
      <c r="AP10" s="9" t="n">
        <f aca="false">AQ10-AQ9</f>
        <v>0</v>
      </c>
      <c r="AQ10" s="9" t="n">
        <f aca="false">COUNTIF(Cs!$HX$7:$HX$20000,AR10)</f>
        <v>0</v>
      </c>
      <c r="AR10" s="9" t="str">
        <f aca="false">"&lt;="&amp;VALUE(AU10)</f>
        <v>&lt;=44865</v>
      </c>
      <c r="AU10" s="12" t="n">
        <f aca="false">DATE(Cs!$IH$3,10,31)</f>
        <v>44865</v>
      </c>
    </row>
    <row r="11" customFormat="false" ht="12.75" hidden="false" customHeight="false" outlineLevel="0" collapsed="false">
      <c r="A11" s="28"/>
      <c r="B11" s="29"/>
      <c r="C11" s="29"/>
      <c r="D11" s="29"/>
      <c r="E11" s="30" t="str">
        <f aca="false">IF(O1=1,R5,R6)</f>
        <v>Report din luna precedentă: </v>
      </c>
      <c r="F11" s="31" t="n">
        <f aca="false">SUM(O4:P4)</f>
        <v>0</v>
      </c>
      <c r="G11" s="31" t="str">
        <f aca="false">IF(AND(O1=1,O3=U1),"",O5)</f>
        <v/>
      </c>
      <c r="H11" s="32"/>
      <c r="U11" s="9" t="s">
        <v>82</v>
      </c>
      <c r="V11" s="9" t="n">
        <v>11</v>
      </c>
      <c r="W11" s="9" t="s">
        <v>83</v>
      </c>
      <c r="Z11" s="9" t="n">
        <v>11</v>
      </c>
      <c r="AA11" s="12" t="n">
        <f aca="false">DATE(Cs!$IH$3,$V$13,Z11)</f>
        <v>44572</v>
      </c>
      <c r="AB11" s="9" t="str">
        <f aca="false">IF(ISERROR(VLOOKUP(AA11,Cs!$HX$7:$HY$20000,2,FALSE()))=FALSE(),VLOOKUP(AA11,Cs!$HX$7:$HY$20000,2,FALSE()),"")</f>
        <v/>
      </c>
      <c r="AC11" s="9" t="n">
        <f aca="false">COUNTIF(Cs!$HX$7:$HX$20000,AA11)</f>
        <v>0</v>
      </c>
      <c r="AD11" s="9" t="n">
        <f aca="false">SUM(AB11:AC11)</f>
        <v>0</v>
      </c>
      <c r="AG11" s="9" t="n">
        <v>11</v>
      </c>
      <c r="AH11" s="9" t="n">
        <f aca="false">AH10+50</f>
        <v>500</v>
      </c>
      <c r="AI11" s="17"/>
      <c r="AJ11" s="9" t="s">
        <v>82</v>
      </c>
      <c r="AK11" s="9" t="s">
        <v>84</v>
      </c>
      <c r="AL11" s="9" t="n">
        <f aca="false">SUMIF(Cs!$HX$7:$HX$20000,AR11,Cs!$ID$7:$ID$20000)-SUM($AL$1:AL10)</f>
        <v>0</v>
      </c>
      <c r="AM11" s="9" t="n">
        <f aca="false">SUMIF(Cs!$HX$7:$HX$20000,AR11,Cs!$IE$7:$IE$20000)-SUM($AM$1:AM10)</f>
        <v>0</v>
      </c>
      <c r="AN11" s="9" t="n">
        <f aca="false">AN10+AO10</f>
        <v>0</v>
      </c>
      <c r="AO11" s="9" t="n">
        <f aca="false">ROUNDUP(AP11/50,0)</f>
        <v>0</v>
      </c>
      <c r="AP11" s="9" t="n">
        <f aca="false">AQ11-AQ10</f>
        <v>0</v>
      </c>
      <c r="AQ11" s="9" t="n">
        <f aca="false">COUNTIF(Cs!$HX$7:$HX$20000,AR11)</f>
        <v>0</v>
      </c>
      <c r="AR11" s="9" t="str">
        <f aca="false">"&lt;="&amp;VALUE(AU11)</f>
        <v>&lt;=44895</v>
      </c>
      <c r="AU11" s="12" t="n">
        <f aca="false">DATE(Cs!$IH$3,11,30)</f>
        <v>44895</v>
      </c>
    </row>
    <row r="12" customFormat="false" ht="12.75" hidden="false" customHeight="false" outlineLevel="0" collapsed="false">
      <c r="A12" s="33" t="str">
        <f aca="false">IF(Q12&lt;=$Q$1,Q12,"")</f>
        <v/>
      </c>
      <c r="B12" s="34" t="str">
        <f aca="false">IF(Q12&lt;=$Q$1,VLOOKUP(Q12,Cs!$HU$7:$II$20000,4,FALSE()),"")</f>
        <v/>
      </c>
      <c r="C12" s="33" t="str">
        <f aca="false">TRIM(IF(Q12&lt;=$Q$1,VLOOKUP(Q12,Cs!$HU$7:$II$20000,7,FALSE()),""))</f>
        <v/>
      </c>
      <c r="D12" s="33" t="str">
        <f aca="false">TRIM(IF(Q12&lt;=$Q$1,VLOOKUP(Q12,Cs!$HU$7:$II$20000,6,FALSE()),""))</f>
        <v/>
      </c>
      <c r="E12" s="35" t="str">
        <f aca="false">TRIM(IF(Q12&lt;=$Q$1,VLOOKUP(Q12,Cs!$HU$7:$II$20000,8,FALSE())&amp;" "&amp;VLOOKUP(Q12,Cs!$HU$7:$II$20000,9,FALSE()),IF(Q11=$Q$1,$R$1,IF(Q10=$Q$1,$R$2,IF(Q9=$Q$1,$R$3,"")))))</f>
        <v/>
      </c>
      <c r="F12" s="36" t="str">
        <f aca="false">IF(Q12&lt;=$Q$1,VLOOKUP(Q12,Cs!$HU$7:$II$20000,10,FALSE()),IF(Q11=$Q$1,$X$3,IF(Q10=$Q$1,SUM($F$11:F11),IF(Q9=$Q$1,F11-G11,""))))</f>
        <v/>
      </c>
      <c r="G12" s="36" t="str">
        <f aca="false">IF(Q12&lt;=$Q$1,VLOOKUP(Q12,Cs!$HU$7:$II$20000,11,FALSE()),IF(Q11=$Q$1,$X$4,IF(Q10=$Q$1,SUM($G$11:G11),"")))</f>
        <v/>
      </c>
      <c r="H12" s="37" t="str">
        <f aca="false">IF(Q12&lt;=$Q$1,VLOOKUP(VLOOKUP(Q12,Cs!$HU$7:$II$20000,12,FALSE()),Cs!$IJ$1:$IK$169,2,FALSE()),"")</f>
        <v/>
      </c>
      <c r="Q12" s="9" t="n">
        <f aca="false">VLOOKUP(O1,AG1:AH50,2,FALSE())</f>
        <v>0</v>
      </c>
      <c r="U12" s="9" t="s">
        <v>85</v>
      </c>
      <c r="V12" s="9" t="n">
        <v>12</v>
      </c>
      <c r="W12" s="9" t="s">
        <v>86</v>
      </c>
      <c r="Z12" s="9" t="n">
        <v>12</v>
      </c>
      <c r="AA12" s="12" t="n">
        <f aca="false">DATE(Cs!$IH$3,$V$13,Z12)</f>
        <v>44573</v>
      </c>
      <c r="AB12" s="9" t="str">
        <f aca="false">IF(ISERROR(VLOOKUP(AA12,Cs!$HX$7:$HY$20000,2,FALSE()))=FALSE(),VLOOKUP(AA12,Cs!$HX$7:$HY$20000,2,FALSE()),"")</f>
        <v/>
      </c>
      <c r="AC12" s="9" t="n">
        <f aca="false">COUNTIF(Cs!$HX$7:$HX$20000,AA12)</f>
        <v>0</v>
      </c>
      <c r="AD12" s="9" t="n">
        <f aca="false">SUM(AB12:AC12)</f>
        <v>0</v>
      </c>
      <c r="AG12" s="9" t="n">
        <v>12</v>
      </c>
      <c r="AH12" s="9" t="n">
        <f aca="false">AH11+50</f>
        <v>550</v>
      </c>
      <c r="AI12" s="17"/>
      <c r="AJ12" s="9" t="s">
        <v>85</v>
      </c>
      <c r="AK12" s="9" t="s">
        <v>87</v>
      </c>
      <c r="AL12" s="9" t="n">
        <f aca="false">SUMIF(Cs!$HX$7:$HX$20000,AR12,Cs!$ID$7:$ID$20000)-SUM($AL$1:AL11)</f>
        <v>0</v>
      </c>
      <c r="AM12" s="9" t="n">
        <f aca="false">SUMIF(Cs!$HX$7:$HX$20000,AR12,Cs!$IE$7:$IE$20000)-SUM($AM$1:AM11)</f>
        <v>0</v>
      </c>
      <c r="AN12" s="9" t="n">
        <f aca="false">AN11+AO11</f>
        <v>0</v>
      </c>
      <c r="AO12" s="9" t="n">
        <f aca="false">ROUNDUP(AP12/50,0)</f>
        <v>0</v>
      </c>
      <c r="AP12" s="9" t="n">
        <f aca="false">AQ12-AQ11</f>
        <v>0</v>
      </c>
      <c r="AQ12" s="9" t="n">
        <f aca="false">COUNTIF(Cs!$HX$7:$HX$20000,AR12)</f>
        <v>0</v>
      </c>
      <c r="AR12" s="9" t="str">
        <f aca="false">"&lt;="&amp;VALUE(AU12)</f>
        <v>&lt;=44926</v>
      </c>
      <c r="AU12" s="12" t="n">
        <f aca="false">DATE(Cs!$IH$3,12,31)</f>
        <v>44926</v>
      </c>
    </row>
    <row r="13" customFormat="false" ht="12.75" hidden="false" customHeight="false" outlineLevel="0" collapsed="false">
      <c r="A13" s="33" t="str">
        <f aca="false">IF(Q13&lt;=$Q$1,SUM(A12,1),"")</f>
        <v/>
      </c>
      <c r="B13" s="34" t="str">
        <f aca="false">IF(Q13&lt;=$Q$1,VLOOKUP(Q13,Cs!$HU$7:$II$20000,4,FALSE()),"")</f>
        <v/>
      </c>
      <c r="C13" s="33" t="str">
        <f aca="false">TRIM(IF(Q13&lt;=$Q$1,VLOOKUP(Q13,Cs!$HU$7:$II$20000,7,FALSE()),""))</f>
        <v/>
      </c>
      <c r="D13" s="33" t="str">
        <f aca="false">TRIM(IF(Q13&lt;=$Q$1,VLOOKUP(Q13,Cs!$HU$7:$II$20000,6,FALSE()),""))</f>
        <v/>
      </c>
      <c r="E13" s="35" t="str">
        <f aca="false">TRIM(IF(Q13&lt;=$Q$1,VLOOKUP(Q13,Cs!$HU$7:$II$20000,8,FALSE())&amp;" "&amp;VLOOKUP(Q13,Cs!$HU$7:$II$20000,9,FALSE()),IF(Q12=$Q$1,$R$1,IF(Q11=$Q$1,$R$2,IF(Q10=$Q$1,$R$3,"")))))</f>
        <v/>
      </c>
      <c r="F13" s="36" t="str">
        <f aca="false">IF(Q13&lt;=$Q$1,VLOOKUP(Q13,Cs!$HU$7:$II$20000,10,FALSE()),IF(Q12=$Q$1,$X$3,IF(Q11=$Q$1,SUM($F$11:F11),IF(Q10=$Q$1,F12-G12,""))))</f>
        <v/>
      </c>
      <c r="G13" s="36" t="str">
        <f aca="false">IF(Q13&lt;=$Q$1,VLOOKUP(Q13,Cs!$HU$7:$II$20000,11,FALSE()),IF(Q12=$Q$1,$X$4,IF(Q11=$Q$1,SUM($G$11:G11),"")))</f>
        <v/>
      </c>
      <c r="H13" s="37" t="str">
        <f aca="false">IF(Q13&lt;=$Q$1,VLOOKUP(VLOOKUP(Q13,Cs!$HU$7:$II$20000,12,FALSE()),Cs!$IJ$1:$IK$169,2,FALSE()),"")</f>
        <v/>
      </c>
      <c r="Q13" s="9" t="n">
        <f aca="false">Q12+1</f>
        <v>1</v>
      </c>
      <c r="V13" s="9" t="n">
        <f aca="false">VLOOKUP(O3,U1:V12,2,FALSE())</f>
        <v>1</v>
      </c>
      <c r="Z13" s="9" t="n">
        <v>13</v>
      </c>
      <c r="AA13" s="12" t="n">
        <f aca="false">DATE(Cs!$IH$3,$V$13,Z13)</f>
        <v>44574</v>
      </c>
      <c r="AB13" s="9" t="str">
        <f aca="false">IF(ISERROR(VLOOKUP(AA13,Cs!$HX$7:$HY$20000,2,FALSE()))=FALSE(),VLOOKUP(AA13,Cs!$HX$7:$HY$20000,2,FALSE()),"")</f>
        <v/>
      </c>
      <c r="AC13" s="9" t="n">
        <f aca="false">COUNTIF(Cs!$HX$7:$HX$20000,AA13)</f>
        <v>0</v>
      </c>
      <c r="AD13" s="9" t="n">
        <f aca="false">SUM(AB13:AC13)</f>
        <v>0</v>
      </c>
      <c r="AG13" s="9" t="n">
        <v>13</v>
      </c>
      <c r="AH13" s="9" t="n">
        <f aca="false">AH12+50</f>
        <v>600</v>
      </c>
      <c r="AI13" s="17"/>
    </row>
    <row r="14" customFormat="false" ht="12.75" hidden="false" customHeight="false" outlineLevel="0" collapsed="false">
      <c r="A14" s="33" t="str">
        <f aca="false">IF(Q14&lt;=$Q$1,SUM(A13,1),"")</f>
        <v/>
      </c>
      <c r="B14" s="34" t="str">
        <f aca="false">IF(Q14&lt;=$Q$1,VLOOKUP(Q14,Cs!$HU$7:$II$20000,4,FALSE()),"")</f>
        <v/>
      </c>
      <c r="C14" s="33" t="str">
        <f aca="false">TRIM(IF(Q14&lt;=$Q$1,VLOOKUP(Q14,Cs!$HU$7:$II$20000,7,FALSE()),""))</f>
        <v/>
      </c>
      <c r="D14" s="33" t="str">
        <f aca="false">TRIM(IF(Q14&lt;=$Q$1,VLOOKUP(Q14,Cs!$HU$7:$II$20000,6,FALSE()),""))</f>
        <v/>
      </c>
      <c r="E14" s="35" t="str">
        <f aca="false">TRIM(IF(Q14&lt;=$Q$1,VLOOKUP(Q14,Cs!$HU$7:$II$20000,8,FALSE())&amp;" "&amp;VLOOKUP(Q14,Cs!$HU$7:$II$20000,9,FALSE()),IF(Q13=$Q$1,$R$1,IF(Q12=$Q$1,$R$2,IF(Q11=$Q$1,$R$3,"")))))</f>
        <v/>
      </c>
      <c r="F14" s="36" t="str">
        <f aca="false">IF(Q14&lt;=$Q$1,VLOOKUP(Q14,Cs!$HU$7:$II$20000,10,FALSE()),IF(Q13=$Q$1,$X$3,IF(Q12=$Q$1,SUM($F$11:F12),IF(Q11=$Q$1,F13-G13,""))))</f>
        <v/>
      </c>
      <c r="G14" s="36" t="str">
        <f aca="false">IF(Q14&lt;=$Q$1,VLOOKUP(Q14,Cs!$HU$7:$II$20000,11,FALSE()),IF(Q13=$Q$1,$X$4,IF(Q12=$Q$1,SUM($G$11:G12),"")))</f>
        <v/>
      </c>
      <c r="H14" s="37" t="str">
        <f aca="false">IF(Q14&lt;=$Q$1,VLOOKUP(VLOOKUP(Q14,Cs!$HU$7:$II$20000,12,FALSE()),Cs!$IJ$1:$IK$169,2,FALSE()),"")</f>
        <v/>
      </c>
      <c r="Q14" s="9" t="n">
        <f aca="false">Q13+1</f>
        <v>2</v>
      </c>
      <c r="Z14" s="9" t="n">
        <v>14</v>
      </c>
      <c r="AA14" s="12" t="n">
        <f aca="false">DATE(Cs!$IH$3,$V$13,Z14)</f>
        <v>44575</v>
      </c>
      <c r="AB14" s="9" t="str">
        <f aca="false">IF(ISERROR(VLOOKUP(AA14,Cs!$HX$7:$HY$20000,2,FALSE()))=FALSE(),VLOOKUP(AA14,Cs!$HX$7:$HY$20000,2,FALSE()),"")</f>
        <v/>
      </c>
      <c r="AC14" s="9" t="n">
        <f aca="false">COUNTIF(Cs!$HX$7:$HX$20000,AA14)</f>
        <v>0</v>
      </c>
      <c r="AD14" s="9" t="n">
        <f aca="false">SUM(AB14:AC14)</f>
        <v>0</v>
      </c>
      <c r="AG14" s="9" t="n">
        <v>14</v>
      </c>
      <c r="AH14" s="9" t="n">
        <f aca="false">AH13+50</f>
        <v>650</v>
      </c>
      <c r="AI14" s="17"/>
    </row>
    <row r="15" customFormat="false" ht="12.75" hidden="false" customHeight="false" outlineLevel="0" collapsed="false">
      <c r="A15" s="33" t="str">
        <f aca="false">IF(Q15&lt;=$Q$1,SUM(A14,1),"")</f>
        <v/>
      </c>
      <c r="B15" s="34" t="str">
        <f aca="false">IF(Q15&lt;=$Q$1,VLOOKUP(Q15,Cs!$HU$7:$II$20000,4,FALSE()),"")</f>
        <v/>
      </c>
      <c r="C15" s="33" t="str">
        <f aca="false">TRIM(IF(Q15&lt;=$Q$1,VLOOKUP(Q15,Cs!$HU$7:$II$20000,7,FALSE()),""))</f>
        <v/>
      </c>
      <c r="D15" s="33" t="str">
        <f aca="false">TRIM(IF(Q15&lt;=$Q$1,VLOOKUP(Q15,Cs!$HU$7:$II$20000,6,FALSE()),""))</f>
        <v/>
      </c>
      <c r="E15" s="35" t="str">
        <f aca="false">TRIM(IF(Q15&lt;=$Q$1,VLOOKUP(Q15,Cs!$HU$7:$II$20000,8,FALSE())&amp;" "&amp;VLOOKUP(Q15,Cs!$HU$7:$II$20000,9,FALSE()),IF(Q14=$Q$1,$R$1,IF(Q13=$Q$1,$R$2,IF(Q12=$Q$1,$R$3,"")))))</f>
        <v/>
      </c>
      <c r="F15" s="36" t="str">
        <f aca="false">IF(Q15&lt;=$Q$1,VLOOKUP(Q15,Cs!$HU$7:$II$20000,10,FALSE()),IF(Q14=$Q$1,$X$3,IF(Q13=$Q$1,SUM($F$11:F13),IF(Q12=$Q$1,F14-G14,""))))</f>
        <v/>
      </c>
      <c r="G15" s="36" t="str">
        <f aca="false">IF(Q15&lt;=$Q$1,VLOOKUP(Q15,Cs!$HU$7:$II$20000,11,FALSE()),IF(Q14=$Q$1,$X$4,IF(Q13=$Q$1,SUM($G$11:G13),"")))</f>
        <v/>
      </c>
      <c r="H15" s="37" t="str">
        <f aca="false">IF(Q15&lt;=$Q$1,VLOOKUP(VLOOKUP(Q15,Cs!$HU$7:$II$20000,12,FALSE()),Cs!$IJ$1:$IK$169,2,FALSE()),"")</f>
        <v/>
      </c>
      <c r="Q15" s="9" t="n">
        <f aca="false">Q14+1</f>
        <v>3</v>
      </c>
      <c r="Z15" s="9" t="n">
        <v>15</v>
      </c>
      <c r="AA15" s="12" t="n">
        <f aca="false">DATE(Cs!$IH$3,$V$13,Z15)</f>
        <v>44576</v>
      </c>
      <c r="AB15" s="9" t="str">
        <f aca="false">IF(ISERROR(VLOOKUP(AA15,Cs!$HX$7:$HY$20000,2,FALSE()))=FALSE(),VLOOKUP(AA15,Cs!$HX$7:$HY$20000,2,FALSE()),"")</f>
        <v/>
      </c>
      <c r="AC15" s="9" t="n">
        <f aca="false">COUNTIF(Cs!$HX$7:$HX$20000,AA15)</f>
        <v>0</v>
      </c>
      <c r="AD15" s="9" t="n">
        <f aca="false">SUM(AB15:AC15)</f>
        <v>0</v>
      </c>
      <c r="AG15" s="9" t="n">
        <v>15</v>
      </c>
      <c r="AH15" s="9" t="n">
        <f aca="false">AH14+50</f>
        <v>700</v>
      </c>
      <c r="AI15" s="17"/>
    </row>
    <row r="16" customFormat="false" ht="12.75" hidden="false" customHeight="false" outlineLevel="0" collapsed="false">
      <c r="A16" s="33" t="str">
        <f aca="false">IF(Q16&lt;=$Q$1,SUM(A15,1),"")</f>
        <v/>
      </c>
      <c r="B16" s="34" t="str">
        <f aca="false">IF(Q16&lt;=$Q$1,VLOOKUP(Q16,Cs!$HU$7:$II$20000,4,FALSE()),"")</f>
        <v/>
      </c>
      <c r="C16" s="33" t="str">
        <f aca="false">TRIM(IF(Q16&lt;=$Q$1,VLOOKUP(Q16,Cs!$HU$7:$II$20000,7,FALSE()),""))</f>
        <v/>
      </c>
      <c r="D16" s="33" t="str">
        <f aca="false">TRIM(IF(Q16&lt;=$Q$1,VLOOKUP(Q16,Cs!$HU$7:$II$20000,6,FALSE()),""))</f>
        <v/>
      </c>
      <c r="E16" s="35" t="str">
        <f aca="false">TRIM(IF(Q16&lt;=$Q$1,VLOOKUP(Q16,Cs!$HU$7:$II$20000,8,FALSE())&amp;" "&amp;VLOOKUP(Q16,Cs!$HU$7:$II$20000,9,FALSE()),IF(Q15=$Q$1,$R$1,IF(Q14=$Q$1,$R$2,IF(Q13=$Q$1,$R$3,"")))))</f>
        <v/>
      </c>
      <c r="F16" s="36" t="str">
        <f aca="false">IF(Q16&lt;=$Q$1,VLOOKUP(Q16,Cs!$HU$7:$II$20000,10,FALSE()),IF(Q15=$Q$1,$X$3,IF(Q14=$Q$1,SUM($F$11:F14),IF(Q13=$Q$1,F15-G15,""))))</f>
        <v/>
      </c>
      <c r="G16" s="36" t="str">
        <f aca="false">IF(Q16&lt;=$Q$1,VLOOKUP(Q16,Cs!$HU$7:$II$20000,11,FALSE()),IF(Q15=$Q$1,$X$4,IF(Q14=$Q$1,SUM($G$11:G14),"")))</f>
        <v/>
      </c>
      <c r="H16" s="37" t="str">
        <f aca="false">IF(Q16&lt;=$Q$1,VLOOKUP(VLOOKUP(Q16,Cs!$HU$7:$II$20000,12,FALSE()),Cs!$IJ$1:$IK$169,2,FALSE()),"")</f>
        <v/>
      </c>
      <c r="Q16" s="9" t="n">
        <f aca="false">Q15+1</f>
        <v>4</v>
      </c>
      <c r="V16" s="9" t="n">
        <v>1</v>
      </c>
      <c r="W16" s="9" t="n">
        <v>31</v>
      </c>
      <c r="Z16" s="9" t="n">
        <v>16</v>
      </c>
      <c r="AA16" s="12" t="n">
        <f aca="false">DATE(Cs!$IH$3,$V$13,Z16)</f>
        <v>44577</v>
      </c>
      <c r="AB16" s="9" t="str">
        <f aca="false">IF(ISERROR(VLOOKUP(AA16,Cs!$HX$7:$HY$20000,2,FALSE()))=FALSE(),VLOOKUP(AA16,Cs!$HX$7:$HY$20000,2,FALSE()),"")</f>
        <v/>
      </c>
      <c r="AC16" s="9" t="n">
        <f aca="false">COUNTIF(Cs!$HX$7:$HX$20000,AA16)</f>
        <v>0</v>
      </c>
      <c r="AD16" s="9" t="n">
        <f aca="false">SUM(AB16:AC16)</f>
        <v>0</v>
      </c>
      <c r="AG16" s="9" t="n">
        <v>16</v>
      </c>
      <c r="AH16" s="9" t="n">
        <f aca="false">AH15+50</f>
        <v>750</v>
      </c>
      <c r="AI16" s="17"/>
    </row>
    <row r="17" customFormat="false" ht="12.75" hidden="false" customHeight="false" outlineLevel="0" collapsed="false">
      <c r="A17" s="33" t="str">
        <f aca="false">IF(Q17&lt;=$Q$1,SUM(A16,1),"")</f>
        <v/>
      </c>
      <c r="B17" s="34" t="str">
        <f aca="false">IF(Q17&lt;=$Q$1,VLOOKUP(Q17,Cs!$HU$7:$II$20000,4,FALSE()),"")</f>
        <v/>
      </c>
      <c r="C17" s="33" t="str">
        <f aca="false">TRIM(IF(Q17&lt;=$Q$1,VLOOKUP(Q17,Cs!$HU$7:$II$20000,7,FALSE()),""))</f>
        <v/>
      </c>
      <c r="D17" s="33" t="str">
        <f aca="false">TRIM(IF(Q17&lt;=$Q$1,VLOOKUP(Q17,Cs!$HU$7:$II$20000,6,FALSE()),""))</f>
        <v/>
      </c>
      <c r="E17" s="35" t="str">
        <f aca="false">TRIM(IF(Q17&lt;=$Q$1,VLOOKUP(Q17,Cs!$HU$7:$II$20000,8,FALSE())&amp;" "&amp;VLOOKUP(Q17,Cs!$HU$7:$II$20000,9,FALSE()),IF(Q16=$Q$1,$R$1,IF(Q15=$Q$1,$R$2,IF(Q14=$Q$1,$R$3,"")))))</f>
        <v/>
      </c>
      <c r="F17" s="36" t="str">
        <f aca="false">IF(Q17&lt;=$Q$1,VLOOKUP(Q17,Cs!$HU$7:$II$20000,10,FALSE()),IF(Q16=$Q$1,$X$3,IF(Q15=$Q$1,SUM($F$11:F15),IF(Q14=$Q$1,F16-G16,""))))</f>
        <v/>
      </c>
      <c r="G17" s="36" t="str">
        <f aca="false">IF(Q17&lt;=$Q$1,VLOOKUP(Q17,Cs!$HU$7:$II$20000,11,FALSE()),IF(Q16=$Q$1,$X$4,IF(Q15=$Q$1,SUM($G$11:G15),"")))</f>
        <v/>
      </c>
      <c r="H17" s="37" t="str">
        <f aca="false">IF(Q17&lt;=$Q$1,VLOOKUP(VLOOKUP(Q17,Cs!$HU$7:$II$20000,12,FALSE()),Cs!$IJ$1:$IK$169,2,FALSE()),"")</f>
        <v/>
      </c>
      <c r="Q17" s="9" t="n">
        <f aca="false">Q16+1</f>
        <v>5</v>
      </c>
      <c r="V17" s="9" t="n">
        <v>2</v>
      </c>
      <c r="W17" s="9" t="n">
        <f aca="false">IF(MOD(Cs!$IH$3,4)=0,29,28)</f>
        <v>28</v>
      </c>
      <c r="Z17" s="9" t="n">
        <v>17</v>
      </c>
      <c r="AA17" s="12" t="n">
        <f aca="false">DATE(Cs!$IH$3,$V$13,Z17)</f>
        <v>44578</v>
      </c>
      <c r="AB17" s="9" t="str">
        <f aca="false">IF(ISERROR(VLOOKUP(AA17,Cs!$HX$7:$HY$20000,2,FALSE()))=FALSE(),VLOOKUP(AA17,Cs!$HX$7:$HY$20000,2,FALSE()),"")</f>
        <v/>
      </c>
      <c r="AC17" s="9" t="n">
        <f aca="false">COUNTIF(Cs!$HX$7:$HX$20000,AA17)</f>
        <v>0</v>
      </c>
      <c r="AD17" s="9" t="n">
        <f aca="false">SUM(AB17:AC17)</f>
        <v>0</v>
      </c>
      <c r="AG17" s="9" t="n">
        <v>17</v>
      </c>
      <c r="AH17" s="9" t="n">
        <f aca="false">AH16+50</f>
        <v>800</v>
      </c>
      <c r="AI17" s="17"/>
    </row>
    <row r="18" customFormat="false" ht="12.75" hidden="false" customHeight="false" outlineLevel="0" collapsed="false">
      <c r="A18" s="33" t="str">
        <f aca="false">IF(Q18&lt;=$Q$1,SUM(A17,1),"")</f>
        <v/>
      </c>
      <c r="B18" s="34" t="str">
        <f aca="false">IF(Q18&lt;=$Q$1,VLOOKUP(Q18,Cs!$HU$7:$II$20000,4,FALSE()),"")</f>
        <v/>
      </c>
      <c r="C18" s="33" t="str">
        <f aca="false">TRIM(IF(Q18&lt;=$Q$1,VLOOKUP(Q18,Cs!$HU$7:$II$20000,7,FALSE()),""))</f>
        <v/>
      </c>
      <c r="D18" s="33" t="str">
        <f aca="false">TRIM(IF(Q18&lt;=$Q$1,VLOOKUP(Q18,Cs!$HU$7:$II$20000,6,FALSE()),""))</f>
        <v/>
      </c>
      <c r="E18" s="35" t="str">
        <f aca="false">TRIM(IF(Q18&lt;=$Q$1,VLOOKUP(Q18,Cs!$HU$7:$II$20000,8,FALSE())&amp;" "&amp;VLOOKUP(Q18,Cs!$HU$7:$II$20000,9,FALSE()),IF(Q17=$Q$1,$R$1,IF(Q16=$Q$1,$R$2,IF(Q15=$Q$1,$R$3,"")))))</f>
        <v/>
      </c>
      <c r="F18" s="36" t="str">
        <f aca="false">IF(Q18&lt;=$Q$1,VLOOKUP(Q18,Cs!$HU$7:$II$20000,10,FALSE()),IF(Q17=$Q$1,$X$3,IF(Q16=$Q$1,SUM($F$11:F16),IF(Q15=$Q$1,F17-G17,""))))</f>
        <v/>
      </c>
      <c r="G18" s="36" t="str">
        <f aca="false">IF(Q18&lt;=$Q$1,VLOOKUP(Q18,Cs!$HU$7:$II$20000,11,FALSE()),IF(Q17=$Q$1,$X$4,IF(Q16=$Q$1,SUM($G$11:G16),"")))</f>
        <v/>
      </c>
      <c r="H18" s="37" t="str">
        <f aca="false">IF(Q18&lt;=$Q$1,VLOOKUP(VLOOKUP(Q18,Cs!$HU$7:$II$20000,12,FALSE()),Cs!$IJ$1:$IK$169,2,FALSE()),"")</f>
        <v/>
      </c>
      <c r="Q18" s="9" t="n">
        <f aca="false">Q17+1</f>
        <v>6</v>
      </c>
      <c r="V18" s="9" t="n">
        <v>3</v>
      </c>
      <c r="W18" s="9" t="n">
        <v>31</v>
      </c>
      <c r="Z18" s="9" t="n">
        <v>18</v>
      </c>
      <c r="AA18" s="12" t="n">
        <f aca="false">DATE(Cs!$IH$3,$V$13,Z18)</f>
        <v>44579</v>
      </c>
      <c r="AB18" s="9" t="str">
        <f aca="false">IF(ISERROR(VLOOKUP(AA18,Cs!$HX$7:$HY$20000,2,FALSE()))=FALSE(),VLOOKUP(AA18,Cs!$HX$7:$HY$20000,2,FALSE()),"")</f>
        <v/>
      </c>
      <c r="AC18" s="9" t="n">
        <f aca="false">COUNTIF(Cs!$HX$7:$HX$20000,AA18)</f>
        <v>0</v>
      </c>
      <c r="AD18" s="9" t="n">
        <f aca="false">SUM(AB18:AC18)</f>
        <v>0</v>
      </c>
      <c r="AG18" s="9" t="n">
        <v>18</v>
      </c>
      <c r="AH18" s="9" t="n">
        <f aca="false">AH17+50</f>
        <v>850</v>
      </c>
      <c r="AI18" s="17"/>
    </row>
    <row r="19" customFormat="false" ht="12.75" hidden="false" customHeight="false" outlineLevel="0" collapsed="false">
      <c r="A19" s="33" t="str">
        <f aca="false">IF(Q19&lt;=$Q$1,SUM(A18,1),"")</f>
        <v/>
      </c>
      <c r="B19" s="34" t="str">
        <f aca="false">IF(Q19&lt;=$Q$1,VLOOKUP(Q19,Cs!$HU$7:$II$20000,4,FALSE()),"")</f>
        <v/>
      </c>
      <c r="C19" s="33" t="str">
        <f aca="false">TRIM(IF(Q19&lt;=$Q$1,VLOOKUP(Q19,Cs!$HU$7:$II$20000,7,FALSE()),""))</f>
        <v/>
      </c>
      <c r="D19" s="33" t="str">
        <f aca="false">TRIM(IF(Q19&lt;=$Q$1,VLOOKUP(Q19,Cs!$HU$7:$II$20000,6,FALSE()),""))</f>
        <v/>
      </c>
      <c r="E19" s="35" t="str">
        <f aca="false">TRIM(IF(Q19&lt;=$Q$1,VLOOKUP(Q19,Cs!$HU$7:$II$20000,8,FALSE())&amp;" "&amp;VLOOKUP(Q19,Cs!$HU$7:$II$20000,9,FALSE()),IF(Q18=$Q$1,$R$1,IF(Q17=$Q$1,$R$2,IF(Q16=$Q$1,$R$3,"")))))</f>
        <v/>
      </c>
      <c r="F19" s="36" t="str">
        <f aca="false">IF(Q19&lt;=$Q$1,VLOOKUP(Q19,Cs!$HU$7:$II$20000,10,FALSE()),IF(Q18=$Q$1,$X$3,IF(Q17=$Q$1,SUM($F$11:F17),IF(Q16=$Q$1,F18-G18,""))))</f>
        <v/>
      </c>
      <c r="G19" s="36" t="str">
        <f aca="false">IF(Q19&lt;=$Q$1,VLOOKUP(Q19,Cs!$HU$7:$II$20000,11,FALSE()),IF(Q18=$Q$1,$X$4,IF(Q17=$Q$1,SUM($G$11:G17),"")))</f>
        <v/>
      </c>
      <c r="H19" s="37" t="str">
        <f aca="false">IF(Q19&lt;=$Q$1,VLOOKUP(VLOOKUP(Q19,Cs!$HU$7:$II$20000,12,FALSE()),Cs!$IJ$1:$IK$169,2,FALSE()),"")</f>
        <v/>
      </c>
      <c r="Q19" s="9" t="n">
        <f aca="false">Q18+1</f>
        <v>7</v>
      </c>
      <c r="V19" s="9" t="n">
        <v>4</v>
      </c>
      <c r="W19" s="9" t="n">
        <v>30</v>
      </c>
      <c r="Z19" s="9" t="n">
        <v>19</v>
      </c>
      <c r="AA19" s="12" t="n">
        <f aca="false">DATE(Cs!$IH$3,$V$13,Z19)</f>
        <v>44580</v>
      </c>
      <c r="AB19" s="9" t="str">
        <f aca="false">IF(ISERROR(VLOOKUP(AA19,Cs!$HX$7:$HY$20000,2,FALSE()))=FALSE(),VLOOKUP(AA19,Cs!$HX$7:$HY$20000,2,FALSE()),"")</f>
        <v/>
      </c>
      <c r="AC19" s="9" t="n">
        <f aca="false">COUNTIF(Cs!$HX$7:$HX$20000,AA19)</f>
        <v>0</v>
      </c>
      <c r="AD19" s="9" t="n">
        <f aca="false">SUM(AB19:AC19)</f>
        <v>0</v>
      </c>
      <c r="AG19" s="9" t="n">
        <v>19</v>
      </c>
      <c r="AH19" s="9" t="n">
        <f aca="false">AH18+50</f>
        <v>900</v>
      </c>
      <c r="AI19" s="17"/>
    </row>
    <row r="20" customFormat="false" ht="12.75" hidden="false" customHeight="false" outlineLevel="0" collapsed="false">
      <c r="A20" s="33" t="str">
        <f aca="false">IF(Q20&lt;=$Q$1,SUM(A19,1),"")</f>
        <v/>
      </c>
      <c r="B20" s="34" t="str">
        <f aca="false">IF(Q20&lt;=$Q$1,VLOOKUP(Q20,Cs!$HU$7:$II$20000,4,FALSE()),"")</f>
        <v/>
      </c>
      <c r="C20" s="33" t="str">
        <f aca="false">TRIM(IF(Q20&lt;=$Q$1,VLOOKUP(Q20,Cs!$HU$7:$II$20000,7,FALSE()),""))</f>
        <v/>
      </c>
      <c r="D20" s="33" t="str">
        <f aca="false">TRIM(IF(Q20&lt;=$Q$1,VLOOKUP(Q20,Cs!$HU$7:$II$20000,6,FALSE()),""))</f>
        <v/>
      </c>
      <c r="E20" s="35" t="str">
        <f aca="false">TRIM(IF(Q20&lt;=$Q$1,VLOOKUP(Q20,Cs!$HU$7:$II$20000,8,FALSE())&amp;" "&amp;VLOOKUP(Q20,Cs!$HU$7:$II$20000,9,FALSE()),IF(Q19=$Q$1,$R$1,IF(Q18=$Q$1,$R$2,IF(Q17=$Q$1,$R$3,"")))))</f>
        <v/>
      </c>
      <c r="F20" s="36" t="str">
        <f aca="false">IF(Q20&lt;=$Q$1,VLOOKUP(Q20,Cs!$HU$7:$II$20000,10,FALSE()),IF(Q19=$Q$1,$X$3,IF(Q18=$Q$1,SUM($F$11:F18),IF(Q17=$Q$1,F19-G19,""))))</f>
        <v/>
      </c>
      <c r="G20" s="36" t="str">
        <f aca="false">IF(Q20&lt;=$Q$1,VLOOKUP(Q20,Cs!$HU$7:$II$20000,11,FALSE()),IF(Q19=$Q$1,$X$4,IF(Q18=$Q$1,SUM($G$11:G18),"")))</f>
        <v/>
      </c>
      <c r="H20" s="37" t="str">
        <f aca="false">IF(Q20&lt;=$Q$1,VLOOKUP(VLOOKUP(Q20,Cs!$HU$7:$II$20000,12,FALSE()),Cs!$IJ$1:$IK$169,2,FALSE()),"")</f>
        <v/>
      </c>
      <c r="Q20" s="9" t="n">
        <f aca="false">Q19+1</f>
        <v>8</v>
      </c>
      <c r="V20" s="9" t="n">
        <v>5</v>
      </c>
      <c r="W20" s="9" t="n">
        <v>31</v>
      </c>
      <c r="Z20" s="9" t="n">
        <v>20</v>
      </c>
      <c r="AA20" s="12" t="n">
        <f aca="false">DATE(Cs!$IH$3,$V$13,Z20)</f>
        <v>44581</v>
      </c>
      <c r="AB20" s="9" t="str">
        <f aca="false">IF(ISERROR(VLOOKUP(AA20,Cs!$HX$7:$HY$20000,2,FALSE()))=FALSE(),VLOOKUP(AA20,Cs!$HX$7:$HY$20000,2,FALSE()),"")</f>
        <v/>
      </c>
      <c r="AC20" s="9" t="n">
        <f aca="false">COUNTIF(Cs!$HX$7:$HX$20000,AA20)</f>
        <v>0</v>
      </c>
      <c r="AD20" s="9" t="n">
        <f aca="false">SUM(AB20:AC20)</f>
        <v>0</v>
      </c>
      <c r="AG20" s="9" t="n">
        <v>20</v>
      </c>
      <c r="AH20" s="9" t="n">
        <f aca="false">AH19+50</f>
        <v>950</v>
      </c>
      <c r="AI20" s="17"/>
    </row>
    <row r="21" customFormat="false" ht="12.75" hidden="false" customHeight="false" outlineLevel="0" collapsed="false">
      <c r="A21" s="33" t="str">
        <f aca="false">IF(Q21&lt;=$Q$1,SUM(A20,1),"")</f>
        <v/>
      </c>
      <c r="B21" s="34" t="str">
        <f aca="false">IF(Q21&lt;=$Q$1,VLOOKUP(Q21,Cs!$HU$7:$II$20000,4,FALSE()),"")</f>
        <v/>
      </c>
      <c r="C21" s="33" t="str">
        <f aca="false">TRIM(IF(Q21&lt;=$Q$1,VLOOKUP(Q21,Cs!$HU$7:$II$20000,7,FALSE()),""))</f>
        <v/>
      </c>
      <c r="D21" s="33" t="str">
        <f aca="false">TRIM(IF(Q21&lt;=$Q$1,VLOOKUP(Q21,Cs!$HU$7:$II$20000,6,FALSE()),""))</f>
        <v/>
      </c>
      <c r="E21" s="35" t="str">
        <f aca="false">TRIM(IF(Q21&lt;=$Q$1,VLOOKUP(Q21,Cs!$HU$7:$II$20000,8,FALSE())&amp;" "&amp;VLOOKUP(Q21,Cs!$HU$7:$II$20000,9,FALSE()),IF(Q20=$Q$1,$R$1,IF(Q19=$Q$1,$R$2,IF(Q18=$Q$1,$R$3,"")))))</f>
        <v/>
      </c>
      <c r="F21" s="36" t="str">
        <f aca="false">IF(Q21&lt;=$Q$1,VLOOKUP(Q21,Cs!$HU$7:$II$20000,10,FALSE()),IF(Q20=$Q$1,$X$3,IF(Q19=$Q$1,SUM($F$11:F19),IF(Q18=$Q$1,F20-G20,""))))</f>
        <v/>
      </c>
      <c r="G21" s="36" t="str">
        <f aca="false">IF(Q21&lt;=$Q$1,VLOOKUP(Q21,Cs!$HU$7:$II$20000,11,FALSE()),IF(Q20=$Q$1,$X$4,IF(Q19=$Q$1,SUM($G$11:G19),"")))</f>
        <v/>
      </c>
      <c r="H21" s="37" t="str">
        <f aca="false">IF(Q21&lt;=$Q$1,VLOOKUP(VLOOKUP(Q21,Cs!$HU$7:$II$20000,12,FALSE()),Cs!$IJ$1:$IK$169,2,FALSE()),"")</f>
        <v/>
      </c>
      <c r="Q21" s="9" t="n">
        <f aca="false">Q20+1</f>
        <v>9</v>
      </c>
      <c r="V21" s="9" t="n">
        <v>6</v>
      </c>
      <c r="W21" s="9" t="n">
        <v>30</v>
      </c>
      <c r="Z21" s="9" t="n">
        <v>21</v>
      </c>
      <c r="AA21" s="12" t="n">
        <f aca="false">DATE(Cs!$IH$3,$V$13,Z21)</f>
        <v>44582</v>
      </c>
      <c r="AB21" s="9" t="str">
        <f aca="false">IF(ISERROR(VLOOKUP(AA21,Cs!$HX$7:$HY$20000,2,FALSE()))=FALSE(),VLOOKUP(AA21,Cs!$HX$7:$HY$20000,2,FALSE()),"")</f>
        <v/>
      </c>
      <c r="AC21" s="9" t="n">
        <f aca="false">COUNTIF(Cs!$HX$7:$HX$20000,AA21)</f>
        <v>0</v>
      </c>
      <c r="AD21" s="9" t="n">
        <f aca="false">SUM(AB21:AC21)</f>
        <v>0</v>
      </c>
      <c r="AG21" s="9" t="n">
        <v>21</v>
      </c>
      <c r="AH21" s="9" t="n">
        <f aca="false">AH20+50</f>
        <v>1000</v>
      </c>
      <c r="AI21" s="17"/>
    </row>
    <row r="22" customFormat="false" ht="12.75" hidden="false" customHeight="false" outlineLevel="0" collapsed="false">
      <c r="A22" s="33" t="str">
        <f aca="false">IF(Q22&lt;=$Q$1,SUM(A21,1),"")</f>
        <v/>
      </c>
      <c r="B22" s="34" t="str">
        <f aca="false">IF(Q22&lt;=$Q$1,VLOOKUP(Q22,Cs!$HU$7:$II$20000,4,FALSE()),"")</f>
        <v/>
      </c>
      <c r="C22" s="33" t="str">
        <f aca="false">TRIM(IF(Q22&lt;=$Q$1,VLOOKUP(Q22,Cs!$HU$7:$II$20000,7,FALSE()),""))</f>
        <v/>
      </c>
      <c r="D22" s="33" t="str">
        <f aca="false">TRIM(IF(Q22&lt;=$Q$1,VLOOKUP(Q22,Cs!$HU$7:$II$20000,6,FALSE()),""))</f>
        <v/>
      </c>
      <c r="E22" s="35" t="str">
        <f aca="false">TRIM(IF(Q22&lt;=$Q$1,VLOOKUP(Q22,Cs!$HU$7:$II$20000,8,FALSE())&amp;" "&amp;VLOOKUP(Q22,Cs!$HU$7:$II$20000,9,FALSE()),IF(Q21=$Q$1,$R$1,IF(Q20=$Q$1,$R$2,IF(Q19=$Q$1,$R$3,"")))))</f>
        <v/>
      </c>
      <c r="F22" s="36" t="str">
        <f aca="false">IF(Q22&lt;=$Q$1,VLOOKUP(Q22,Cs!$HU$7:$II$20000,10,FALSE()),IF(Q21=$Q$1,$X$3,IF(Q20=$Q$1,SUM($F$11:F20),IF(Q19=$Q$1,F21-G21,""))))</f>
        <v/>
      </c>
      <c r="G22" s="36" t="str">
        <f aca="false">IF(Q22&lt;=$Q$1,VLOOKUP(Q22,Cs!$HU$7:$II$20000,11,FALSE()),IF(Q21=$Q$1,$X$4,IF(Q20=$Q$1,SUM($G$11:G20),"")))</f>
        <v/>
      </c>
      <c r="H22" s="37" t="str">
        <f aca="false">IF(Q22&lt;=$Q$1,VLOOKUP(VLOOKUP(Q22,Cs!$HU$7:$II$20000,12,FALSE()),Cs!$IJ$1:$IK$169,2,FALSE()),"")</f>
        <v/>
      </c>
      <c r="Q22" s="9" t="n">
        <f aca="false">Q21+1</f>
        <v>10</v>
      </c>
      <c r="V22" s="9" t="n">
        <v>7</v>
      </c>
      <c r="W22" s="9" t="n">
        <v>31</v>
      </c>
      <c r="Z22" s="9" t="n">
        <v>22</v>
      </c>
      <c r="AA22" s="12" t="n">
        <f aca="false">DATE(Cs!$IH$3,$V$13,Z22)</f>
        <v>44583</v>
      </c>
      <c r="AB22" s="9" t="str">
        <f aca="false">IF(ISERROR(VLOOKUP(AA22,Cs!$HX$7:$HY$20000,2,FALSE()))=FALSE(),VLOOKUP(AA22,Cs!$HX$7:$HY$20000,2,FALSE()),"")</f>
        <v/>
      </c>
      <c r="AC22" s="9" t="n">
        <f aca="false">COUNTIF(Cs!$HX$7:$HX$20000,AA22)</f>
        <v>0</v>
      </c>
      <c r="AD22" s="9" t="n">
        <f aca="false">SUM(AB22:AC22)</f>
        <v>0</v>
      </c>
      <c r="AG22" s="9" t="n">
        <v>22</v>
      </c>
      <c r="AH22" s="9" t="n">
        <f aca="false">AH21+50</f>
        <v>1050</v>
      </c>
      <c r="AI22" s="17"/>
    </row>
    <row r="23" customFormat="false" ht="12.75" hidden="false" customHeight="false" outlineLevel="0" collapsed="false">
      <c r="A23" s="33" t="str">
        <f aca="false">IF(Q23&lt;=$Q$1,SUM(A22,1),"")</f>
        <v/>
      </c>
      <c r="B23" s="34" t="str">
        <f aca="false">IF(Q23&lt;=$Q$1,VLOOKUP(Q23,Cs!$HU$7:$II$20000,4,FALSE()),"")</f>
        <v/>
      </c>
      <c r="C23" s="33" t="str">
        <f aca="false">TRIM(IF(Q23&lt;=$Q$1,VLOOKUP(Q23,Cs!$HU$7:$II$20000,7,FALSE()),""))</f>
        <v/>
      </c>
      <c r="D23" s="33" t="str">
        <f aca="false">TRIM(IF(Q23&lt;=$Q$1,VLOOKUP(Q23,Cs!$HU$7:$II$20000,6,FALSE()),""))</f>
        <v/>
      </c>
      <c r="E23" s="35" t="str">
        <f aca="false">TRIM(IF(Q23&lt;=$Q$1,VLOOKUP(Q23,Cs!$HU$7:$II$20000,8,FALSE())&amp;" "&amp;VLOOKUP(Q23,Cs!$HU$7:$II$20000,9,FALSE()),IF(Q22=$Q$1,$R$1,IF(Q21=$Q$1,$R$2,IF(Q20=$Q$1,$R$3,"")))))</f>
        <v/>
      </c>
      <c r="F23" s="36" t="str">
        <f aca="false">IF(Q23&lt;=$Q$1,VLOOKUP(Q23,Cs!$HU$7:$II$20000,10,FALSE()),IF(Q22=$Q$1,$X$3,IF(Q21=$Q$1,SUM($F$11:F21),IF(Q20=$Q$1,F22-G22,""))))</f>
        <v/>
      </c>
      <c r="G23" s="36" t="str">
        <f aca="false">IF(Q23&lt;=$Q$1,VLOOKUP(Q23,Cs!$HU$7:$II$20000,11,FALSE()),IF(Q22=$Q$1,$X$4,IF(Q21=$Q$1,SUM($G$11:G21),"")))</f>
        <v/>
      </c>
      <c r="H23" s="37" t="str">
        <f aca="false">IF(Q23&lt;=$Q$1,VLOOKUP(VLOOKUP(Q23,Cs!$HU$7:$II$20000,12,FALSE()),Cs!$IJ$1:$IK$169,2,FALSE()),"")</f>
        <v/>
      </c>
      <c r="Q23" s="9" t="n">
        <f aca="false">Q22+1</f>
        <v>11</v>
      </c>
      <c r="V23" s="9" t="n">
        <v>8</v>
      </c>
      <c r="W23" s="9" t="n">
        <v>31</v>
      </c>
      <c r="Z23" s="9" t="n">
        <v>23</v>
      </c>
      <c r="AA23" s="12" t="n">
        <f aca="false">DATE(Cs!$IH$3,$V$13,Z23)</f>
        <v>44584</v>
      </c>
      <c r="AB23" s="9" t="str">
        <f aca="false">IF(ISERROR(VLOOKUP(AA23,Cs!$HX$7:$HY$20000,2,FALSE()))=FALSE(),VLOOKUP(AA23,Cs!$HX$7:$HY$20000,2,FALSE()),"")</f>
        <v/>
      </c>
      <c r="AC23" s="9" t="n">
        <f aca="false">COUNTIF(Cs!$HX$7:$HX$20000,AA23)</f>
        <v>0</v>
      </c>
      <c r="AD23" s="9" t="n">
        <f aca="false">SUM(AB23:AC23)</f>
        <v>0</v>
      </c>
      <c r="AG23" s="9" t="n">
        <v>23</v>
      </c>
      <c r="AH23" s="9" t="n">
        <f aca="false">AH22+50</f>
        <v>1100</v>
      </c>
    </row>
    <row r="24" customFormat="false" ht="12.75" hidden="false" customHeight="false" outlineLevel="0" collapsed="false">
      <c r="A24" s="33" t="str">
        <f aca="false">IF(Q24&lt;=$Q$1,SUM(A23,1),"")</f>
        <v/>
      </c>
      <c r="B24" s="34" t="str">
        <f aca="false">IF(Q24&lt;=$Q$1,VLOOKUP(Q24,Cs!$HU$7:$II$20000,4,FALSE()),"")</f>
        <v/>
      </c>
      <c r="C24" s="33" t="str">
        <f aca="false">TRIM(IF(Q24&lt;=$Q$1,VLOOKUP(Q24,Cs!$HU$7:$II$20000,7,FALSE()),""))</f>
        <v/>
      </c>
      <c r="D24" s="33" t="str">
        <f aca="false">TRIM(IF(Q24&lt;=$Q$1,VLOOKUP(Q24,Cs!$HU$7:$II$20000,6,FALSE()),""))</f>
        <v/>
      </c>
      <c r="E24" s="35" t="str">
        <f aca="false">TRIM(IF(Q24&lt;=$Q$1,VLOOKUP(Q24,Cs!$HU$7:$II$20000,8,FALSE())&amp;" "&amp;VLOOKUP(Q24,Cs!$HU$7:$II$20000,9,FALSE()),IF(Q23=$Q$1,$R$1,IF(Q22=$Q$1,$R$2,IF(Q21=$Q$1,$R$3,"")))))</f>
        <v/>
      </c>
      <c r="F24" s="36" t="str">
        <f aca="false">IF(Q24&lt;=$Q$1,VLOOKUP(Q24,Cs!$HU$7:$II$20000,10,FALSE()),IF(Q23=$Q$1,$X$3,IF(Q22=$Q$1,SUM($F$11:F22),IF(Q21=$Q$1,F23-G23,""))))</f>
        <v/>
      </c>
      <c r="G24" s="36" t="str">
        <f aca="false">IF(Q24&lt;=$Q$1,VLOOKUP(Q24,Cs!$HU$7:$II$20000,11,FALSE()),IF(Q23=$Q$1,$X$4,IF(Q22=$Q$1,SUM($G$11:G22),"")))</f>
        <v/>
      </c>
      <c r="H24" s="37" t="str">
        <f aca="false">IF(Q24&lt;=$Q$1,VLOOKUP(VLOOKUP(Q24,Cs!$HU$7:$II$20000,12,FALSE()),Cs!$IJ$1:$IK$169,2,FALSE()),"")</f>
        <v/>
      </c>
      <c r="Q24" s="9" t="n">
        <f aca="false">Q23+1</f>
        <v>12</v>
      </c>
      <c r="V24" s="9" t="n">
        <v>9</v>
      </c>
      <c r="W24" s="9" t="n">
        <v>30</v>
      </c>
      <c r="Z24" s="9" t="n">
        <v>24</v>
      </c>
      <c r="AA24" s="12" t="n">
        <f aca="false">DATE(Cs!$IH$3,$V$13,Z24)</f>
        <v>44585</v>
      </c>
      <c r="AB24" s="9" t="str">
        <f aca="false">IF(ISERROR(VLOOKUP(AA24,Cs!$HX$7:$HY$20000,2,FALSE()))=FALSE(),VLOOKUP(AA24,Cs!$HX$7:$HY$20000,2,FALSE()),"")</f>
        <v/>
      </c>
      <c r="AC24" s="9" t="n">
        <f aca="false">COUNTIF(Cs!$HX$7:$HX$20000,AA24)</f>
        <v>0</v>
      </c>
      <c r="AD24" s="9" t="n">
        <f aca="false">SUM(AB24:AC24)</f>
        <v>0</v>
      </c>
      <c r="AG24" s="9" t="n">
        <v>24</v>
      </c>
      <c r="AH24" s="9" t="n">
        <f aca="false">AH23+50</f>
        <v>1150</v>
      </c>
    </row>
    <row r="25" customFormat="false" ht="12.75" hidden="false" customHeight="false" outlineLevel="0" collapsed="false">
      <c r="A25" s="33" t="str">
        <f aca="false">IF(Q25&lt;=$Q$1,SUM(A24,1),"")</f>
        <v/>
      </c>
      <c r="B25" s="34" t="str">
        <f aca="false">IF(Q25&lt;=$Q$1,VLOOKUP(Q25,Cs!$HU$7:$II$20000,4,FALSE()),"")</f>
        <v/>
      </c>
      <c r="C25" s="33" t="str">
        <f aca="false">TRIM(IF(Q25&lt;=$Q$1,VLOOKUP(Q25,Cs!$HU$7:$II$20000,7,FALSE()),""))</f>
        <v/>
      </c>
      <c r="D25" s="33" t="str">
        <f aca="false">TRIM(IF(Q25&lt;=$Q$1,VLOOKUP(Q25,Cs!$HU$7:$II$20000,6,FALSE()),""))</f>
        <v/>
      </c>
      <c r="E25" s="35" t="str">
        <f aca="false">TRIM(IF(Q25&lt;=$Q$1,VLOOKUP(Q25,Cs!$HU$7:$II$20000,8,FALSE())&amp;" "&amp;VLOOKUP(Q25,Cs!$HU$7:$II$20000,9,FALSE()),IF(Q24=$Q$1,$R$1,IF(Q23=$Q$1,$R$2,IF(Q22=$Q$1,$R$3,"")))))</f>
        <v/>
      </c>
      <c r="F25" s="36" t="str">
        <f aca="false">IF(Q25&lt;=$Q$1,VLOOKUP(Q25,Cs!$HU$7:$II$20000,10,FALSE()),IF(Q24=$Q$1,$X$3,IF(Q23=$Q$1,SUM($F$11:F23),IF(Q22=$Q$1,F24-G24,""))))</f>
        <v/>
      </c>
      <c r="G25" s="36" t="str">
        <f aca="false">IF(Q25&lt;=$Q$1,VLOOKUP(Q25,Cs!$HU$7:$II$20000,11,FALSE()),IF(Q24=$Q$1,$X$4,IF(Q23=$Q$1,SUM($G$11:G23),"")))</f>
        <v/>
      </c>
      <c r="H25" s="37" t="str">
        <f aca="false">IF(Q25&lt;=$Q$1,VLOOKUP(VLOOKUP(Q25,Cs!$HU$7:$II$20000,12,FALSE()),Cs!$IJ$1:$IK$169,2,FALSE()),"")</f>
        <v/>
      </c>
      <c r="Q25" s="9" t="n">
        <f aca="false">Q24+1</f>
        <v>13</v>
      </c>
      <c r="V25" s="9" t="n">
        <v>10</v>
      </c>
      <c r="W25" s="9" t="n">
        <v>31</v>
      </c>
      <c r="Z25" s="9" t="n">
        <v>25</v>
      </c>
      <c r="AA25" s="12" t="n">
        <f aca="false">DATE(Cs!$IH$3,$V$13,Z25)</f>
        <v>44586</v>
      </c>
      <c r="AB25" s="9" t="str">
        <f aca="false">IF(ISERROR(VLOOKUP(AA25,Cs!$HX$7:$HY$20000,2,FALSE()))=FALSE(),VLOOKUP(AA25,Cs!$HX$7:$HY$20000,2,FALSE()),"")</f>
        <v/>
      </c>
      <c r="AC25" s="9" t="n">
        <f aca="false">COUNTIF(Cs!$HX$7:$HX$20000,AA25)</f>
        <v>0</v>
      </c>
      <c r="AD25" s="9" t="n">
        <f aca="false">SUM(AB25:AC25)</f>
        <v>0</v>
      </c>
      <c r="AG25" s="9" t="n">
        <v>25</v>
      </c>
      <c r="AH25" s="9" t="n">
        <f aca="false">AH24+50</f>
        <v>1200</v>
      </c>
    </row>
    <row r="26" customFormat="false" ht="12.75" hidden="false" customHeight="false" outlineLevel="0" collapsed="false">
      <c r="A26" s="33" t="str">
        <f aca="false">IF(Q26&lt;=$Q$1,SUM(A25,1),"")</f>
        <v/>
      </c>
      <c r="B26" s="34" t="str">
        <f aca="false">IF(Q26&lt;=$Q$1,VLOOKUP(Q26,Cs!$HU$7:$II$20000,4,FALSE()),"")</f>
        <v/>
      </c>
      <c r="C26" s="33" t="str">
        <f aca="false">TRIM(IF(Q26&lt;=$Q$1,VLOOKUP(Q26,Cs!$HU$7:$II$20000,7,FALSE()),""))</f>
        <v/>
      </c>
      <c r="D26" s="33" t="str">
        <f aca="false">TRIM(IF(Q26&lt;=$Q$1,VLOOKUP(Q26,Cs!$HU$7:$II$20000,6,FALSE()),""))</f>
        <v/>
      </c>
      <c r="E26" s="35" t="str">
        <f aca="false">TRIM(IF(Q26&lt;=$Q$1,VLOOKUP(Q26,Cs!$HU$7:$II$20000,8,FALSE())&amp;" "&amp;VLOOKUP(Q26,Cs!$HU$7:$II$20000,9,FALSE()),IF(Q25=$Q$1,$R$1,IF(Q24=$Q$1,$R$2,IF(Q23=$Q$1,$R$3,"")))))</f>
        <v/>
      </c>
      <c r="F26" s="36" t="str">
        <f aca="false">IF(Q26&lt;=$Q$1,VLOOKUP(Q26,Cs!$HU$7:$II$20000,10,FALSE()),IF(Q25=$Q$1,$X$3,IF(Q24=$Q$1,SUM($F$11:F24),IF(Q23=$Q$1,F25-G25,""))))</f>
        <v/>
      </c>
      <c r="G26" s="36" t="str">
        <f aca="false">IF(Q26&lt;=$Q$1,VLOOKUP(Q26,Cs!$HU$7:$II$20000,11,FALSE()),IF(Q25=$Q$1,$X$4,IF(Q24=$Q$1,SUM($G$11:G24),"")))</f>
        <v/>
      </c>
      <c r="H26" s="37" t="str">
        <f aca="false">IF(Q26&lt;=$Q$1,VLOOKUP(VLOOKUP(Q26,Cs!$HU$7:$II$20000,12,FALSE()),Cs!$IJ$1:$IK$169,2,FALSE()),"")</f>
        <v/>
      </c>
      <c r="Q26" s="9" t="n">
        <f aca="false">Q25+1</f>
        <v>14</v>
      </c>
      <c r="V26" s="9" t="n">
        <v>11</v>
      </c>
      <c r="W26" s="9" t="n">
        <v>30</v>
      </c>
      <c r="Z26" s="9" t="n">
        <v>26</v>
      </c>
      <c r="AA26" s="12" t="n">
        <f aca="false">DATE(Cs!$IH$3,$V$13,Z26)</f>
        <v>44587</v>
      </c>
      <c r="AB26" s="9" t="str">
        <f aca="false">IF(ISERROR(VLOOKUP(AA26,Cs!$HX$7:$HY$20000,2,FALSE()))=FALSE(),VLOOKUP(AA26,Cs!$HX$7:$HY$20000,2,FALSE()),"")</f>
        <v/>
      </c>
      <c r="AC26" s="9" t="n">
        <f aca="false">COUNTIF(Cs!$HX$7:$HX$20000,AA26)</f>
        <v>0</v>
      </c>
      <c r="AD26" s="9" t="n">
        <f aca="false">SUM(AB26:AC26)</f>
        <v>0</v>
      </c>
      <c r="AG26" s="9" t="n">
        <v>26</v>
      </c>
      <c r="AH26" s="9" t="n">
        <f aca="false">AH25+50</f>
        <v>1250</v>
      </c>
      <c r="AI26" s="17"/>
    </row>
    <row r="27" customFormat="false" ht="12.75" hidden="false" customHeight="false" outlineLevel="0" collapsed="false">
      <c r="A27" s="33" t="str">
        <f aca="false">IF(Q27&lt;=$Q$1,SUM(A26,1),"")</f>
        <v/>
      </c>
      <c r="B27" s="34" t="str">
        <f aca="false">IF(Q27&lt;=$Q$1,VLOOKUP(Q27,Cs!$HU$7:$II$20000,4,FALSE()),"")</f>
        <v/>
      </c>
      <c r="C27" s="33" t="str">
        <f aca="false">TRIM(IF(Q27&lt;=$Q$1,VLOOKUP(Q27,Cs!$HU$7:$II$20000,7,FALSE()),""))</f>
        <v/>
      </c>
      <c r="D27" s="33" t="str">
        <f aca="false">TRIM(IF(Q27&lt;=$Q$1,VLOOKUP(Q27,Cs!$HU$7:$II$20000,6,FALSE()),""))</f>
        <v/>
      </c>
      <c r="E27" s="35" t="str">
        <f aca="false">TRIM(IF(Q27&lt;=$Q$1,VLOOKUP(Q27,Cs!$HU$7:$II$20000,8,FALSE())&amp;" "&amp;VLOOKUP(Q27,Cs!$HU$7:$II$20000,9,FALSE()),IF(Q26=$Q$1,$R$1,IF(Q25=$Q$1,$R$2,IF(Q24=$Q$1,$R$3,"")))))</f>
        <v/>
      </c>
      <c r="F27" s="36" t="str">
        <f aca="false">IF(Q27&lt;=$Q$1,VLOOKUP(Q27,Cs!$HU$7:$II$20000,10,FALSE()),IF(Q26=$Q$1,$X$3,IF(Q25=$Q$1,SUM($F$11:F25),IF(Q24=$Q$1,F26-G26,""))))</f>
        <v/>
      </c>
      <c r="G27" s="36" t="str">
        <f aca="false">IF(Q27&lt;=$Q$1,VLOOKUP(Q27,Cs!$HU$7:$II$20000,11,FALSE()),IF(Q26=$Q$1,$X$4,IF(Q25=$Q$1,SUM($G$11:G25),"")))</f>
        <v/>
      </c>
      <c r="H27" s="37" t="str">
        <f aca="false">IF(Q27&lt;=$Q$1,VLOOKUP(VLOOKUP(Q27,Cs!$HU$7:$II$20000,12,FALSE()),Cs!$IJ$1:$IK$169,2,FALSE()),"")</f>
        <v/>
      </c>
      <c r="Q27" s="9" t="n">
        <f aca="false">Q26+1</f>
        <v>15</v>
      </c>
      <c r="V27" s="9" t="n">
        <v>12</v>
      </c>
      <c r="W27" s="9" t="n">
        <v>31</v>
      </c>
      <c r="Z27" s="9" t="n">
        <v>27</v>
      </c>
      <c r="AA27" s="12" t="n">
        <f aca="false">DATE(Cs!$IH$3,$V$13,Z27)</f>
        <v>44588</v>
      </c>
      <c r="AB27" s="9" t="str">
        <f aca="false">IF(ISERROR(VLOOKUP(AA27,Cs!$HX$7:$HY$20000,2,FALSE()))=FALSE(),VLOOKUP(AA27,Cs!$HX$7:$HY$20000,2,FALSE()),"")</f>
        <v/>
      </c>
      <c r="AC27" s="9" t="n">
        <f aca="false">COUNTIF(Cs!$HX$7:$HX$20000,AA27)</f>
        <v>0</v>
      </c>
      <c r="AD27" s="9" t="n">
        <f aca="false">SUM(AB27:AC27)</f>
        <v>0</v>
      </c>
      <c r="AG27" s="9" t="n">
        <v>27</v>
      </c>
      <c r="AH27" s="9" t="n">
        <f aca="false">AH26+50</f>
        <v>1300</v>
      </c>
      <c r="AI27" s="17"/>
    </row>
    <row r="28" customFormat="false" ht="12.75" hidden="false" customHeight="false" outlineLevel="0" collapsed="false">
      <c r="A28" s="33" t="str">
        <f aca="false">IF(Q28&lt;=$Q$1,SUM(A27,1),"")</f>
        <v/>
      </c>
      <c r="B28" s="34" t="str">
        <f aca="false">IF(Q28&lt;=$Q$1,VLOOKUP(Q28,Cs!$HU$7:$II$20000,4,FALSE()),"")</f>
        <v/>
      </c>
      <c r="C28" s="33" t="str">
        <f aca="false">TRIM(IF(Q28&lt;=$Q$1,VLOOKUP(Q28,Cs!$HU$7:$II$20000,7,FALSE()),""))</f>
        <v/>
      </c>
      <c r="D28" s="33" t="str">
        <f aca="false">TRIM(IF(Q28&lt;=$Q$1,VLOOKUP(Q28,Cs!$HU$7:$II$20000,6,FALSE()),""))</f>
        <v/>
      </c>
      <c r="E28" s="35" t="str">
        <f aca="false">TRIM(IF(Q28&lt;=$Q$1,VLOOKUP(Q28,Cs!$HU$7:$II$20000,8,FALSE())&amp;" "&amp;VLOOKUP(Q28,Cs!$HU$7:$II$20000,9,FALSE()),IF(Q27=$Q$1,$R$1,IF(Q26=$Q$1,$R$2,IF(Q25=$Q$1,$R$3,"")))))</f>
        <v/>
      </c>
      <c r="F28" s="36" t="str">
        <f aca="false">IF(Q28&lt;=$Q$1,VLOOKUP(Q28,Cs!$HU$7:$II$20000,10,FALSE()),IF(Q27=$Q$1,$X$3,IF(Q26=$Q$1,SUM($F$11:F26),IF(Q25=$Q$1,F27-G27,""))))</f>
        <v/>
      </c>
      <c r="G28" s="36" t="str">
        <f aca="false">IF(Q28&lt;=$Q$1,VLOOKUP(Q28,Cs!$HU$7:$II$20000,11,FALSE()),IF(Q27=$Q$1,$X$4,IF(Q26=$Q$1,SUM($G$11:G26),"")))</f>
        <v/>
      </c>
      <c r="H28" s="37" t="str">
        <f aca="false">IF(Q28&lt;=$Q$1,VLOOKUP(VLOOKUP(Q28,Cs!$HU$7:$II$20000,12,FALSE()),Cs!$IJ$1:$IK$169,2,FALSE()),"")</f>
        <v/>
      </c>
      <c r="Q28" s="9" t="n">
        <f aca="false">Q27+1</f>
        <v>16</v>
      </c>
      <c r="Z28" s="9" t="n">
        <v>28</v>
      </c>
      <c r="AA28" s="12" t="n">
        <f aca="false">DATE(Cs!$IH$3,$V$13,Z28)</f>
        <v>44589</v>
      </c>
      <c r="AB28" s="9" t="str">
        <f aca="false">IF(ISERROR(VLOOKUP(AA28,Cs!$HX$7:$HY$20000,2,FALSE()))=FALSE(),VLOOKUP(AA28,Cs!$HX$7:$HY$20000,2,FALSE()),"")</f>
        <v/>
      </c>
      <c r="AC28" s="9" t="n">
        <f aca="false">COUNTIF(Cs!$HX$7:$HX$20000,AA28)</f>
        <v>0</v>
      </c>
      <c r="AD28" s="9" t="n">
        <f aca="false">SUM(AB28:AC28)</f>
        <v>0</v>
      </c>
      <c r="AG28" s="9" t="n">
        <v>28</v>
      </c>
      <c r="AH28" s="9" t="n">
        <f aca="false">AH27+50</f>
        <v>1350</v>
      </c>
      <c r="AI28" s="17"/>
    </row>
    <row r="29" customFormat="false" ht="12.75" hidden="false" customHeight="false" outlineLevel="0" collapsed="false">
      <c r="A29" s="33" t="str">
        <f aca="false">IF(Q29&lt;=$Q$1,SUM(A28,1),"")</f>
        <v/>
      </c>
      <c r="B29" s="34" t="str">
        <f aca="false">IF(Q29&lt;=$Q$1,VLOOKUP(Q29,Cs!$HU$7:$II$20000,4,FALSE()),"")</f>
        <v/>
      </c>
      <c r="C29" s="33" t="str">
        <f aca="false">TRIM(IF(Q29&lt;=$Q$1,VLOOKUP(Q29,Cs!$HU$7:$II$20000,7,FALSE()),""))</f>
        <v/>
      </c>
      <c r="D29" s="33" t="str">
        <f aca="false">TRIM(IF(Q29&lt;=$Q$1,VLOOKUP(Q29,Cs!$HU$7:$II$20000,6,FALSE()),""))</f>
        <v/>
      </c>
      <c r="E29" s="35" t="str">
        <f aca="false">TRIM(IF(Q29&lt;=$Q$1,VLOOKUP(Q29,Cs!$HU$7:$II$20000,8,FALSE())&amp;" "&amp;VLOOKUP(Q29,Cs!$HU$7:$II$20000,9,FALSE()),IF(Q28=$Q$1,$R$1,IF(Q27=$Q$1,$R$2,IF(Q26=$Q$1,$R$3,"")))))</f>
        <v/>
      </c>
      <c r="F29" s="36" t="str">
        <f aca="false">IF(Q29&lt;=$Q$1,VLOOKUP(Q29,Cs!$HU$7:$II$20000,10,FALSE()),IF(Q28=$Q$1,$X$3,IF(Q27=$Q$1,SUM($F$11:F27),IF(Q26=$Q$1,F28-G28,""))))</f>
        <v/>
      </c>
      <c r="G29" s="36" t="str">
        <f aca="false">IF(Q29&lt;=$Q$1,VLOOKUP(Q29,Cs!$HU$7:$II$20000,11,FALSE()),IF(Q28=$Q$1,$X$4,IF(Q27=$Q$1,SUM($G$11:G27),"")))</f>
        <v/>
      </c>
      <c r="H29" s="37" t="str">
        <f aca="false">IF(Q29&lt;=$Q$1,VLOOKUP(VLOOKUP(Q29,Cs!$HU$7:$II$20000,12,FALSE()),Cs!$IJ$1:$IK$169,2,FALSE()),"")</f>
        <v/>
      </c>
      <c r="Q29" s="9" t="n">
        <f aca="false">Q28+1</f>
        <v>17</v>
      </c>
      <c r="Z29" s="9" t="n">
        <f aca="false">IF($V$13=2,W17,29)</f>
        <v>29</v>
      </c>
      <c r="AA29" s="12" t="n">
        <f aca="false">DATE(Cs!$IH$3,$V$13,Z29)</f>
        <v>44590</v>
      </c>
      <c r="AB29" s="9" t="str">
        <f aca="false">IF(ISERROR(VLOOKUP(AA29,Cs!$HX$7:$HY$20000,2,FALSE()))=FALSE(),VLOOKUP(AA29,Cs!$HX$7:$HY$20000,2,FALSE()),"")</f>
        <v/>
      </c>
      <c r="AC29" s="9" t="n">
        <f aca="false">COUNTIF(Cs!$HX$7:$HX$20000,AA29)</f>
        <v>0</v>
      </c>
      <c r="AD29" s="9" t="n">
        <f aca="false">SUM(AB29:AC29)</f>
        <v>0</v>
      </c>
      <c r="AG29" s="9" t="n">
        <v>29</v>
      </c>
      <c r="AH29" s="9" t="n">
        <f aca="false">AH28+50</f>
        <v>1400</v>
      </c>
      <c r="AI29" s="17"/>
    </row>
    <row r="30" customFormat="false" ht="12.75" hidden="false" customHeight="false" outlineLevel="0" collapsed="false">
      <c r="A30" s="33" t="str">
        <f aca="false">IF(Q30&lt;=$Q$1,SUM(A29,1),"")</f>
        <v/>
      </c>
      <c r="B30" s="34" t="str">
        <f aca="false">IF(Q30&lt;=$Q$1,VLOOKUP(Q30,Cs!$HU$7:$II$20000,4,FALSE()),"")</f>
        <v/>
      </c>
      <c r="C30" s="33" t="str">
        <f aca="false">TRIM(IF(Q30&lt;=$Q$1,VLOOKUP(Q30,Cs!$HU$7:$II$20000,7,FALSE()),""))</f>
        <v/>
      </c>
      <c r="D30" s="33" t="str">
        <f aca="false">TRIM(IF(Q30&lt;=$Q$1,VLOOKUP(Q30,Cs!$HU$7:$II$20000,6,FALSE()),""))</f>
        <v/>
      </c>
      <c r="E30" s="35" t="str">
        <f aca="false">TRIM(IF(Q30&lt;=$Q$1,VLOOKUP(Q30,Cs!$HU$7:$II$20000,8,FALSE())&amp;" "&amp;VLOOKUP(Q30,Cs!$HU$7:$II$20000,9,FALSE()),IF(Q29=$Q$1,$R$1,IF(Q28=$Q$1,$R$2,IF(Q27=$Q$1,$R$3,"")))))</f>
        <v/>
      </c>
      <c r="F30" s="36" t="str">
        <f aca="false">IF(Q30&lt;=$Q$1,VLOOKUP(Q30,Cs!$HU$7:$II$20000,10,FALSE()),IF(Q29=$Q$1,$X$3,IF(Q28=$Q$1,SUM($F$11:F28),IF(Q27=$Q$1,F29-G29,""))))</f>
        <v/>
      </c>
      <c r="G30" s="36" t="str">
        <f aca="false">IF(Q30&lt;=$Q$1,VLOOKUP(Q30,Cs!$HU$7:$II$20000,11,FALSE()),IF(Q29=$Q$1,$X$4,IF(Q28=$Q$1,SUM($G$11:G28),"")))</f>
        <v/>
      </c>
      <c r="H30" s="37" t="str">
        <f aca="false">IF(Q30&lt;=$Q$1,VLOOKUP(VLOOKUP(Q30,Cs!$HU$7:$II$20000,12,FALSE()),Cs!$IJ$1:$IK$169,2,FALSE()),"")</f>
        <v/>
      </c>
      <c r="Q30" s="9" t="n">
        <f aca="false">Q29+1</f>
        <v>18</v>
      </c>
      <c r="Z30" s="9" t="n">
        <f aca="false">IF($V$13=2,W17,30)</f>
        <v>30</v>
      </c>
      <c r="AA30" s="12" t="n">
        <f aca="false">DATE(Cs!$IH$3,$V$13,Z30)</f>
        <v>44591</v>
      </c>
      <c r="AB30" s="9" t="str">
        <f aca="false">IF(ISERROR(VLOOKUP(AA30,Cs!$HX$7:$HY$20000,2,FALSE()))=FALSE(),VLOOKUP(AA30,Cs!$HX$7:$HY$20000,2,FALSE()),"")</f>
        <v/>
      </c>
      <c r="AC30" s="9" t="n">
        <f aca="false">COUNTIF(Cs!$HX$7:$HX$20000,AA30)</f>
        <v>0</v>
      </c>
      <c r="AD30" s="9" t="n">
        <f aca="false">SUM(AB30:AC30)</f>
        <v>0</v>
      </c>
      <c r="AG30" s="9" t="n">
        <v>30</v>
      </c>
      <c r="AH30" s="9" t="n">
        <f aca="false">AH29+50</f>
        <v>1450</v>
      </c>
      <c r="AI30" s="17"/>
    </row>
    <row r="31" customFormat="false" ht="12.75" hidden="false" customHeight="false" outlineLevel="0" collapsed="false">
      <c r="A31" s="33" t="str">
        <f aca="false">IF(Q31&lt;=$Q$1,SUM(A30,1),"")</f>
        <v/>
      </c>
      <c r="B31" s="34" t="str">
        <f aca="false">IF(Q31&lt;=$Q$1,VLOOKUP(Q31,Cs!$HU$7:$II$20000,4,FALSE()),"")</f>
        <v/>
      </c>
      <c r="C31" s="33" t="str">
        <f aca="false">TRIM(IF(Q31&lt;=$Q$1,VLOOKUP(Q31,Cs!$HU$7:$II$20000,7,FALSE()),""))</f>
        <v/>
      </c>
      <c r="D31" s="33" t="str">
        <f aca="false">TRIM(IF(Q31&lt;=$Q$1,VLOOKUP(Q31,Cs!$HU$7:$II$20000,6,FALSE()),""))</f>
        <v/>
      </c>
      <c r="E31" s="35" t="str">
        <f aca="false">TRIM(IF(Q31&lt;=$Q$1,VLOOKUP(Q31,Cs!$HU$7:$II$20000,8,FALSE())&amp;" "&amp;VLOOKUP(Q31,Cs!$HU$7:$II$20000,9,FALSE()),IF(Q30=$Q$1,$R$1,IF(Q29=$Q$1,$R$2,IF(Q28=$Q$1,$R$3,"")))))</f>
        <v/>
      </c>
      <c r="F31" s="36" t="str">
        <f aca="false">IF(Q31&lt;=$Q$1,VLOOKUP(Q31,Cs!$HU$7:$II$20000,10,FALSE()),IF(Q30=$Q$1,$X$3,IF(Q29=$Q$1,SUM($F$11:F29),IF(Q28=$Q$1,F30-G30,""))))</f>
        <v/>
      </c>
      <c r="G31" s="36" t="str">
        <f aca="false">IF(Q31&lt;=$Q$1,VLOOKUP(Q31,Cs!$HU$7:$II$20000,11,FALSE()),IF(Q30=$Q$1,$X$4,IF(Q29=$Q$1,SUM($G$11:G29),"")))</f>
        <v/>
      </c>
      <c r="H31" s="37" t="str">
        <f aca="false">IF(Q31&lt;=$Q$1,VLOOKUP(VLOOKUP(Q31,Cs!$HU$7:$II$20000,12,FALSE()),Cs!$IJ$1:$IK$169,2,FALSE()),"")</f>
        <v/>
      </c>
      <c r="Q31" s="9" t="n">
        <f aca="false">Q30+1</f>
        <v>19</v>
      </c>
      <c r="Z31" s="9" t="n">
        <f aca="false">IF($V$13=2,W17,VLOOKUP(V13,V16:W27,2,FALSE()))</f>
        <v>31</v>
      </c>
      <c r="AA31" s="12" t="n">
        <f aca="false">DATE(Cs!$IH$3,$V$13,Z31)</f>
        <v>44592</v>
      </c>
      <c r="AB31" s="9" t="str">
        <f aca="false">IF(ISERROR(VLOOKUP(AA31,Cs!$HX$7:$HY$20000,2,FALSE()))=FALSE(),VLOOKUP(AA31,Cs!$HX$7:$HY$20000,2,FALSE()),"")</f>
        <v/>
      </c>
      <c r="AC31" s="9" t="n">
        <f aca="false">COUNTIF(Cs!$HX$7:$HX$20000,AA31)</f>
        <v>0</v>
      </c>
      <c r="AD31" s="9" t="n">
        <f aca="false">SUM(AB31:AC31)</f>
        <v>0</v>
      </c>
      <c r="AG31" s="9" t="n">
        <v>31</v>
      </c>
      <c r="AH31" s="9" t="n">
        <f aca="false">AH30+50</f>
        <v>1500</v>
      </c>
      <c r="AI31" s="17"/>
    </row>
    <row r="32" customFormat="false" ht="12.75" hidden="false" customHeight="false" outlineLevel="0" collapsed="false">
      <c r="A32" s="33" t="str">
        <f aca="false">IF(Q32&lt;=$Q$1,SUM(A31,1),"")</f>
        <v/>
      </c>
      <c r="B32" s="34" t="str">
        <f aca="false">IF(Q32&lt;=$Q$1,VLOOKUP(Q32,Cs!$HU$7:$II$20000,4,FALSE()),"")</f>
        <v/>
      </c>
      <c r="C32" s="33" t="str">
        <f aca="false">TRIM(IF(Q32&lt;=$Q$1,VLOOKUP(Q32,Cs!$HU$7:$II$20000,7,FALSE()),""))</f>
        <v/>
      </c>
      <c r="D32" s="33" t="str">
        <f aca="false">TRIM(IF(Q32&lt;=$Q$1,VLOOKUP(Q32,Cs!$HU$7:$II$20000,6,FALSE()),""))</f>
        <v/>
      </c>
      <c r="E32" s="35" t="str">
        <f aca="false">TRIM(IF(Q32&lt;=$Q$1,VLOOKUP(Q32,Cs!$HU$7:$II$20000,8,FALSE())&amp;" "&amp;VLOOKUP(Q32,Cs!$HU$7:$II$20000,9,FALSE()),IF(Q31=$Q$1,$R$1,IF(Q30=$Q$1,$R$2,IF(Q29=$Q$1,$R$3,"")))))</f>
        <v/>
      </c>
      <c r="F32" s="36" t="str">
        <f aca="false">IF(Q32&lt;=$Q$1,VLOOKUP(Q32,Cs!$HU$7:$II$20000,10,FALSE()),IF(Q31=$Q$1,$X$3,IF(Q30=$Q$1,SUM($F$11:F30),IF(Q29=$Q$1,F31-G31,""))))</f>
        <v/>
      </c>
      <c r="G32" s="36" t="str">
        <f aca="false">IF(Q32&lt;=$Q$1,VLOOKUP(Q32,Cs!$HU$7:$II$20000,11,FALSE()),IF(Q31=$Q$1,$X$4,IF(Q30=$Q$1,SUM($G$11:G30),"")))</f>
        <v/>
      </c>
      <c r="H32" s="37" t="str">
        <f aca="false">IF(Q32&lt;=$Q$1,VLOOKUP(VLOOKUP(Q32,Cs!$HU$7:$II$20000,12,FALSE()),Cs!$IJ$1:$IK$169,2,FALSE()),"")</f>
        <v/>
      </c>
      <c r="Q32" s="9" t="n">
        <f aca="false">Q31+1</f>
        <v>20</v>
      </c>
      <c r="AG32" s="9" t="n">
        <v>32</v>
      </c>
      <c r="AH32" s="9" t="n">
        <f aca="false">AH31+50</f>
        <v>1550</v>
      </c>
      <c r="AI32" s="17"/>
    </row>
    <row r="33" customFormat="false" ht="12.75" hidden="false" customHeight="false" outlineLevel="0" collapsed="false">
      <c r="A33" s="33" t="str">
        <f aca="false">IF(Q33&lt;=$Q$1,SUM(A32,1),"")</f>
        <v/>
      </c>
      <c r="B33" s="34" t="str">
        <f aca="false">IF(Q33&lt;=$Q$1,VLOOKUP(Q33,Cs!$HU$7:$II$20000,4,FALSE()),"")</f>
        <v/>
      </c>
      <c r="C33" s="33" t="str">
        <f aca="false">TRIM(IF(Q33&lt;=$Q$1,VLOOKUP(Q33,Cs!$HU$7:$II$20000,7,FALSE()),""))</f>
        <v/>
      </c>
      <c r="D33" s="33" t="str">
        <f aca="false">TRIM(IF(Q33&lt;=$Q$1,VLOOKUP(Q33,Cs!$HU$7:$II$20000,6,FALSE()),""))</f>
        <v/>
      </c>
      <c r="E33" s="35" t="str">
        <f aca="false">TRIM(IF(Q33&lt;=$Q$1,VLOOKUP(Q33,Cs!$HU$7:$II$20000,8,FALSE())&amp;" "&amp;VLOOKUP(Q33,Cs!$HU$7:$II$20000,9,FALSE()),IF(Q32=$Q$1,$R$1,IF(Q31=$Q$1,$R$2,IF(Q30=$Q$1,$R$3,"")))))</f>
        <v/>
      </c>
      <c r="F33" s="36" t="str">
        <f aca="false">IF(Q33&lt;=$Q$1,VLOOKUP(Q33,Cs!$HU$7:$II$20000,10,FALSE()),IF(Q32=$Q$1,$X$3,IF(Q31=$Q$1,SUM($F$11:F31),IF(Q30=$Q$1,F32-G32,""))))</f>
        <v/>
      </c>
      <c r="G33" s="36" t="str">
        <f aca="false">IF(Q33&lt;=$Q$1,VLOOKUP(Q33,Cs!$HU$7:$II$20000,11,FALSE()),IF(Q32=$Q$1,$X$4,IF(Q31=$Q$1,SUM($G$11:G31),"")))</f>
        <v/>
      </c>
      <c r="H33" s="37" t="str">
        <f aca="false">IF(Q33&lt;=$Q$1,VLOOKUP(VLOOKUP(Q33,Cs!$HU$7:$II$20000,12,FALSE()),Cs!$IJ$1:$IK$169,2,FALSE()),"")</f>
        <v/>
      </c>
      <c r="Q33" s="9" t="n">
        <f aca="false">Q32+1</f>
        <v>21</v>
      </c>
      <c r="AG33" s="9" t="n">
        <v>33</v>
      </c>
      <c r="AH33" s="9" t="n">
        <f aca="false">AH32+50</f>
        <v>1600</v>
      </c>
      <c r="AI33" s="17"/>
    </row>
    <row r="34" customFormat="false" ht="12.75" hidden="false" customHeight="false" outlineLevel="0" collapsed="false">
      <c r="A34" s="33" t="str">
        <f aca="false">IF(Q34&lt;=$Q$1,SUM(A33,1),"")</f>
        <v/>
      </c>
      <c r="B34" s="34" t="str">
        <f aca="false">IF(Q34&lt;=$Q$1,VLOOKUP(Q34,Cs!$HU$7:$II$20000,4,FALSE()),"")</f>
        <v/>
      </c>
      <c r="C34" s="33" t="str">
        <f aca="false">TRIM(IF(Q34&lt;=$Q$1,VLOOKUP(Q34,Cs!$HU$7:$II$20000,7,FALSE()),""))</f>
        <v/>
      </c>
      <c r="D34" s="33" t="str">
        <f aca="false">TRIM(IF(Q34&lt;=$Q$1,VLOOKUP(Q34,Cs!$HU$7:$II$20000,6,FALSE()),""))</f>
        <v/>
      </c>
      <c r="E34" s="35" t="str">
        <f aca="false">TRIM(IF(Q34&lt;=$Q$1,VLOOKUP(Q34,Cs!$HU$7:$II$20000,8,FALSE())&amp;" "&amp;VLOOKUP(Q34,Cs!$HU$7:$II$20000,9,FALSE()),IF(Q33=$Q$1,$R$1,IF(Q32=$Q$1,$R$2,IF(Q31=$Q$1,$R$3,"")))))</f>
        <v/>
      </c>
      <c r="F34" s="36" t="str">
        <f aca="false">IF(Q34&lt;=$Q$1,VLOOKUP(Q34,Cs!$HU$7:$II$20000,10,FALSE()),IF(Q33=$Q$1,$X$3,IF(Q32=$Q$1,SUM($F$11:F32),IF(Q31=$Q$1,F33-G33,""))))</f>
        <v/>
      </c>
      <c r="G34" s="36" t="str">
        <f aca="false">IF(Q34&lt;=$Q$1,VLOOKUP(Q34,Cs!$HU$7:$II$20000,11,FALSE()),IF(Q33=$Q$1,$X$4,IF(Q32=$Q$1,SUM($G$11:G32),"")))</f>
        <v/>
      </c>
      <c r="H34" s="37" t="str">
        <f aca="false">IF(Q34&lt;=$Q$1,VLOOKUP(VLOOKUP(Q34,Cs!$HU$7:$II$20000,12,FALSE()),Cs!$IJ$1:$IK$169,2,FALSE()),"")</f>
        <v/>
      </c>
      <c r="Q34" s="9" t="n">
        <f aca="false">Q33+1</f>
        <v>22</v>
      </c>
      <c r="AG34" s="9" t="n">
        <v>34</v>
      </c>
      <c r="AH34" s="9" t="n">
        <f aca="false">AH33+50</f>
        <v>1650</v>
      </c>
      <c r="AI34" s="17"/>
    </row>
    <row r="35" customFormat="false" ht="12.75" hidden="false" customHeight="false" outlineLevel="0" collapsed="false">
      <c r="A35" s="33" t="str">
        <f aca="false">IF(Q35&lt;=$Q$1,SUM(A34,1),"")</f>
        <v/>
      </c>
      <c r="B35" s="34" t="str">
        <f aca="false">IF(Q35&lt;=$Q$1,VLOOKUP(Q35,Cs!$HU$7:$II$20000,4,FALSE()),"")</f>
        <v/>
      </c>
      <c r="C35" s="33" t="str">
        <f aca="false">TRIM(IF(Q35&lt;=$Q$1,VLOOKUP(Q35,Cs!$HU$7:$II$20000,7,FALSE()),""))</f>
        <v/>
      </c>
      <c r="D35" s="33" t="str">
        <f aca="false">TRIM(IF(Q35&lt;=$Q$1,VLOOKUP(Q35,Cs!$HU$7:$II$20000,6,FALSE()),""))</f>
        <v/>
      </c>
      <c r="E35" s="35" t="str">
        <f aca="false">TRIM(IF(Q35&lt;=$Q$1,VLOOKUP(Q35,Cs!$HU$7:$II$20000,8,FALSE())&amp;" "&amp;VLOOKUP(Q35,Cs!$HU$7:$II$20000,9,FALSE()),IF(Q34=$Q$1,$R$1,IF(Q33=$Q$1,$R$2,IF(Q32=$Q$1,$R$3,"")))))</f>
        <v/>
      </c>
      <c r="F35" s="36" t="str">
        <f aca="false">IF(Q35&lt;=$Q$1,VLOOKUP(Q35,Cs!$HU$7:$II$20000,10,FALSE()),IF(Q34=$Q$1,$X$3,IF(Q33=$Q$1,SUM($F$11:F33),IF(Q32=$Q$1,F34-G34,""))))</f>
        <v/>
      </c>
      <c r="G35" s="36" t="str">
        <f aca="false">IF(Q35&lt;=$Q$1,VLOOKUP(Q35,Cs!$HU$7:$II$20000,11,FALSE()),IF(Q34=$Q$1,$X$4,IF(Q33=$Q$1,SUM($G$11:G33),"")))</f>
        <v/>
      </c>
      <c r="H35" s="37" t="str">
        <f aca="false">IF(Q35&lt;=$Q$1,VLOOKUP(VLOOKUP(Q35,Cs!$HU$7:$II$20000,12,FALSE()),Cs!$IJ$1:$IK$169,2,FALSE()),"")</f>
        <v/>
      </c>
      <c r="Q35" s="9" t="n">
        <f aca="false">Q34+1</f>
        <v>23</v>
      </c>
      <c r="AG35" s="9" t="n">
        <v>35</v>
      </c>
      <c r="AH35" s="9" t="n">
        <f aca="false">AH34+50</f>
        <v>1700</v>
      </c>
      <c r="AI35" s="17"/>
    </row>
    <row r="36" customFormat="false" ht="12.75" hidden="false" customHeight="false" outlineLevel="0" collapsed="false">
      <c r="A36" s="33" t="str">
        <f aca="false">IF(Q36&lt;=$Q$1,SUM(A35,1),"")</f>
        <v/>
      </c>
      <c r="B36" s="34" t="str">
        <f aca="false">IF(Q36&lt;=$Q$1,VLOOKUP(Q36,Cs!$HU$7:$II$20000,4,FALSE()),"")</f>
        <v/>
      </c>
      <c r="C36" s="33" t="str">
        <f aca="false">TRIM(IF(Q36&lt;=$Q$1,VLOOKUP(Q36,Cs!$HU$7:$II$20000,7,FALSE()),""))</f>
        <v/>
      </c>
      <c r="D36" s="33" t="str">
        <f aca="false">TRIM(IF(Q36&lt;=$Q$1,VLOOKUP(Q36,Cs!$HU$7:$II$20000,6,FALSE()),""))</f>
        <v/>
      </c>
      <c r="E36" s="35" t="str">
        <f aca="false">TRIM(IF(Q36&lt;=$Q$1,VLOOKUP(Q36,Cs!$HU$7:$II$20000,8,FALSE())&amp;" "&amp;VLOOKUP(Q36,Cs!$HU$7:$II$20000,9,FALSE()),IF(Q35=$Q$1,$R$1,IF(Q34=$Q$1,$R$2,IF(Q33=$Q$1,$R$3,"")))))</f>
        <v/>
      </c>
      <c r="F36" s="36" t="str">
        <f aca="false">IF(Q36&lt;=$Q$1,VLOOKUP(Q36,Cs!$HU$7:$II$20000,10,FALSE()),IF(Q35=$Q$1,$X$3,IF(Q34=$Q$1,SUM($F$11:F34),IF(Q33=$Q$1,F35-G35,""))))</f>
        <v/>
      </c>
      <c r="G36" s="36" t="str">
        <f aca="false">IF(Q36&lt;=$Q$1,VLOOKUP(Q36,Cs!$HU$7:$II$20000,11,FALSE()),IF(Q35=$Q$1,$X$4,IF(Q34=$Q$1,SUM($G$11:G34),"")))</f>
        <v/>
      </c>
      <c r="H36" s="37" t="str">
        <f aca="false">IF(Q36&lt;=$Q$1,VLOOKUP(VLOOKUP(Q36,Cs!$HU$7:$II$20000,12,FALSE()),Cs!$IJ$1:$IK$169,2,FALSE()),"")</f>
        <v/>
      </c>
      <c r="Q36" s="9" t="n">
        <f aca="false">Q35+1</f>
        <v>24</v>
      </c>
      <c r="AG36" s="9" t="n">
        <v>36</v>
      </c>
      <c r="AH36" s="9" t="n">
        <f aca="false">AH35+50</f>
        <v>1750</v>
      </c>
      <c r="AI36" s="17"/>
    </row>
    <row r="37" customFormat="false" ht="12.75" hidden="false" customHeight="false" outlineLevel="0" collapsed="false">
      <c r="A37" s="33" t="str">
        <f aca="false">IF(Q37&lt;=$Q$1,SUM(A36,1),"")</f>
        <v/>
      </c>
      <c r="B37" s="34" t="str">
        <f aca="false">IF(Q37&lt;=$Q$1,VLOOKUP(Q37,Cs!$HU$7:$II$20000,4,FALSE()),"")</f>
        <v/>
      </c>
      <c r="C37" s="33" t="str">
        <f aca="false">TRIM(IF(Q37&lt;=$Q$1,VLOOKUP(Q37,Cs!$HU$7:$II$20000,7,FALSE()),""))</f>
        <v/>
      </c>
      <c r="D37" s="33" t="str">
        <f aca="false">TRIM(IF(Q37&lt;=$Q$1,VLOOKUP(Q37,Cs!$HU$7:$II$20000,6,FALSE()),""))</f>
        <v/>
      </c>
      <c r="E37" s="35" t="str">
        <f aca="false">TRIM(IF(Q37&lt;=$Q$1,VLOOKUP(Q37,Cs!$HU$7:$II$20000,8,FALSE())&amp;" "&amp;VLOOKUP(Q37,Cs!$HU$7:$II$20000,9,FALSE()),IF(Q36=$Q$1,$R$1,IF(Q35=$Q$1,$R$2,IF(Q34=$Q$1,$R$3,"")))))</f>
        <v/>
      </c>
      <c r="F37" s="36" t="str">
        <f aca="false">IF(Q37&lt;=$Q$1,VLOOKUP(Q37,Cs!$HU$7:$II$20000,10,FALSE()),IF(Q36=$Q$1,$X$3,IF(Q35=$Q$1,SUM($F$11:F35),IF(Q34=$Q$1,F36-G36,""))))</f>
        <v/>
      </c>
      <c r="G37" s="36" t="str">
        <f aca="false">IF(Q37&lt;=$Q$1,VLOOKUP(Q37,Cs!$HU$7:$II$20000,11,FALSE()),IF(Q36=$Q$1,$X$4,IF(Q35=$Q$1,SUM($G$11:G35),"")))</f>
        <v/>
      </c>
      <c r="H37" s="37" t="str">
        <f aca="false">IF(Q37&lt;=$Q$1,VLOOKUP(VLOOKUP(Q37,Cs!$HU$7:$II$20000,12,FALSE()),Cs!$IJ$1:$IK$169,2,FALSE()),"")</f>
        <v/>
      </c>
      <c r="Q37" s="9" t="n">
        <f aca="false">Q36+1</f>
        <v>25</v>
      </c>
      <c r="AG37" s="9" t="n">
        <v>37</v>
      </c>
      <c r="AH37" s="9" t="n">
        <f aca="false">AH36+50</f>
        <v>1800</v>
      </c>
      <c r="AI37" s="17"/>
    </row>
    <row r="38" customFormat="false" ht="12.75" hidden="false" customHeight="false" outlineLevel="0" collapsed="false">
      <c r="A38" s="33" t="str">
        <f aca="false">IF(Q38&lt;=$Q$1,SUM(A37,1),"")</f>
        <v/>
      </c>
      <c r="B38" s="34" t="str">
        <f aca="false">IF(Q38&lt;=$Q$1,VLOOKUP(Q38,Cs!$HU$7:$II$20000,4,FALSE()),"")</f>
        <v/>
      </c>
      <c r="C38" s="33" t="str">
        <f aca="false">TRIM(IF(Q38&lt;=$Q$1,VLOOKUP(Q38,Cs!$HU$7:$II$20000,7,FALSE()),""))</f>
        <v/>
      </c>
      <c r="D38" s="33" t="str">
        <f aca="false">TRIM(IF(Q38&lt;=$Q$1,VLOOKUP(Q38,Cs!$HU$7:$II$20000,6,FALSE()),""))</f>
        <v/>
      </c>
      <c r="E38" s="35" t="str">
        <f aca="false">TRIM(IF(Q38&lt;=$Q$1,VLOOKUP(Q38,Cs!$HU$7:$II$20000,8,FALSE())&amp;" "&amp;VLOOKUP(Q38,Cs!$HU$7:$II$20000,9,FALSE()),IF(Q37=$Q$1,$R$1,IF(Q36=$Q$1,$R$2,IF(Q35=$Q$1,$R$3,"")))))</f>
        <v/>
      </c>
      <c r="F38" s="36" t="str">
        <f aca="false">IF(Q38&lt;=$Q$1,VLOOKUP(Q38,Cs!$HU$7:$II$20000,10,FALSE()),IF(Q37=$Q$1,$X$3,IF(Q36=$Q$1,SUM($F$11:F36),IF(Q35=$Q$1,F37-G37,""))))</f>
        <v/>
      </c>
      <c r="G38" s="36" t="str">
        <f aca="false">IF(Q38&lt;=$Q$1,VLOOKUP(Q38,Cs!$HU$7:$II$20000,11,FALSE()),IF(Q37=$Q$1,$X$4,IF(Q36=$Q$1,SUM($G$11:G36),"")))</f>
        <v/>
      </c>
      <c r="H38" s="37" t="str">
        <f aca="false">IF(Q38&lt;=$Q$1,VLOOKUP(VLOOKUP(Q38,Cs!$HU$7:$II$20000,12,FALSE()),Cs!$IJ$1:$IK$169,2,FALSE()),"")</f>
        <v/>
      </c>
      <c r="Q38" s="9" t="n">
        <f aca="false">Q37+1</f>
        <v>26</v>
      </c>
      <c r="AG38" s="9" t="n">
        <v>38</v>
      </c>
      <c r="AH38" s="9" t="n">
        <f aca="false">AH37+50</f>
        <v>1850</v>
      </c>
    </row>
    <row r="39" customFormat="false" ht="12.75" hidden="false" customHeight="false" outlineLevel="0" collapsed="false">
      <c r="A39" s="33" t="str">
        <f aca="false">IF(Q39&lt;=$Q$1,SUM(A38,1),"")</f>
        <v/>
      </c>
      <c r="B39" s="34" t="str">
        <f aca="false">IF(Q39&lt;=$Q$1,VLOOKUP(Q39,Cs!$HU$7:$II$20000,4,FALSE()),"")</f>
        <v/>
      </c>
      <c r="C39" s="33" t="str">
        <f aca="false">TRIM(IF(Q39&lt;=$Q$1,VLOOKUP(Q39,Cs!$HU$7:$II$20000,7,FALSE()),""))</f>
        <v/>
      </c>
      <c r="D39" s="33" t="str">
        <f aca="false">TRIM(IF(Q39&lt;=$Q$1,VLOOKUP(Q39,Cs!$HU$7:$II$20000,6,FALSE()),""))</f>
        <v/>
      </c>
      <c r="E39" s="35" t="str">
        <f aca="false">TRIM(IF(Q39&lt;=$Q$1,VLOOKUP(Q39,Cs!$HU$7:$II$20000,8,FALSE())&amp;" "&amp;VLOOKUP(Q39,Cs!$HU$7:$II$20000,9,FALSE()),IF(Q38=$Q$1,$R$1,IF(Q37=$Q$1,$R$2,IF(Q36=$Q$1,$R$3,"")))))</f>
        <v/>
      </c>
      <c r="F39" s="36" t="str">
        <f aca="false">IF(Q39&lt;=$Q$1,VLOOKUP(Q39,Cs!$HU$7:$II$20000,10,FALSE()),IF(Q38=$Q$1,$X$3,IF(Q37=$Q$1,SUM($F$11:F37),IF(Q36=$Q$1,F38-G38,""))))</f>
        <v/>
      </c>
      <c r="G39" s="36" t="str">
        <f aca="false">IF(Q39&lt;=$Q$1,VLOOKUP(Q39,Cs!$HU$7:$II$20000,11,FALSE()),IF(Q38=$Q$1,$X$4,IF(Q37=$Q$1,SUM($G$11:G37),"")))</f>
        <v/>
      </c>
      <c r="H39" s="37" t="str">
        <f aca="false">IF(Q39&lt;=$Q$1,VLOOKUP(VLOOKUP(Q39,Cs!$HU$7:$II$20000,12,FALSE()),Cs!$IJ$1:$IK$169,2,FALSE()),"")</f>
        <v/>
      </c>
      <c r="Q39" s="9" t="n">
        <f aca="false">Q38+1</f>
        <v>27</v>
      </c>
      <c r="AG39" s="9" t="n">
        <v>39</v>
      </c>
      <c r="AH39" s="9" t="n">
        <f aca="false">AH38+50</f>
        <v>1900</v>
      </c>
    </row>
    <row r="40" customFormat="false" ht="12.75" hidden="false" customHeight="false" outlineLevel="0" collapsed="false">
      <c r="A40" s="33" t="str">
        <f aca="false">IF(Q40&lt;=$Q$1,SUM(A39,1),"")</f>
        <v/>
      </c>
      <c r="B40" s="34" t="str">
        <f aca="false">IF(Q40&lt;=$Q$1,VLOOKUP(Q40,Cs!$HU$7:$II$20000,4,FALSE()),"")</f>
        <v/>
      </c>
      <c r="C40" s="33" t="str">
        <f aca="false">TRIM(IF(Q40&lt;=$Q$1,VLOOKUP(Q40,Cs!$HU$7:$II$20000,7,FALSE()),""))</f>
        <v/>
      </c>
      <c r="D40" s="33" t="str">
        <f aca="false">TRIM(IF(Q40&lt;=$Q$1,VLOOKUP(Q40,Cs!$HU$7:$II$20000,6,FALSE()),""))</f>
        <v/>
      </c>
      <c r="E40" s="35" t="str">
        <f aca="false">TRIM(IF(Q40&lt;=$Q$1,VLOOKUP(Q40,Cs!$HU$7:$II$20000,8,FALSE())&amp;" "&amp;VLOOKUP(Q40,Cs!$HU$7:$II$20000,9,FALSE()),IF(Q39=$Q$1,$R$1,IF(Q38=$Q$1,$R$2,IF(Q37=$Q$1,$R$3,"")))))</f>
        <v/>
      </c>
      <c r="F40" s="36" t="str">
        <f aca="false">IF(Q40&lt;=$Q$1,VLOOKUP(Q40,Cs!$HU$7:$II$20000,10,FALSE()),IF(Q39=$Q$1,$X$3,IF(Q38=$Q$1,SUM($F$11:F38),IF(Q37=$Q$1,F39-G39,""))))</f>
        <v/>
      </c>
      <c r="G40" s="36" t="str">
        <f aca="false">IF(Q40&lt;=$Q$1,VLOOKUP(Q40,Cs!$HU$7:$II$20000,11,FALSE()),IF(Q39=$Q$1,$X$4,IF(Q38=$Q$1,SUM($G$11:G38),"")))</f>
        <v/>
      </c>
      <c r="H40" s="37" t="str">
        <f aca="false">IF(Q40&lt;=$Q$1,VLOOKUP(VLOOKUP(Q40,Cs!$HU$7:$II$20000,12,FALSE()),Cs!$IJ$1:$IK$169,2,FALSE()),"")</f>
        <v/>
      </c>
      <c r="Q40" s="9" t="n">
        <f aca="false">Q39+1</f>
        <v>28</v>
      </c>
      <c r="AG40" s="9" t="n">
        <v>40</v>
      </c>
      <c r="AH40" s="9" t="n">
        <f aca="false">AH39+50</f>
        <v>1950</v>
      </c>
    </row>
    <row r="41" customFormat="false" ht="12.75" hidden="false" customHeight="false" outlineLevel="0" collapsed="false">
      <c r="A41" s="33" t="str">
        <f aca="false">IF(Q41&lt;=$Q$1,SUM(A40,1),"")</f>
        <v/>
      </c>
      <c r="B41" s="34" t="str">
        <f aca="false">IF(Q41&lt;=$Q$1,VLOOKUP(Q41,Cs!$HU$7:$II$20000,4,FALSE()),"")</f>
        <v/>
      </c>
      <c r="C41" s="33" t="str">
        <f aca="false">TRIM(IF(Q41&lt;=$Q$1,VLOOKUP(Q41,Cs!$HU$7:$II$20000,7,FALSE()),""))</f>
        <v/>
      </c>
      <c r="D41" s="33" t="str">
        <f aca="false">TRIM(IF(Q41&lt;=$Q$1,VLOOKUP(Q41,Cs!$HU$7:$II$20000,6,FALSE()),""))</f>
        <v/>
      </c>
      <c r="E41" s="35" t="str">
        <f aca="false">TRIM(IF(Q41&lt;=$Q$1,VLOOKUP(Q41,Cs!$HU$7:$II$20000,8,FALSE())&amp;" "&amp;VLOOKUP(Q41,Cs!$HU$7:$II$20000,9,FALSE()),IF(Q40=$Q$1,$R$1,IF(Q39=$Q$1,$R$2,IF(Q38=$Q$1,$R$3,"")))))</f>
        <v/>
      </c>
      <c r="F41" s="36" t="str">
        <f aca="false">IF(Q41&lt;=$Q$1,VLOOKUP(Q41,Cs!$HU$7:$II$20000,10,FALSE()),IF(Q40=$Q$1,$X$3,IF(Q39=$Q$1,SUM($F$11:F39),IF(Q38=$Q$1,F40-G40,""))))</f>
        <v/>
      </c>
      <c r="G41" s="36" t="str">
        <f aca="false">IF(Q41&lt;=$Q$1,VLOOKUP(Q41,Cs!$HU$7:$II$20000,11,FALSE()),IF(Q40=$Q$1,$X$4,IF(Q39=$Q$1,SUM($G$11:G39),"")))</f>
        <v/>
      </c>
      <c r="H41" s="37" t="str">
        <f aca="false">IF(Q41&lt;=$Q$1,VLOOKUP(VLOOKUP(Q41,Cs!$HU$7:$II$20000,12,FALSE()),Cs!$IJ$1:$IK$169,2,FALSE()),"")</f>
        <v/>
      </c>
      <c r="Q41" s="9" t="n">
        <f aca="false">Q40+1</f>
        <v>29</v>
      </c>
      <c r="AG41" s="9" t="n">
        <v>41</v>
      </c>
      <c r="AH41" s="9" t="n">
        <f aca="false">AH40+50</f>
        <v>2000</v>
      </c>
    </row>
    <row r="42" customFormat="false" ht="12.75" hidden="false" customHeight="false" outlineLevel="0" collapsed="false">
      <c r="A42" s="33" t="str">
        <f aca="false">IF(Q42&lt;=$Q$1,SUM(A41,1),"")</f>
        <v/>
      </c>
      <c r="B42" s="34" t="str">
        <f aca="false">IF(Q42&lt;=$Q$1,VLOOKUP(Q42,Cs!$HU$7:$II$20000,4,FALSE()),"")</f>
        <v/>
      </c>
      <c r="C42" s="33" t="str">
        <f aca="false">TRIM(IF(Q42&lt;=$Q$1,VLOOKUP(Q42,Cs!$HU$7:$II$20000,7,FALSE()),""))</f>
        <v/>
      </c>
      <c r="D42" s="33" t="str">
        <f aca="false">TRIM(IF(Q42&lt;=$Q$1,VLOOKUP(Q42,Cs!$HU$7:$II$20000,6,FALSE()),""))</f>
        <v/>
      </c>
      <c r="E42" s="35" t="str">
        <f aca="false">TRIM(IF(Q42&lt;=$Q$1,VLOOKUP(Q42,Cs!$HU$7:$II$20000,8,FALSE())&amp;" "&amp;VLOOKUP(Q42,Cs!$HU$7:$II$20000,9,FALSE()),IF(Q41=$Q$1,$R$1,IF(Q40=$Q$1,$R$2,IF(Q39=$Q$1,$R$3,"")))))</f>
        <v/>
      </c>
      <c r="F42" s="36" t="str">
        <f aca="false">IF(Q42&lt;=$Q$1,VLOOKUP(Q42,Cs!$HU$7:$II$20000,10,FALSE()),IF(Q41=$Q$1,$X$3,IF(Q40=$Q$1,SUM($F$11:F40),IF(Q39=$Q$1,F41-G41,""))))</f>
        <v/>
      </c>
      <c r="G42" s="36" t="str">
        <f aca="false">IF(Q42&lt;=$Q$1,VLOOKUP(Q42,Cs!$HU$7:$II$20000,11,FALSE()),IF(Q41=$Q$1,$X$4,IF(Q40=$Q$1,SUM($G$11:G40),"")))</f>
        <v/>
      </c>
      <c r="H42" s="37" t="str">
        <f aca="false">IF(Q42&lt;=$Q$1,VLOOKUP(VLOOKUP(Q42,Cs!$HU$7:$II$20000,12,FALSE()),Cs!$IJ$1:$IK$169,2,FALSE()),"")</f>
        <v/>
      </c>
      <c r="Q42" s="9" t="n">
        <f aca="false">Q41+1</f>
        <v>30</v>
      </c>
      <c r="AG42" s="9" t="n">
        <v>42</v>
      </c>
      <c r="AH42" s="9" t="n">
        <f aca="false">AH41+50</f>
        <v>2050</v>
      </c>
    </row>
    <row r="43" customFormat="false" ht="12.75" hidden="false" customHeight="false" outlineLevel="0" collapsed="false">
      <c r="A43" s="33" t="str">
        <f aca="false">IF(Q43&lt;=$Q$1,SUM(A42,1),"")</f>
        <v/>
      </c>
      <c r="B43" s="34" t="str">
        <f aca="false">IF(Q43&lt;=$Q$1,VLOOKUP(Q43,Cs!$HU$7:$II$20000,4,FALSE()),"")</f>
        <v/>
      </c>
      <c r="C43" s="33" t="str">
        <f aca="false">TRIM(IF(Q43&lt;=$Q$1,VLOOKUP(Q43,Cs!$HU$7:$II$20000,7,FALSE()),""))</f>
        <v/>
      </c>
      <c r="D43" s="33" t="str">
        <f aca="false">TRIM(IF(Q43&lt;=$Q$1,VLOOKUP(Q43,Cs!$HU$7:$II$20000,6,FALSE()),""))</f>
        <v/>
      </c>
      <c r="E43" s="35" t="str">
        <f aca="false">TRIM(IF(Q43&lt;=$Q$1,VLOOKUP(Q43,Cs!$HU$7:$II$20000,8,FALSE())&amp;" "&amp;VLOOKUP(Q43,Cs!$HU$7:$II$20000,9,FALSE()),IF(Q42=$Q$1,$R$1,IF(Q41=$Q$1,$R$2,IF(Q40=$Q$1,$R$3,"")))))</f>
        <v/>
      </c>
      <c r="F43" s="36" t="str">
        <f aca="false">IF(Q43&lt;=$Q$1,VLOOKUP(Q43,Cs!$HU$7:$II$20000,10,FALSE()),IF(Q42=$Q$1,$X$3,IF(Q41=$Q$1,SUM($F$11:F41),IF(Q40=$Q$1,F42-G42,""))))</f>
        <v/>
      </c>
      <c r="G43" s="36" t="str">
        <f aca="false">IF(Q43&lt;=$Q$1,VLOOKUP(Q43,Cs!$HU$7:$II$20000,11,FALSE()),IF(Q42=$Q$1,$X$4,IF(Q41=$Q$1,SUM($G$11:G41),"")))</f>
        <v/>
      </c>
      <c r="H43" s="37" t="str">
        <f aca="false">IF(Q43&lt;=$Q$1,VLOOKUP(VLOOKUP(Q43,Cs!$HU$7:$II$20000,12,FALSE()),Cs!$IJ$1:$IK$169,2,FALSE()),"")</f>
        <v/>
      </c>
      <c r="Q43" s="9" t="n">
        <f aca="false">Q42+1</f>
        <v>31</v>
      </c>
      <c r="AG43" s="9" t="n">
        <v>43</v>
      </c>
      <c r="AH43" s="9" t="n">
        <f aca="false">AH42+50</f>
        <v>2100</v>
      </c>
    </row>
    <row r="44" customFormat="false" ht="12.75" hidden="false" customHeight="false" outlineLevel="0" collapsed="false">
      <c r="A44" s="33" t="str">
        <f aca="false">IF(Q44&lt;=$Q$1,SUM(A43,1),"")</f>
        <v/>
      </c>
      <c r="B44" s="34" t="str">
        <f aca="false">IF(Q44&lt;=$Q$1,VLOOKUP(Q44,Cs!$HU$7:$II$20000,4,FALSE()),"")</f>
        <v/>
      </c>
      <c r="C44" s="33" t="str">
        <f aca="false">TRIM(IF(Q44&lt;=$Q$1,VLOOKUP(Q44,Cs!$HU$7:$II$20000,7,FALSE()),""))</f>
        <v/>
      </c>
      <c r="D44" s="33" t="str">
        <f aca="false">TRIM(IF(Q44&lt;=$Q$1,VLOOKUP(Q44,Cs!$HU$7:$II$20000,6,FALSE()),""))</f>
        <v/>
      </c>
      <c r="E44" s="35" t="str">
        <f aca="false">TRIM(IF(Q44&lt;=$Q$1,VLOOKUP(Q44,Cs!$HU$7:$II$20000,8,FALSE())&amp;" "&amp;VLOOKUP(Q44,Cs!$HU$7:$II$20000,9,FALSE()),IF(Q43=$Q$1,$R$1,IF(Q42=$Q$1,$R$2,IF(Q41=$Q$1,$R$3,"")))))</f>
        <v/>
      </c>
      <c r="F44" s="36" t="str">
        <f aca="false">IF(Q44&lt;=$Q$1,VLOOKUP(Q44,Cs!$HU$7:$II$20000,10,FALSE()),IF(Q43=$Q$1,$X$3,IF(Q42=$Q$1,SUM($F$11:F42),IF(Q41=$Q$1,F43-G43,""))))</f>
        <v/>
      </c>
      <c r="G44" s="36" t="str">
        <f aca="false">IF(Q44&lt;=$Q$1,VLOOKUP(Q44,Cs!$HU$7:$II$20000,11,FALSE()),IF(Q43=$Q$1,$X$4,IF(Q42=$Q$1,SUM($G$11:G42),"")))</f>
        <v/>
      </c>
      <c r="H44" s="37" t="str">
        <f aca="false">IF(Q44&lt;=$Q$1,VLOOKUP(VLOOKUP(Q44,Cs!$HU$7:$II$20000,12,FALSE()),Cs!$IJ$1:$IK$169,2,FALSE()),"")</f>
        <v/>
      </c>
      <c r="Q44" s="9" t="n">
        <f aca="false">Q43+1</f>
        <v>32</v>
      </c>
      <c r="AG44" s="9" t="n">
        <v>44</v>
      </c>
      <c r="AH44" s="9" t="n">
        <f aca="false">AH43+50</f>
        <v>2150</v>
      </c>
    </row>
    <row r="45" customFormat="false" ht="12.75" hidden="false" customHeight="false" outlineLevel="0" collapsed="false">
      <c r="A45" s="33" t="str">
        <f aca="false">IF(Q45&lt;=$Q$1,SUM(A44,1),"")</f>
        <v/>
      </c>
      <c r="B45" s="34" t="str">
        <f aca="false">IF(Q45&lt;=$Q$1,VLOOKUP(Q45,Cs!$HU$7:$II$20000,4,FALSE()),"")</f>
        <v/>
      </c>
      <c r="C45" s="33" t="str">
        <f aca="false">TRIM(IF(Q45&lt;=$Q$1,VLOOKUP(Q45,Cs!$HU$7:$II$20000,7,FALSE()),""))</f>
        <v/>
      </c>
      <c r="D45" s="33" t="str">
        <f aca="false">TRIM(IF(Q45&lt;=$Q$1,VLOOKUP(Q45,Cs!$HU$7:$II$20000,6,FALSE()),""))</f>
        <v/>
      </c>
      <c r="E45" s="35" t="str">
        <f aca="false">TRIM(IF(Q45&lt;=$Q$1,VLOOKUP(Q45,Cs!$HU$7:$II$20000,8,FALSE())&amp;" "&amp;VLOOKUP(Q45,Cs!$HU$7:$II$20000,9,FALSE()),IF(Q44=$Q$1,$R$1,IF(Q43=$Q$1,$R$2,IF(Q42=$Q$1,$R$3,"")))))</f>
        <v/>
      </c>
      <c r="F45" s="36" t="str">
        <f aca="false">IF(Q45&lt;=$Q$1,VLOOKUP(Q45,Cs!$HU$7:$II$20000,10,FALSE()),IF(Q44=$Q$1,$X$3,IF(Q43=$Q$1,SUM($F$11:F43),IF(Q42=$Q$1,F44-G44,""))))</f>
        <v/>
      </c>
      <c r="G45" s="36" t="str">
        <f aca="false">IF(Q45&lt;=$Q$1,VLOOKUP(Q45,Cs!$HU$7:$II$20000,11,FALSE()),IF(Q44=$Q$1,$X$4,IF(Q43=$Q$1,SUM($G$11:G43),"")))</f>
        <v/>
      </c>
      <c r="H45" s="37" t="str">
        <f aca="false">IF(Q45&lt;=$Q$1,VLOOKUP(VLOOKUP(Q45,Cs!$HU$7:$II$20000,12,FALSE()),Cs!$IJ$1:$IK$169,2,FALSE()),"")</f>
        <v/>
      </c>
      <c r="Q45" s="9" t="n">
        <f aca="false">Q44+1</f>
        <v>33</v>
      </c>
      <c r="AG45" s="9" t="n">
        <v>45</v>
      </c>
      <c r="AH45" s="9" t="n">
        <f aca="false">AH44+50</f>
        <v>2200</v>
      </c>
    </row>
    <row r="46" customFormat="false" ht="12.75" hidden="false" customHeight="false" outlineLevel="0" collapsed="false">
      <c r="A46" s="33" t="str">
        <f aca="false">IF(Q46&lt;=$Q$1,SUM(A45,1),"")</f>
        <v/>
      </c>
      <c r="B46" s="34" t="str">
        <f aca="false">IF(Q46&lt;=$Q$1,VLOOKUP(Q46,Cs!$HU$7:$II$20000,4,FALSE()),"")</f>
        <v/>
      </c>
      <c r="C46" s="33" t="str">
        <f aca="false">TRIM(IF(Q46&lt;=$Q$1,VLOOKUP(Q46,Cs!$HU$7:$II$20000,7,FALSE()),""))</f>
        <v/>
      </c>
      <c r="D46" s="33" t="str">
        <f aca="false">TRIM(IF(Q46&lt;=$Q$1,VLOOKUP(Q46,Cs!$HU$7:$II$20000,6,FALSE()),""))</f>
        <v/>
      </c>
      <c r="E46" s="35" t="str">
        <f aca="false">TRIM(IF(Q46&lt;=$Q$1,VLOOKUP(Q46,Cs!$HU$7:$II$20000,8,FALSE())&amp;" "&amp;VLOOKUP(Q46,Cs!$HU$7:$II$20000,9,FALSE()),IF(Q45=$Q$1,$R$1,IF(Q44=$Q$1,$R$2,IF(Q43=$Q$1,$R$3,"")))))</f>
        <v/>
      </c>
      <c r="F46" s="36" t="str">
        <f aca="false">IF(Q46&lt;=$Q$1,VLOOKUP(Q46,Cs!$HU$7:$II$20000,10,FALSE()),IF(Q45=$Q$1,$X$3,IF(Q44=$Q$1,SUM($F$11:F44),IF(Q43=$Q$1,F45-G45,""))))</f>
        <v/>
      </c>
      <c r="G46" s="36" t="str">
        <f aca="false">IF(Q46&lt;=$Q$1,VLOOKUP(Q46,Cs!$HU$7:$II$20000,11,FALSE()),IF(Q45=$Q$1,$X$4,IF(Q44=$Q$1,SUM($G$11:G44),"")))</f>
        <v/>
      </c>
      <c r="H46" s="37" t="str">
        <f aca="false">IF(Q46&lt;=$Q$1,VLOOKUP(VLOOKUP(Q46,Cs!$HU$7:$II$20000,12,FALSE()),Cs!$IJ$1:$IK$169,2,FALSE()),"")</f>
        <v/>
      </c>
      <c r="Q46" s="9" t="n">
        <f aca="false">Q45+1</f>
        <v>34</v>
      </c>
      <c r="AG46" s="9" t="n">
        <v>46</v>
      </c>
      <c r="AH46" s="9" t="n">
        <f aca="false">AH45+50</f>
        <v>2250</v>
      </c>
    </row>
    <row r="47" customFormat="false" ht="12.75" hidden="false" customHeight="false" outlineLevel="0" collapsed="false">
      <c r="A47" s="33" t="str">
        <f aca="false">IF(Q47&lt;=$Q$1,SUM(A46,1),"")</f>
        <v/>
      </c>
      <c r="B47" s="34" t="str">
        <f aca="false">IF(Q47&lt;=$Q$1,VLOOKUP(Q47,Cs!$HU$7:$II$20000,4,FALSE()),"")</f>
        <v/>
      </c>
      <c r="C47" s="33" t="str">
        <f aca="false">TRIM(IF(Q47&lt;=$Q$1,VLOOKUP(Q47,Cs!$HU$7:$II$20000,7,FALSE()),""))</f>
        <v/>
      </c>
      <c r="D47" s="33" t="str">
        <f aca="false">TRIM(IF(Q47&lt;=$Q$1,VLOOKUP(Q47,Cs!$HU$7:$II$20000,6,FALSE()),""))</f>
        <v/>
      </c>
      <c r="E47" s="35" t="str">
        <f aca="false">TRIM(IF(Q47&lt;=$Q$1,VLOOKUP(Q47,Cs!$HU$7:$II$20000,8,FALSE())&amp;" "&amp;VLOOKUP(Q47,Cs!$HU$7:$II$20000,9,FALSE()),IF(Q46=$Q$1,$R$1,IF(Q45=$Q$1,$R$2,IF(Q44=$Q$1,$R$3,"")))))</f>
        <v/>
      </c>
      <c r="F47" s="36" t="str">
        <f aca="false">IF(Q47&lt;=$Q$1,VLOOKUP(Q47,Cs!$HU$7:$II$20000,10,FALSE()),IF(Q46=$Q$1,$X$3,IF(Q45=$Q$1,SUM($F$11:F45),IF(Q44=$Q$1,F46-G46,""))))</f>
        <v/>
      </c>
      <c r="G47" s="36" t="str">
        <f aca="false">IF(Q47&lt;=$Q$1,VLOOKUP(Q47,Cs!$HU$7:$II$20000,11,FALSE()),IF(Q46=$Q$1,$X$4,IF(Q45=$Q$1,SUM($G$11:G45),"")))</f>
        <v/>
      </c>
      <c r="H47" s="37" t="str">
        <f aca="false">IF(Q47&lt;=$Q$1,VLOOKUP(VLOOKUP(Q47,Cs!$HU$7:$II$20000,12,FALSE()),Cs!$IJ$1:$IK$169,2,FALSE()),"")</f>
        <v/>
      </c>
      <c r="Q47" s="9" t="n">
        <f aca="false">Q46+1</f>
        <v>35</v>
      </c>
      <c r="AG47" s="9" t="n">
        <v>47</v>
      </c>
      <c r="AH47" s="9" t="n">
        <f aca="false">AH46+50</f>
        <v>2300</v>
      </c>
    </row>
    <row r="48" customFormat="false" ht="12.75" hidden="false" customHeight="false" outlineLevel="0" collapsed="false">
      <c r="A48" s="33" t="str">
        <f aca="false">IF(Q48&lt;=$Q$1,SUM(A47,1),"")</f>
        <v/>
      </c>
      <c r="B48" s="34" t="str">
        <f aca="false">IF(Q48&lt;=$Q$1,VLOOKUP(Q48,Cs!$HU$7:$II$20000,4,FALSE()),"")</f>
        <v/>
      </c>
      <c r="C48" s="33" t="str">
        <f aca="false">TRIM(IF(Q48&lt;=$Q$1,VLOOKUP(Q48,Cs!$HU$7:$II$20000,7,FALSE()),""))</f>
        <v/>
      </c>
      <c r="D48" s="33" t="str">
        <f aca="false">TRIM(IF(Q48&lt;=$Q$1,VLOOKUP(Q48,Cs!$HU$7:$II$20000,6,FALSE()),""))</f>
        <v/>
      </c>
      <c r="E48" s="35" t="str">
        <f aca="false">TRIM(IF(Q48&lt;=$Q$1,VLOOKUP(Q48,Cs!$HU$7:$II$20000,8,FALSE())&amp;" "&amp;VLOOKUP(Q48,Cs!$HU$7:$II$20000,9,FALSE()),IF(Q47=$Q$1,$R$1,IF(Q46=$Q$1,$R$2,IF(Q45=$Q$1,$R$3,"")))))</f>
        <v/>
      </c>
      <c r="F48" s="36" t="str">
        <f aca="false">IF(Q48&lt;=$Q$1,VLOOKUP(Q48,Cs!$HU$7:$II$20000,10,FALSE()),IF(Q47=$Q$1,$X$3,IF(Q46=$Q$1,SUM($F$11:F46),IF(Q45=$Q$1,F47-G47,""))))</f>
        <v/>
      </c>
      <c r="G48" s="36" t="str">
        <f aca="false">IF(Q48&lt;=$Q$1,VLOOKUP(Q48,Cs!$HU$7:$II$20000,11,FALSE()),IF(Q47=$Q$1,$X$4,IF(Q46=$Q$1,SUM($G$11:G46),"")))</f>
        <v/>
      </c>
      <c r="H48" s="37" t="str">
        <f aca="false">IF(Q48&lt;=$Q$1,VLOOKUP(VLOOKUP(Q48,Cs!$HU$7:$II$20000,12,FALSE()),Cs!$IJ$1:$IK$169,2,FALSE()),"")</f>
        <v/>
      </c>
      <c r="Q48" s="9" t="n">
        <f aca="false">Q47+1</f>
        <v>36</v>
      </c>
      <c r="AG48" s="9" t="n">
        <v>48</v>
      </c>
      <c r="AH48" s="9" t="n">
        <f aca="false">AH47+50</f>
        <v>2350</v>
      </c>
    </row>
    <row r="49" customFormat="false" ht="12.75" hidden="false" customHeight="false" outlineLevel="0" collapsed="false">
      <c r="A49" s="33" t="str">
        <f aca="false">IF(Q49&lt;=$Q$1,SUM(A48,1),"")</f>
        <v/>
      </c>
      <c r="B49" s="34" t="str">
        <f aca="false">IF(Q49&lt;=$Q$1,VLOOKUP(Q49,Cs!$HU$7:$II$20000,4,FALSE()),"")</f>
        <v/>
      </c>
      <c r="C49" s="33" t="str">
        <f aca="false">TRIM(IF(Q49&lt;=$Q$1,VLOOKUP(Q49,Cs!$HU$7:$II$20000,7,FALSE()),""))</f>
        <v/>
      </c>
      <c r="D49" s="33" t="str">
        <f aca="false">TRIM(IF(Q49&lt;=$Q$1,VLOOKUP(Q49,Cs!$HU$7:$II$20000,6,FALSE()),""))</f>
        <v/>
      </c>
      <c r="E49" s="35" t="str">
        <f aca="false">TRIM(IF(Q49&lt;=$Q$1,VLOOKUP(Q49,Cs!$HU$7:$II$20000,8,FALSE())&amp;" "&amp;VLOOKUP(Q49,Cs!$HU$7:$II$20000,9,FALSE()),IF(Q48=$Q$1,$R$1,IF(Q47=$Q$1,$R$2,IF(Q46=$Q$1,$R$3,"")))))</f>
        <v/>
      </c>
      <c r="F49" s="36" t="str">
        <f aca="false">IF(Q49&lt;=$Q$1,VLOOKUP(Q49,Cs!$HU$7:$II$20000,10,FALSE()),IF(Q48=$Q$1,$X$3,IF(Q47=$Q$1,SUM($F$11:F47),IF(Q46=$Q$1,F48-G48,""))))</f>
        <v/>
      </c>
      <c r="G49" s="36" t="str">
        <f aca="false">IF(Q49&lt;=$Q$1,VLOOKUP(Q49,Cs!$HU$7:$II$20000,11,FALSE()),IF(Q48=$Q$1,$X$4,IF(Q47=$Q$1,SUM($G$11:G47),"")))</f>
        <v/>
      </c>
      <c r="H49" s="37" t="str">
        <f aca="false">IF(Q49&lt;=$Q$1,VLOOKUP(VLOOKUP(Q49,Cs!$HU$7:$II$20000,12,FALSE()),Cs!$IJ$1:$IK$169,2,FALSE()),"")</f>
        <v/>
      </c>
      <c r="Q49" s="9" t="n">
        <f aca="false">Q48+1</f>
        <v>37</v>
      </c>
      <c r="AG49" s="9" t="n">
        <v>49</v>
      </c>
      <c r="AH49" s="9" t="n">
        <f aca="false">AH48+50</f>
        <v>2400</v>
      </c>
    </row>
    <row r="50" customFormat="false" ht="12.75" hidden="false" customHeight="false" outlineLevel="0" collapsed="false">
      <c r="A50" s="33" t="str">
        <f aca="false">IF(Q50&lt;=$Q$1,SUM(A49,1),"")</f>
        <v/>
      </c>
      <c r="B50" s="34" t="str">
        <f aca="false">IF(Q50&lt;=$Q$1,VLOOKUP(Q50,Cs!$HU$7:$II$20000,4,FALSE()),"")</f>
        <v/>
      </c>
      <c r="C50" s="33" t="str">
        <f aca="false">TRIM(IF(Q50&lt;=$Q$1,VLOOKUP(Q50,Cs!$HU$7:$II$20000,7,FALSE()),""))</f>
        <v/>
      </c>
      <c r="D50" s="33" t="str">
        <f aca="false">TRIM(IF(Q50&lt;=$Q$1,VLOOKUP(Q50,Cs!$HU$7:$II$20000,6,FALSE()),""))</f>
        <v/>
      </c>
      <c r="E50" s="35" t="str">
        <f aca="false">TRIM(IF(Q50&lt;=$Q$1,VLOOKUP(Q50,Cs!$HU$7:$II$20000,8,FALSE())&amp;" "&amp;VLOOKUP(Q50,Cs!$HU$7:$II$20000,9,FALSE()),IF(Q49=$Q$1,$R$1,IF(Q48=$Q$1,$R$2,IF(Q47=$Q$1,$R$3,"")))))</f>
        <v/>
      </c>
      <c r="F50" s="36" t="str">
        <f aca="false">IF(Q50&lt;=$Q$1,VLOOKUP(Q50,Cs!$HU$7:$II$20000,10,FALSE()),IF(Q49=$Q$1,$X$3,IF(Q48=$Q$1,SUM($F$11:F48),IF(Q47=$Q$1,F49-G49,""))))</f>
        <v/>
      </c>
      <c r="G50" s="36" t="str">
        <f aca="false">IF(Q50&lt;=$Q$1,VLOOKUP(Q50,Cs!$HU$7:$II$20000,11,FALSE()),IF(Q49=$Q$1,$X$4,IF(Q48=$Q$1,SUM($G$11:G48),"")))</f>
        <v/>
      </c>
      <c r="H50" s="37" t="str">
        <f aca="false">IF(Q50&lt;=$Q$1,VLOOKUP(VLOOKUP(Q50,Cs!$HU$7:$II$20000,12,FALSE()),Cs!$IJ$1:$IK$169,2,FALSE()),"")</f>
        <v/>
      </c>
      <c r="Q50" s="9" t="n">
        <f aca="false">Q49+1</f>
        <v>38</v>
      </c>
      <c r="AG50" s="9" t="n">
        <v>50</v>
      </c>
      <c r="AH50" s="9" t="n">
        <f aca="false">AH49+50</f>
        <v>2450</v>
      </c>
    </row>
    <row r="51" customFormat="false" ht="12.75" hidden="false" customHeight="false" outlineLevel="0" collapsed="false">
      <c r="A51" s="33" t="str">
        <f aca="false">IF(Q51&lt;=$Q$1,SUM(A50,1),"")</f>
        <v/>
      </c>
      <c r="B51" s="34" t="str">
        <f aca="false">IF(Q51&lt;=$Q$1,VLOOKUP(Q51,Cs!$HU$7:$II$20000,4,FALSE()),"")</f>
        <v/>
      </c>
      <c r="C51" s="33" t="str">
        <f aca="false">TRIM(IF(Q51&lt;=$Q$1,VLOOKUP(Q51,Cs!$HU$7:$II$20000,7,FALSE()),""))</f>
        <v/>
      </c>
      <c r="D51" s="33" t="str">
        <f aca="false">TRIM(IF(Q51&lt;=$Q$1,VLOOKUP(Q51,Cs!$HU$7:$II$20000,6,FALSE()),""))</f>
        <v/>
      </c>
      <c r="E51" s="35" t="str">
        <f aca="false">TRIM(IF(Q51&lt;=$Q$1,VLOOKUP(Q51,Cs!$HU$7:$II$20000,8,FALSE())&amp;" "&amp;VLOOKUP(Q51,Cs!$HU$7:$II$20000,9,FALSE()),IF(Q50=$Q$1,$R$1,IF(Q49=$Q$1,$R$2,IF(Q48=$Q$1,$R$3,"")))))</f>
        <v/>
      </c>
      <c r="F51" s="36" t="str">
        <f aca="false">IF(Q51&lt;=$Q$1,VLOOKUP(Q51,Cs!$HU$7:$II$20000,10,FALSE()),IF(Q50=$Q$1,$X$3,IF(Q49=$Q$1,SUM($F$11:F49),IF(Q48=$Q$1,F50-G50,""))))</f>
        <v/>
      </c>
      <c r="G51" s="36" t="str">
        <f aca="false">IF(Q51&lt;=$Q$1,VLOOKUP(Q51,Cs!$HU$7:$II$20000,11,FALSE()),IF(Q50=$Q$1,$X$4,IF(Q49=$Q$1,SUM($G$11:G49),"")))</f>
        <v/>
      </c>
      <c r="H51" s="37" t="str">
        <f aca="false">IF(Q51&lt;=$Q$1,VLOOKUP(VLOOKUP(Q51,Cs!$HU$7:$II$20000,12,FALSE()),Cs!$IJ$1:$IK$169,2,FALSE()),"")</f>
        <v/>
      </c>
      <c r="Q51" s="9" t="n">
        <f aca="false">Q50+1</f>
        <v>39</v>
      </c>
    </row>
    <row r="52" customFormat="false" ht="12.75" hidden="false" customHeight="false" outlineLevel="0" collapsed="false">
      <c r="A52" s="33" t="str">
        <f aca="false">IF(Q52&lt;=$Q$1,SUM(A51,1),"")</f>
        <v/>
      </c>
      <c r="B52" s="34" t="str">
        <f aca="false">IF(Q52&lt;=$Q$1,VLOOKUP(Q52,Cs!$HU$7:$II$20000,4,FALSE()),"")</f>
        <v/>
      </c>
      <c r="C52" s="33" t="str">
        <f aca="false">TRIM(IF(Q52&lt;=$Q$1,VLOOKUP(Q52,Cs!$HU$7:$II$20000,7,FALSE()),""))</f>
        <v/>
      </c>
      <c r="D52" s="33" t="str">
        <f aca="false">TRIM(IF(Q52&lt;=$Q$1,VLOOKUP(Q52,Cs!$HU$7:$II$20000,6,FALSE()),""))</f>
        <v/>
      </c>
      <c r="E52" s="35" t="str">
        <f aca="false">TRIM(IF(Q52&lt;=$Q$1,VLOOKUP(Q52,Cs!$HU$7:$II$20000,8,FALSE())&amp;" "&amp;VLOOKUP(Q52,Cs!$HU$7:$II$20000,9,FALSE()),IF(Q51=$Q$1,$R$1,IF(Q50=$Q$1,$R$2,IF(Q49=$Q$1,$R$3,"")))))</f>
        <v/>
      </c>
      <c r="F52" s="36" t="str">
        <f aca="false">IF(Q52&lt;=$Q$1,VLOOKUP(Q52,Cs!$HU$7:$II$20000,10,FALSE()),IF(Q51=$Q$1,$X$3,IF(Q50=$Q$1,SUM($F$11:F50),IF(Q49=$Q$1,F51-G51,""))))</f>
        <v/>
      </c>
      <c r="G52" s="36" t="str">
        <f aca="false">IF(Q52&lt;=$Q$1,VLOOKUP(Q52,Cs!$HU$7:$II$20000,11,FALSE()),IF(Q51=$Q$1,$X$4,IF(Q50=$Q$1,SUM($G$11:G50),"")))</f>
        <v/>
      </c>
      <c r="H52" s="37" t="str">
        <f aca="false">IF(Q52&lt;=$Q$1,VLOOKUP(VLOOKUP(Q52,Cs!$HU$7:$II$20000,12,FALSE()),Cs!$IJ$1:$IK$169,2,FALSE()),"")</f>
        <v/>
      </c>
      <c r="Q52" s="9" t="n">
        <f aca="false">Q51+1</f>
        <v>40</v>
      </c>
    </row>
    <row r="53" customFormat="false" ht="12.75" hidden="false" customHeight="false" outlineLevel="0" collapsed="false">
      <c r="A53" s="33" t="str">
        <f aca="false">IF(Q53&lt;=$Q$1,SUM(A52,1),"")</f>
        <v/>
      </c>
      <c r="B53" s="34" t="str">
        <f aca="false">IF(Q53&lt;=$Q$1,VLOOKUP(Q53,Cs!$HU$7:$II$20000,4,FALSE()),"")</f>
        <v/>
      </c>
      <c r="C53" s="33" t="str">
        <f aca="false">TRIM(IF(Q53&lt;=$Q$1,VLOOKUP(Q53,Cs!$HU$7:$II$20000,7,FALSE()),""))</f>
        <v/>
      </c>
      <c r="D53" s="33" t="str">
        <f aca="false">TRIM(IF(Q53&lt;=$Q$1,VLOOKUP(Q53,Cs!$HU$7:$II$20000,6,FALSE()),""))</f>
        <v/>
      </c>
      <c r="E53" s="35" t="str">
        <f aca="false">TRIM(IF(Q53&lt;=$Q$1,VLOOKUP(Q53,Cs!$HU$7:$II$20000,8,FALSE())&amp;" "&amp;VLOOKUP(Q53,Cs!$HU$7:$II$20000,9,FALSE()),IF(Q52=$Q$1,$R$1,IF(Q51=$Q$1,$R$2,IF(Q50=$Q$1,$R$3,"")))))</f>
        <v/>
      </c>
      <c r="F53" s="36" t="str">
        <f aca="false">IF(Q53&lt;=$Q$1,VLOOKUP(Q53,Cs!$HU$7:$II$20000,10,FALSE()),IF(Q52=$Q$1,$X$3,IF(Q51=$Q$1,SUM($F$11:F51),IF(Q50=$Q$1,F52-G52,""))))</f>
        <v/>
      </c>
      <c r="G53" s="36" t="str">
        <f aca="false">IF(Q53&lt;=$Q$1,VLOOKUP(Q53,Cs!$HU$7:$II$20000,11,FALSE()),IF(Q52=$Q$1,$X$4,IF(Q51=$Q$1,SUM($G$11:G51),"")))</f>
        <v/>
      </c>
      <c r="H53" s="37" t="str">
        <f aca="false">IF(Q53&lt;=$Q$1,VLOOKUP(VLOOKUP(Q53,Cs!$HU$7:$II$20000,12,FALSE()),Cs!$IJ$1:$IK$169,2,FALSE()),"")</f>
        <v/>
      </c>
      <c r="Q53" s="9" t="n">
        <f aca="false">Q52+1</f>
        <v>41</v>
      </c>
    </row>
    <row r="54" customFormat="false" ht="12.75" hidden="false" customHeight="false" outlineLevel="0" collapsed="false">
      <c r="A54" s="33" t="str">
        <f aca="false">IF(Q54&lt;=$Q$1,SUM(A53,1),"")</f>
        <v/>
      </c>
      <c r="B54" s="34" t="str">
        <f aca="false">IF(Q54&lt;=$Q$1,VLOOKUP(Q54,Cs!$HU$7:$II$20000,4,FALSE()),"")</f>
        <v/>
      </c>
      <c r="C54" s="33" t="str">
        <f aca="false">TRIM(IF(Q54&lt;=$Q$1,VLOOKUP(Q54,Cs!$HU$7:$II$20000,7,FALSE()),""))</f>
        <v/>
      </c>
      <c r="D54" s="33" t="str">
        <f aca="false">TRIM(IF(Q54&lt;=$Q$1,VLOOKUP(Q54,Cs!$HU$7:$II$20000,6,FALSE()),""))</f>
        <v/>
      </c>
      <c r="E54" s="35" t="str">
        <f aca="false">TRIM(IF(Q54&lt;=$Q$1,VLOOKUP(Q54,Cs!$HU$7:$II$20000,8,FALSE())&amp;" "&amp;VLOOKUP(Q54,Cs!$HU$7:$II$20000,9,FALSE()),IF(Q53=$Q$1,$R$1,IF(Q52=$Q$1,$R$2,IF(Q51=$Q$1,$R$3,"")))))</f>
        <v/>
      </c>
      <c r="F54" s="36" t="str">
        <f aca="false">IF(Q54&lt;=$Q$1,VLOOKUP(Q54,Cs!$HU$7:$II$20000,10,FALSE()),IF(Q53=$Q$1,$X$3,IF(Q52=$Q$1,SUM($F$11:F52),IF(Q51=$Q$1,F53-G53,""))))</f>
        <v/>
      </c>
      <c r="G54" s="36" t="str">
        <f aca="false">IF(Q54&lt;=$Q$1,VLOOKUP(Q54,Cs!$HU$7:$II$20000,11,FALSE()),IF(Q53=$Q$1,$X$4,IF(Q52=$Q$1,SUM($G$11:G52),"")))</f>
        <v/>
      </c>
      <c r="H54" s="37" t="str">
        <f aca="false">IF(Q54&lt;=$Q$1,VLOOKUP(VLOOKUP(Q54,Cs!$HU$7:$II$20000,12,FALSE()),Cs!$IJ$1:$IK$169,2,FALSE()),"")</f>
        <v/>
      </c>
      <c r="Q54" s="9" t="n">
        <f aca="false">Q53+1</f>
        <v>42</v>
      </c>
    </row>
    <row r="55" customFormat="false" ht="12.75" hidden="false" customHeight="false" outlineLevel="0" collapsed="false">
      <c r="A55" s="33" t="str">
        <f aca="false">IF(Q55&lt;=$Q$1,SUM(A54,1),"")</f>
        <v/>
      </c>
      <c r="B55" s="34" t="str">
        <f aca="false">IF(Q55&lt;=$Q$1,VLOOKUP(Q55,Cs!$HU$7:$II$20000,4,FALSE()),"")</f>
        <v/>
      </c>
      <c r="C55" s="33" t="str">
        <f aca="false">TRIM(IF(Q55&lt;=$Q$1,VLOOKUP(Q55,Cs!$HU$7:$II$20000,7,FALSE()),""))</f>
        <v/>
      </c>
      <c r="D55" s="33" t="str">
        <f aca="false">TRIM(IF(Q55&lt;=$Q$1,VLOOKUP(Q55,Cs!$HU$7:$II$20000,6,FALSE()),""))</f>
        <v/>
      </c>
      <c r="E55" s="35" t="str">
        <f aca="false">TRIM(IF(Q55&lt;=$Q$1,VLOOKUP(Q55,Cs!$HU$7:$II$20000,8,FALSE())&amp;" "&amp;VLOOKUP(Q55,Cs!$HU$7:$II$20000,9,FALSE()),IF(Q54=$Q$1,$R$1,IF(Q53=$Q$1,$R$2,IF(Q52=$Q$1,$R$3,"")))))</f>
        <v/>
      </c>
      <c r="F55" s="36" t="str">
        <f aca="false">IF(Q55&lt;=$Q$1,VLOOKUP(Q55,Cs!$HU$7:$II$20000,10,FALSE()),IF(Q54=$Q$1,$X$3,IF(Q53=$Q$1,SUM($F$11:F53),IF(Q52=$Q$1,F54-G54,""))))</f>
        <v/>
      </c>
      <c r="G55" s="36" t="str">
        <f aca="false">IF(Q55&lt;=$Q$1,VLOOKUP(Q55,Cs!$HU$7:$II$20000,11,FALSE()),IF(Q54=$Q$1,$X$4,IF(Q53=$Q$1,SUM($G$11:G53),"")))</f>
        <v/>
      </c>
      <c r="H55" s="37" t="str">
        <f aca="false">IF(Q55&lt;=$Q$1,VLOOKUP(VLOOKUP(Q55,Cs!$HU$7:$II$20000,12,FALSE()),Cs!$IJ$1:$IK$169,2,FALSE()),"")</f>
        <v/>
      </c>
      <c r="Q55" s="9" t="n">
        <f aca="false">Q54+1</f>
        <v>43</v>
      </c>
    </row>
    <row r="56" customFormat="false" ht="12.75" hidden="false" customHeight="false" outlineLevel="0" collapsed="false">
      <c r="A56" s="33" t="str">
        <f aca="false">IF(Q56&lt;=$Q$1,SUM(A55,1),"")</f>
        <v/>
      </c>
      <c r="B56" s="34" t="str">
        <f aca="false">IF(Q56&lt;=$Q$1,VLOOKUP(Q56,Cs!$HU$7:$II$20000,4,FALSE()),"")</f>
        <v/>
      </c>
      <c r="C56" s="33" t="str">
        <f aca="false">TRIM(IF(Q56&lt;=$Q$1,VLOOKUP(Q56,Cs!$HU$7:$II$20000,7,FALSE()),""))</f>
        <v/>
      </c>
      <c r="D56" s="33" t="str">
        <f aca="false">TRIM(IF(Q56&lt;=$Q$1,VLOOKUP(Q56,Cs!$HU$7:$II$20000,6,FALSE()),""))</f>
        <v/>
      </c>
      <c r="E56" s="35" t="str">
        <f aca="false">TRIM(IF(Q56&lt;=$Q$1,VLOOKUP(Q56,Cs!$HU$7:$II$20000,8,FALSE())&amp;" "&amp;VLOOKUP(Q56,Cs!$HU$7:$II$20000,9,FALSE()),IF(Q55=$Q$1,$R$1,IF(Q54=$Q$1,$R$2,IF(Q53=$Q$1,$R$3,"")))))</f>
        <v/>
      </c>
      <c r="F56" s="36" t="str">
        <f aca="false">IF(Q56&lt;=$Q$1,VLOOKUP(Q56,Cs!$HU$7:$II$20000,10,FALSE()),IF(Q55=$Q$1,$X$3,IF(Q54=$Q$1,SUM($F$11:F54),IF(Q53=$Q$1,F55-G55,""))))</f>
        <v/>
      </c>
      <c r="G56" s="36" t="str">
        <f aca="false">IF(Q56&lt;=$Q$1,VLOOKUP(Q56,Cs!$HU$7:$II$20000,11,FALSE()),IF(Q55=$Q$1,$X$4,IF(Q54=$Q$1,SUM($G$11:G54),"")))</f>
        <v/>
      </c>
      <c r="H56" s="37" t="str">
        <f aca="false">IF(Q56&lt;=$Q$1,VLOOKUP(VLOOKUP(Q56,Cs!$HU$7:$II$20000,12,FALSE()),Cs!$IJ$1:$IK$169,2,FALSE()),"")</f>
        <v/>
      </c>
      <c r="Q56" s="9" t="n">
        <f aca="false">Q55+1</f>
        <v>44</v>
      </c>
      <c r="X56" s="17"/>
      <c r="Y56" s="17"/>
      <c r="Z56" s="17"/>
      <c r="AA56" s="17"/>
      <c r="AB56" s="17"/>
      <c r="AC56" s="17"/>
      <c r="AD56" s="17"/>
    </row>
    <row r="57" customFormat="false" ht="12.75" hidden="false" customHeight="false" outlineLevel="0" collapsed="false">
      <c r="A57" s="33" t="str">
        <f aca="false">IF(Q57&lt;=$Q$1,SUM(A56,1),"")</f>
        <v/>
      </c>
      <c r="B57" s="34" t="str">
        <f aca="false">IF(Q57&lt;=$Q$1,VLOOKUP(Q57,Cs!$HU$7:$II$20000,4,FALSE()),"")</f>
        <v/>
      </c>
      <c r="C57" s="33" t="str">
        <f aca="false">TRIM(IF(Q57&lt;=$Q$1,VLOOKUP(Q57,Cs!$HU$7:$II$20000,7,FALSE()),""))</f>
        <v/>
      </c>
      <c r="D57" s="33" t="str">
        <f aca="false">TRIM(IF(Q57&lt;=$Q$1,VLOOKUP(Q57,Cs!$HU$7:$II$20000,6,FALSE()),""))</f>
        <v/>
      </c>
      <c r="E57" s="35" t="str">
        <f aca="false">TRIM(IF(Q57&lt;=$Q$1,VLOOKUP(Q57,Cs!$HU$7:$II$20000,8,FALSE())&amp;" "&amp;VLOOKUP(Q57,Cs!$HU$7:$II$20000,9,FALSE()),IF(Q56=$Q$1,$R$1,IF(Q55=$Q$1,$R$2,IF(Q54=$Q$1,$R$3,"")))))</f>
        <v/>
      </c>
      <c r="F57" s="36" t="str">
        <f aca="false">IF(Q57&lt;=$Q$1,VLOOKUP(Q57,Cs!$HU$7:$II$20000,10,FALSE()),IF(Q56=$Q$1,$X$3,IF(Q55=$Q$1,SUM($F$11:F55),IF(Q54=$Q$1,F56-G56,""))))</f>
        <v/>
      </c>
      <c r="G57" s="36" t="str">
        <f aca="false">IF(Q57&lt;=$Q$1,VLOOKUP(Q57,Cs!$HU$7:$II$20000,11,FALSE()),IF(Q56=$Q$1,$X$4,IF(Q55=$Q$1,SUM($G$11:G55),"")))</f>
        <v/>
      </c>
      <c r="H57" s="37" t="str">
        <f aca="false">IF(Q57&lt;=$Q$1,VLOOKUP(VLOOKUP(Q57,Cs!$HU$7:$II$20000,12,FALSE()),Cs!$IJ$1:$IK$169,2,FALSE()),"")</f>
        <v/>
      </c>
      <c r="Q57" s="9" t="n">
        <f aca="false">Q56+1</f>
        <v>45</v>
      </c>
      <c r="X57" s="17"/>
      <c r="Y57" s="17"/>
      <c r="Z57" s="17"/>
      <c r="AA57" s="17"/>
      <c r="AB57" s="17"/>
      <c r="AC57" s="17"/>
      <c r="AD57" s="17"/>
    </row>
    <row r="58" customFormat="false" ht="12.75" hidden="false" customHeight="false" outlineLevel="0" collapsed="false">
      <c r="A58" s="33" t="str">
        <f aca="false">IF(Q58&lt;=$Q$1,SUM(A57,1),"")</f>
        <v/>
      </c>
      <c r="B58" s="34" t="str">
        <f aca="false">IF(Q58&lt;=$Q$1,VLOOKUP(Q58,Cs!$HU$7:$II$20000,4,FALSE()),"")</f>
        <v/>
      </c>
      <c r="C58" s="33" t="str">
        <f aca="false">TRIM(IF(Q58&lt;=$Q$1,VLOOKUP(Q58,Cs!$HU$7:$II$20000,7,FALSE()),""))</f>
        <v/>
      </c>
      <c r="D58" s="33" t="str">
        <f aca="false">TRIM(IF(Q58&lt;=$Q$1,VLOOKUP(Q58,Cs!$HU$7:$II$20000,6,FALSE()),""))</f>
        <v/>
      </c>
      <c r="E58" s="35" t="str">
        <f aca="false">TRIM(IF(Q58&lt;=$Q$1,VLOOKUP(Q58,Cs!$HU$7:$II$20000,8,FALSE())&amp;" "&amp;VLOOKUP(Q58,Cs!$HU$7:$II$20000,9,FALSE()),IF(Q57=$Q$1,$R$1,IF(Q56=$Q$1,$R$2,IF(Q55=$Q$1,$R$3,"")))))</f>
        <v/>
      </c>
      <c r="F58" s="36" t="str">
        <f aca="false">IF(Q58&lt;=$Q$1,VLOOKUP(Q58,Cs!$HU$7:$II$20000,10,FALSE()),IF(Q57=$Q$1,$X$3,IF(Q56=$Q$1,SUM($F$11:F56),IF(Q55=$Q$1,F57-G57,""))))</f>
        <v/>
      </c>
      <c r="G58" s="36" t="str">
        <f aca="false">IF(Q58&lt;=$Q$1,VLOOKUP(Q58,Cs!$HU$7:$II$20000,11,FALSE()),IF(Q57=$Q$1,$X$4,IF(Q56=$Q$1,SUM($G$11:G56),"")))</f>
        <v/>
      </c>
      <c r="H58" s="37" t="str">
        <f aca="false">IF(Q58&lt;=$Q$1,VLOOKUP(VLOOKUP(Q58,Cs!$HU$7:$II$20000,12,FALSE()),Cs!$IJ$1:$IK$169,2,FALSE()),"")</f>
        <v/>
      </c>
      <c r="Q58" s="9" t="n">
        <f aca="false">Q57+1</f>
        <v>46</v>
      </c>
      <c r="X58" s="17"/>
      <c r="Y58" s="17"/>
      <c r="Z58" s="17"/>
      <c r="AA58" s="17"/>
      <c r="AB58" s="17"/>
      <c r="AC58" s="17"/>
      <c r="AD58" s="17"/>
    </row>
    <row r="59" customFormat="false" ht="12.75" hidden="false" customHeight="false" outlineLevel="0" collapsed="false">
      <c r="A59" s="33" t="str">
        <f aca="false">IF(Q59&lt;=$Q$1,SUM(A58,1),"")</f>
        <v/>
      </c>
      <c r="B59" s="34" t="str">
        <f aca="false">IF(Q59&lt;=$Q$1,VLOOKUP(Q59,Cs!$HU$7:$II$20000,4,FALSE()),"")</f>
        <v/>
      </c>
      <c r="C59" s="33" t="str">
        <f aca="false">TRIM(IF(Q59&lt;=$Q$1,VLOOKUP(Q59,Cs!$HU$7:$II$20000,7,FALSE()),""))</f>
        <v/>
      </c>
      <c r="D59" s="33" t="str">
        <f aca="false">TRIM(IF(Q59&lt;=$Q$1,VLOOKUP(Q59,Cs!$HU$7:$II$20000,6,FALSE()),""))</f>
        <v/>
      </c>
      <c r="E59" s="35" t="str">
        <f aca="false">TRIM(IF(Q59&lt;=$Q$1,VLOOKUP(Q59,Cs!$HU$7:$II$20000,8,FALSE())&amp;" "&amp;VLOOKUP(Q59,Cs!$HU$7:$II$20000,9,FALSE()),IF(Q58=$Q$1,$R$1,IF(Q57=$Q$1,$R$2,IF(Q56=$Q$1,$R$3,"")))))</f>
        <v/>
      </c>
      <c r="F59" s="36" t="str">
        <f aca="false">IF(Q59&lt;=$Q$1,VLOOKUP(Q59,Cs!$HU$7:$II$20000,10,FALSE()),IF(Q58=$Q$1,$X$3,IF(Q57=$Q$1,SUM($F$11:F57),IF(Q56=$Q$1,F58-G58,""))))</f>
        <v/>
      </c>
      <c r="G59" s="36" t="str">
        <f aca="false">IF(Q59&lt;=$Q$1,VLOOKUP(Q59,Cs!$HU$7:$II$20000,11,FALSE()),IF(Q58=$Q$1,$X$4,IF(Q57=$Q$1,SUM($G$11:G57),"")))</f>
        <v/>
      </c>
      <c r="H59" s="37" t="str">
        <f aca="false">IF(Q59&lt;=$Q$1,VLOOKUP(VLOOKUP(Q59,Cs!$HU$7:$II$20000,12,FALSE()),Cs!$IJ$1:$IK$169,2,FALSE()),"")</f>
        <v/>
      </c>
      <c r="Q59" s="9" t="n">
        <f aca="false">Q58+1</f>
        <v>47</v>
      </c>
      <c r="X59" s="17"/>
      <c r="Y59" s="17"/>
      <c r="Z59" s="17"/>
      <c r="AA59" s="17"/>
      <c r="AB59" s="17"/>
      <c r="AC59" s="17"/>
      <c r="AD59" s="17"/>
    </row>
    <row r="60" customFormat="false" ht="12.75" hidden="false" customHeight="false" outlineLevel="0" collapsed="false">
      <c r="A60" s="33" t="str">
        <f aca="false">IF(Q60&lt;=$Q$1,SUM(A59,1),"")</f>
        <v/>
      </c>
      <c r="B60" s="34" t="str">
        <f aca="false">IF(Q60&lt;=$Q$1,VLOOKUP(Q60,Cs!$HU$7:$II$20000,4,FALSE()),"")</f>
        <v/>
      </c>
      <c r="C60" s="33" t="str">
        <f aca="false">TRIM(IF(Q60&lt;=$Q$1,VLOOKUP(Q60,Cs!$HU$7:$II$20000,7,FALSE()),""))</f>
        <v/>
      </c>
      <c r="D60" s="33" t="str">
        <f aca="false">TRIM(IF(Q60&lt;=$Q$1,VLOOKUP(Q60,Cs!$HU$7:$II$20000,6,FALSE()),""))</f>
        <v/>
      </c>
      <c r="E60" s="35" t="str">
        <f aca="false">TRIM(IF(Q60&lt;=$Q$1,VLOOKUP(Q60,Cs!$HU$7:$II$20000,8,FALSE())&amp;" "&amp;VLOOKUP(Q60,Cs!$HU$7:$II$20000,9,FALSE()),IF(Q59=$Q$1,$R$1,IF(Q58=$Q$1,$R$2,IF(Q57=$Q$1,$R$3,"")))))</f>
        <v/>
      </c>
      <c r="F60" s="36" t="str">
        <f aca="false">IF(Q60&lt;=$Q$1,VLOOKUP(Q60,Cs!$HU$7:$II$20000,10,FALSE()),IF(Q59=$Q$1,$X$3,IF(Q58=$Q$1,SUM($F$11:F58),IF(Q57=$Q$1,F59-G59,""))))</f>
        <v/>
      </c>
      <c r="G60" s="36" t="str">
        <f aca="false">IF(Q60&lt;=$Q$1,VLOOKUP(Q60,Cs!$HU$7:$II$20000,11,FALSE()),IF(Q59=$Q$1,$X$4,IF(Q58=$Q$1,SUM($G$11:G58),"")))</f>
        <v/>
      </c>
      <c r="H60" s="37" t="str">
        <f aca="false">IF(Q60&lt;=$Q$1,VLOOKUP(VLOOKUP(Q60,Cs!$HU$7:$II$20000,12,FALSE()),Cs!$IJ$1:$IK$169,2,FALSE()),"")</f>
        <v/>
      </c>
      <c r="Q60" s="9" t="n">
        <f aca="false">Q59+1</f>
        <v>48</v>
      </c>
      <c r="X60" s="17"/>
      <c r="Y60" s="17"/>
      <c r="Z60" s="17"/>
      <c r="AA60" s="17"/>
      <c r="AB60" s="17"/>
      <c r="AC60" s="17"/>
      <c r="AD60" s="17"/>
    </row>
    <row r="61" customFormat="false" ht="12.75" hidden="false" customHeight="false" outlineLevel="0" collapsed="false">
      <c r="A61" s="33" t="str">
        <f aca="false">IF(Q61&lt;=$Q$1,SUM(A60,1),"")</f>
        <v/>
      </c>
      <c r="B61" s="34" t="str">
        <f aca="false">IF(Q61&lt;=$Q$1,VLOOKUP(Q61,Cs!$HU$7:$II$20000,4,FALSE()),"")</f>
        <v/>
      </c>
      <c r="C61" s="33" t="str">
        <f aca="false">TRIM(IF(Q61&lt;=$Q$1,VLOOKUP(Q61,Cs!$HU$7:$II$20000,7,FALSE()),""))</f>
        <v/>
      </c>
      <c r="D61" s="33" t="str">
        <f aca="false">TRIM(IF(Q61&lt;=$Q$1,VLOOKUP(Q61,Cs!$HU$7:$II$20000,6,FALSE()),""))</f>
        <v/>
      </c>
      <c r="E61" s="35" t="str">
        <f aca="false">TRIM(IF(Q61&lt;=$Q$1,VLOOKUP(Q61,Cs!$HU$7:$II$20000,8,FALSE())&amp;" "&amp;VLOOKUP(Q61,Cs!$HU$7:$II$20000,9,FALSE()),IF(Q60=$Q$1,$R$1,IF(Q59=$Q$1,$R$2,IF(Q58=$Q$1,$R$3,"")))))</f>
        <v/>
      </c>
      <c r="F61" s="36" t="str">
        <f aca="false">IF(Q61&lt;=$Q$1,VLOOKUP(Q61,Cs!$HU$7:$II$20000,10,FALSE()),IF(Q60=$Q$1,$X$3,IF(Q59=$Q$1,SUM($F$11:F59),IF(Q58=$Q$1,F60-G60,""))))</f>
        <v/>
      </c>
      <c r="G61" s="36" t="str">
        <f aca="false">IF(Q61&lt;=$Q$1,VLOOKUP(Q61,Cs!$HU$7:$II$20000,11,FALSE()),IF(Q60=$Q$1,$X$4,IF(Q59=$Q$1,SUM($G$11:G59),"")))</f>
        <v/>
      </c>
      <c r="H61" s="37" t="str">
        <f aca="false">IF(Q61&lt;=$Q$1,VLOOKUP(VLOOKUP(Q61,Cs!$HU$7:$II$20000,12,FALSE()),Cs!$IJ$1:$IK$169,2,FALSE()),"")</f>
        <v/>
      </c>
      <c r="Q61" s="9" t="n">
        <f aca="false">Q60+1</f>
        <v>49</v>
      </c>
      <c r="X61" s="17"/>
      <c r="Y61" s="17"/>
      <c r="Z61" s="17"/>
      <c r="AA61" s="17"/>
      <c r="AB61" s="17"/>
      <c r="AC61" s="17"/>
      <c r="AD61" s="17"/>
    </row>
    <row r="62" customFormat="false" ht="12.75" hidden="false" customHeight="false" outlineLevel="0" collapsed="false">
      <c r="A62" s="35"/>
      <c r="B62" s="35"/>
      <c r="C62" s="35"/>
      <c r="D62" s="35"/>
      <c r="E62" s="35" t="str">
        <f aca="false">TRIM(IF(Q1&gt;Q61,R7,IF(Q61=$Q$1,$R$1,IF(Q60=$Q$1,$R$2,IF(Q59=$Q$1,$R$3,"")))))</f>
        <v/>
      </c>
      <c r="F62" s="36" t="str">
        <f aca="false">IF(Q1&gt;Q61,SUM(F11:F61),IF(Q61=$Q$1,$X$3,IF(Q60=$Q$1,SUM($F$11:F60),IF(Q59=$Q$1,F61-G61,""))))</f>
        <v/>
      </c>
      <c r="G62" s="36" t="str">
        <f aca="false">IF(Q1&gt;Q61,SUM(G11:G61),IF(Q61=$Q$1,$X$4,IF(Q60=$Q$1,SUM($G$11:G60),"")))</f>
        <v/>
      </c>
      <c r="H62" s="37"/>
      <c r="X62" s="17"/>
      <c r="Y62" s="17"/>
      <c r="Z62" s="17"/>
      <c r="AA62" s="17"/>
      <c r="AB62" s="17"/>
      <c r="AC62" s="17"/>
      <c r="AD62" s="17"/>
    </row>
    <row r="63" customFormat="false" ht="12.75" hidden="false" customHeight="false" outlineLevel="0" collapsed="false">
      <c r="A63" s="35"/>
      <c r="B63" s="35"/>
      <c r="C63" s="35"/>
      <c r="D63" s="35"/>
      <c r="E63" s="35" t="str">
        <f aca="false">TRIM(IF(Q61=$Q$1,$R$2,IF(Q60=$Q$1,$R$3,"")))</f>
        <v/>
      </c>
      <c r="F63" s="36" t="str">
        <f aca="false">IF(Q61=$Q$1,SUM($F$11:F61),IF(Q60=$Q$1,F62-G62,""))</f>
        <v/>
      </c>
      <c r="G63" s="36" t="str">
        <f aca="false">IF(Q61=$Q$1,SUM($G$11:G61),"")</f>
        <v/>
      </c>
      <c r="H63" s="37"/>
      <c r="X63" s="17"/>
      <c r="Y63" s="17"/>
      <c r="Z63" s="17"/>
      <c r="AA63" s="17"/>
      <c r="AB63" s="17"/>
      <c r="AC63" s="17"/>
      <c r="AD63" s="17"/>
    </row>
    <row r="64" customFormat="false" ht="12.75" hidden="false" customHeight="false" outlineLevel="0" collapsed="false">
      <c r="A64" s="35"/>
      <c r="B64" s="35"/>
      <c r="C64" s="35"/>
      <c r="D64" s="35"/>
      <c r="E64" s="35" t="str">
        <f aca="false">TRIM(IF(Q61=$Q$1,$R$3,""))</f>
        <v/>
      </c>
      <c r="F64" s="36" t="str">
        <f aca="false">IF(Q61=$Q$1,F63-G63,"")</f>
        <v/>
      </c>
      <c r="H64" s="37"/>
      <c r="X64" s="17"/>
      <c r="Y64" s="17"/>
      <c r="Z64" s="17"/>
      <c r="AA64" s="17"/>
      <c r="AB64" s="17"/>
      <c r="AC64" s="17"/>
      <c r="AD64" s="17"/>
    </row>
    <row r="65" customFormat="false" ht="12.75" hidden="false" customHeight="false" outlineLevel="0" collapsed="false">
      <c r="A65" s="35" t="s">
        <v>88</v>
      </c>
      <c r="E65" s="38" t="s">
        <v>89</v>
      </c>
      <c r="H65" s="39" t="s">
        <v>90</v>
      </c>
      <c r="X65" s="17"/>
      <c r="Y65" s="17"/>
      <c r="Z65" s="17"/>
      <c r="AA65" s="17"/>
      <c r="AB65" s="17"/>
      <c r="AC65" s="17"/>
      <c r="AD65" s="17"/>
    </row>
    <row r="66" customFormat="false" ht="12.75" hidden="false" customHeight="false" outlineLevel="0" collapsed="false">
      <c r="X66" s="17"/>
      <c r="Y66" s="17"/>
      <c r="Z66" s="17"/>
      <c r="AA66" s="17"/>
      <c r="AB66" s="17"/>
      <c r="AC66" s="17"/>
      <c r="AD66" s="17"/>
    </row>
    <row r="67" customFormat="false" ht="12.75" hidden="true" customHeight="false" outlineLevel="0" collapsed="false">
      <c r="X67" s="17"/>
      <c r="Y67" s="17"/>
      <c r="Z67" s="17"/>
      <c r="AA67" s="17"/>
      <c r="AB67" s="17"/>
      <c r="AC67" s="17"/>
      <c r="AD67" s="17"/>
    </row>
    <row r="68" customFormat="false" ht="12.75" hidden="true" customHeight="false" outlineLevel="0" collapsed="false">
      <c r="X68" s="17"/>
      <c r="Y68" s="17"/>
      <c r="Z68" s="17"/>
      <c r="AA68" s="17"/>
      <c r="AB68" s="17"/>
      <c r="AC68" s="17"/>
      <c r="AD68" s="17"/>
    </row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true" customHeight="false" outlineLevel="0" collapsed="false">
      <c r="X72" s="17"/>
    </row>
    <row r="73" customFormat="false" ht="12.75" hidden="true" customHeight="false" outlineLevel="0" collapsed="false">
      <c r="X73" s="17"/>
      <c r="Y73" s="17"/>
      <c r="Z73" s="17"/>
      <c r="AA73" s="17"/>
      <c r="AB73" s="17"/>
      <c r="AC73" s="17"/>
      <c r="AD73" s="17"/>
    </row>
    <row r="74" customFormat="false" ht="12.75" hidden="true" customHeight="false" outlineLevel="0" collapsed="false">
      <c r="X74" s="17"/>
      <c r="Y74" s="17"/>
      <c r="Z74" s="17"/>
      <c r="AA74" s="17"/>
      <c r="AB74" s="17"/>
      <c r="AC74" s="17"/>
      <c r="AD74" s="17"/>
    </row>
    <row r="75" customFormat="false" ht="12.75" hidden="true" customHeight="false" outlineLevel="0" collapsed="false">
      <c r="X75" s="17"/>
      <c r="Y75" s="17"/>
      <c r="Z75" s="17"/>
      <c r="AA75" s="17"/>
      <c r="AB75" s="17"/>
      <c r="AC75" s="17"/>
      <c r="AD75" s="17"/>
    </row>
    <row r="76" customFormat="false" ht="12.75" hidden="true" customHeight="false" outlineLevel="0" collapsed="false">
      <c r="X76" s="17"/>
      <c r="Y76" s="17"/>
      <c r="Z76" s="17"/>
      <c r="AA76" s="17"/>
      <c r="AB76" s="17"/>
      <c r="AC76" s="17"/>
      <c r="AD76" s="17"/>
    </row>
    <row r="77" customFormat="false" ht="12.75" hidden="true" customHeight="false" outlineLevel="0" collapsed="false">
      <c r="X77" s="17"/>
      <c r="Y77" s="17"/>
      <c r="Z77" s="17"/>
      <c r="AA77" s="17"/>
      <c r="AB77" s="17"/>
      <c r="AC77" s="17"/>
      <c r="AD77" s="17"/>
    </row>
    <row r="78" customFormat="false" ht="12.75" hidden="true" customHeight="false" outlineLevel="0" collapsed="false">
      <c r="X78" s="17"/>
      <c r="Y78" s="17"/>
      <c r="Z78" s="17"/>
      <c r="AA78" s="17"/>
      <c r="AB78" s="17"/>
      <c r="AC78" s="17"/>
      <c r="AD78" s="17"/>
    </row>
    <row r="79" customFormat="false" ht="12.75" hidden="true" customHeight="false" outlineLevel="0" collapsed="false">
      <c r="X79" s="17"/>
      <c r="Y79" s="17"/>
      <c r="Z79" s="17"/>
      <c r="AA79" s="17"/>
      <c r="AB79" s="17"/>
      <c r="AC79" s="17"/>
      <c r="AD79" s="17"/>
    </row>
    <row r="80" customFormat="false" ht="12.75" hidden="true" customHeight="false" outlineLevel="0" collapsed="false">
      <c r="X80" s="17"/>
      <c r="Y80" s="17"/>
      <c r="Z80" s="17"/>
      <c r="AA80" s="17"/>
      <c r="AB80" s="17"/>
      <c r="AC80" s="17"/>
      <c r="AD80" s="17"/>
    </row>
    <row r="81" customFormat="false" ht="12.75" hidden="true" customHeight="false" outlineLevel="0" collapsed="false">
      <c r="X81" s="17"/>
      <c r="Y81" s="17"/>
      <c r="Z81" s="17"/>
      <c r="AA81" s="17"/>
      <c r="AB81" s="17"/>
      <c r="AC81" s="17"/>
      <c r="AD81" s="17"/>
    </row>
    <row r="82" customFormat="false" ht="12.75" hidden="true" customHeight="false" outlineLevel="0" collapsed="false">
      <c r="X82" s="17"/>
      <c r="Y82" s="17"/>
      <c r="Z82" s="17"/>
      <c r="AA82" s="17"/>
      <c r="AB82" s="17"/>
      <c r="AC82" s="17"/>
      <c r="AD82" s="17"/>
    </row>
    <row r="83" customFormat="false" ht="12.75" hidden="true" customHeight="false" outlineLevel="0" collapsed="false">
      <c r="X83" s="17"/>
      <c r="Y83" s="17"/>
      <c r="Z83" s="17"/>
      <c r="AA83" s="17"/>
      <c r="AB83" s="17"/>
      <c r="AC83" s="17"/>
      <c r="AD83" s="17"/>
    </row>
  </sheetData>
  <sheetProtection sheet="true" password="cc80" objects="true" scenarios="true"/>
  <mergeCells count="8">
    <mergeCell ref="A1:F1"/>
    <mergeCell ref="G1:H1"/>
    <mergeCell ref="A2:F2"/>
    <mergeCell ref="A6:H6"/>
    <mergeCell ref="A7:F7"/>
    <mergeCell ref="C8:D8"/>
    <mergeCell ref="E8:E9"/>
    <mergeCell ref="F8:G8"/>
  </mergeCells>
  <conditionalFormatting sqref="E63:F64 G63 H12:H64 B12:D64 A12:A65 E12:G62">
    <cfRule type="expression" priority="2" aboveAverage="0" equalAverage="0" bottom="0" percent="0" rank="0" text="" dxfId="0">
      <formula>SUM($F63:$G64)&lt;&gt;0</formula>
    </cfRule>
  </conditionalFormatting>
  <conditionalFormatting sqref="A4:H10">
    <cfRule type="expression" priority="3" aboveAverage="0" equalAverage="0" bottom="0" percent="0" rank="0" text="" dxfId="1">
      <formula>p&lt;&gt;1</formula>
    </cfRule>
  </conditionalFormatting>
  <conditionalFormatting sqref="G2">
    <cfRule type="expression" priority="4" aboveAverage="0" equalAverage="0" bottom="0" percent="0" rank="0" text="" dxfId="2">
      <formula>O2&lt;=1</formula>
    </cfRule>
    <cfRule type="cellIs" priority="5" operator="greaterThan" aboveAverage="0" equalAverage="0" bottom="0" percent="0" rank="0" text="" dxfId="3">
      <formula>O2</formula>
    </cfRule>
    <cfRule type="expression" priority="6" aboveAverage="0" equalAverage="0" bottom="0" percent="0" rank="0" text="" dxfId="4">
      <formula>O2&gt;1</formula>
    </cfRule>
  </conditionalFormatting>
  <dataValidations count="2">
    <dataValidation allowBlank="true" error="Biztos, hogy van ennyi lap a kiválaszott hónapban? Olvasd el a bal oldali cellában található információt." errorStyle="stop" errorTitle="Hiba" operator="between" prompt="Itt lehet megadni a listázni kivánt lap számát." promptTitle="Lapszámváltás" showDropDown="false" showErrorMessage="true" showInputMessage="true" sqref="G2" type="whole">
      <formula1>1</formula1>
      <formula2>O2</formula2>
    </dataValidation>
    <dataValidation allowBlank="true" error="A hónap neve megtalálható a lenyílóban." errorStyle="stop" errorTitle="Hiba" operator="between" prompt="Itt lehet kiválasztani a hónap nevét" promptTitle="Hónapválasztás" showDropDown="false" showErrorMessage="true" showInputMessage="true" sqref="G1" type="list">
      <formula1>$U$1:$U$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10.13"/>
    <col collapsed="false" customWidth="true" hidden="false" outlineLevel="0" max="3" min="3" style="9" width="6.28"/>
    <col collapsed="false" customWidth="true" hidden="false" outlineLevel="0" max="4" min="4" style="9" width="8.99"/>
    <col collapsed="false" customWidth="true" hidden="false" outlineLevel="0" max="5" min="5" style="9" width="40.56"/>
    <col collapsed="false" customWidth="true" hidden="false" outlineLevel="0" max="6" min="6" style="9" width="11.42"/>
    <col collapsed="false" customWidth="true" hidden="false" outlineLevel="0" max="8" min="7" style="9" width="10.71"/>
    <col collapsed="false" customWidth="true" hidden="false" outlineLevel="0" max="9" min="9" style="9" width="6.56"/>
    <col collapsed="false" customWidth="true" hidden="false" outlineLevel="0" max="10" min="10" style="9" width="9.14"/>
    <col collapsed="false" customWidth="false" hidden="true" outlineLevel="0" max="12" min="11" style="9" width="11.53"/>
    <col collapsed="false" customWidth="true" hidden="true" outlineLevel="0" max="13" min="13" style="9" width="10.28"/>
    <col collapsed="false" customWidth="false" hidden="true" outlineLevel="0" max="14" min="14" style="9" width="11.53"/>
    <col collapsed="false" customWidth="true" hidden="true" outlineLevel="0" max="15" min="15" style="9" width="10.13"/>
    <col collapsed="false" customWidth="false" hidden="true" outlineLevel="0" max="33" min="16" style="9" width="11.53"/>
    <col collapsed="false" customWidth="true" hidden="true" outlineLevel="0" max="34" min="34" style="9" width="10.13"/>
    <col collapsed="false" customWidth="false" hidden="true" outlineLevel="0" max="257" min="35" style="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0" t="s">
        <v>91</v>
      </c>
      <c r="B1" s="40"/>
      <c r="C1" s="40"/>
      <c r="D1" s="40"/>
      <c r="E1" s="40"/>
      <c r="F1" s="40"/>
      <c r="G1" s="40"/>
      <c r="H1" s="41" t="s">
        <v>28</v>
      </c>
      <c r="M1" s="9" t="str">
        <f aca="false">IF(OR(H1=0,H1=""),P2,H1)</f>
        <v>Január</v>
      </c>
      <c r="O1" s="12"/>
      <c r="V1" s="9" t="n">
        <f aca="false">VLOOKUP(M7,Y1:AA84,3,FALSE())</f>
        <v>1</v>
      </c>
      <c r="Y1" s="9" t="n">
        <v>1</v>
      </c>
      <c r="Z1" s="9" t="n">
        <v>0</v>
      </c>
      <c r="AA1" s="9" t="n">
        <v>1</v>
      </c>
      <c r="AK1" s="42" t="s">
        <v>92</v>
      </c>
      <c r="AL1" s="42"/>
      <c r="AM1" s="42"/>
      <c r="AN1" s="42" t="s">
        <v>93</v>
      </c>
      <c r="AO1" s="42"/>
      <c r="AP1" s="42"/>
      <c r="AQ1" s="42" t="s">
        <v>94</v>
      </c>
      <c r="AR1" s="42"/>
      <c r="AS1" s="42"/>
      <c r="AT1" s="42" t="s">
        <v>95</v>
      </c>
      <c r="AU1" s="42"/>
      <c r="AV1" s="42"/>
      <c r="AW1" s="42" t="s">
        <v>96</v>
      </c>
      <c r="AX1" s="42"/>
      <c r="AY1" s="42"/>
      <c r="AZ1" s="42" t="s">
        <v>97</v>
      </c>
      <c r="BA1" s="42"/>
      <c r="BB1" s="42"/>
      <c r="BC1" s="42" t="s">
        <v>98</v>
      </c>
      <c r="BD1" s="42"/>
      <c r="BE1" s="42"/>
    </row>
    <row r="2" customFormat="false" ht="15.75" hidden="false" customHeight="false" outlineLevel="0" collapsed="false">
      <c r="A2" s="43" t="s">
        <v>99</v>
      </c>
      <c r="B2" s="43"/>
      <c r="C2" s="43"/>
      <c r="D2" s="43"/>
      <c r="E2" s="43"/>
      <c r="F2" s="43"/>
      <c r="G2" s="43"/>
      <c r="H2" s="41" t="s">
        <v>92</v>
      </c>
      <c r="M2" s="9" t="n">
        <f aca="false">VLOOKUP(M1,P2:R14,2,FALSE())</f>
        <v>1</v>
      </c>
      <c r="P2" s="9" t="s">
        <v>28</v>
      </c>
      <c r="Q2" s="9" t="n">
        <v>1</v>
      </c>
      <c r="R2" s="9" t="s">
        <v>30</v>
      </c>
      <c r="V2" s="9" t="str">
        <f aca="false">"&lt;"&amp;V1</f>
        <v>&lt;1</v>
      </c>
      <c r="Y2" s="9" t="n">
        <v>2</v>
      </c>
      <c r="Z2" s="9" t="n">
        <v>60</v>
      </c>
      <c r="AA2" s="9" t="n">
        <v>61</v>
      </c>
      <c r="AI2" s="9" t="n">
        <v>1</v>
      </c>
      <c r="AK2" s="44" t="n">
        <f aca="false">Cs!$ID6</f>
        <v>0</v>
      </c>
      <c r="AL2" s="45"/>
      <c r="AM2" s="9" t="n">
        <f aca="false">AK2-AL2</f>
        <v>0</v>
      </c>
      <c r="AN2" s="44" t="n">
        <f aca="false">Cs!$ID8006</f>
        <v>0</v>
      </c>
      <c r="AO2" s="45"/>
      <c r="AP2" s="9" t="n">
        <f aca="false">AN2-AO2</f>
        <v>0</v>
      </c>
      <c r="AQ2" s="44" t="n">
        <f aca="false">Cs!$ID10006</f>
        <v>0</v>
      </c>
      <c r="AR2" s="45"/>
      <c r="AS2" s="9" t="n">
        <f aca="false">AQ2-AR2</f>
        <v>0</v>
      </c>
      <c r="AT2" s="44" t="n">
        <f aca="false">Cs!$ID11006</f>
        <v>0</v>
      </c>
      <c r="AU2" s="45"/>
      <c r="AV2" s="9" t="n">
        <f aca="false">AT2-AU2</f>
        <v>0</v>
      </c>
      <c r="AW2" s="44" t="n">
        <f aca="false">Cs!$ID12006</f>
        <v>0</v>
      </c>
      <c r="AX2" s="45"/>
      <c r="AY2" s="9" t="n">
        <f aca="false">AW2-AX2</f>
        <v>0</v>
      </c>
      <c r="AZ2" s="44" t="n">
        <f aca="false">Cs!$ID13006</f>
        <v>0</v>
      </c>
      <c r="BA2" s="45"/>
      <c r="BB2" s="9" t="n">
        <f aca="false">AZ2-BA2</f>
        <v>0</v>
      </c>
      <c r="BC2" s="44" t="n">
        <f aca="false">Cs!$ID14006</f>
        <v>0</v>
      </c>
      <c r="BD2" s="45"/>
      <c r="BE2" s="9" t="n">
        <f aca="false">BC2-BD2</f>
        <v>0</v>
      </c>
    </row>
    <row r="3" customFormat="false" ht="30.75" hidden="false" customHeight="true" outlineLevel="0" collapsed="false">
      <c r="A3" s="46" t="str">
        <f aca="false">IF(M6=0,P30,IF(M6=1,"",IF(M6&gt;1,P27&amp;M6&amp;P28&amp;M7&amp;P29,"")))</f>
        <v>A kiválasztott napló a kiválasztott hónapban nincs felkönyvelve.</v>
      </c>
      <c r="B3" s="46"/>
      <c r="C3" s="46"/>
      <c r="D3" s="46"/>
      <c r="E3" s="46"/>
      <c r="F3" s="46"/>
      <c r="G3" s="46"/>
      <c r="H3" s="47"/>
      <c r="M3" s="9" t="str">
        <f aca="false">IF(OR(H2=0,H2="",ISERROR(VLOOKUP(H2,P19:Q30,2,FALSE()))=TRUE()),P19,H2)</f>
        <v>Kassza</v>
      </c>
      <c r="P3" s="9" t="s">
        <v>33</v>
      </c>
      <c r="Q3" s="9" t="n">
        <v>2</v>
      </c>
      <c r="R3" s="9" t="s">
        <v>34</v>
      </c>
      <c r="V3" s="9" t="n">
        <f aca="false">SUMIF(Cs!$HW$7:$HW$20000,V2,Cs!$ID$7:$ID$20000)</f>
        <v>0</v>
      </c>
      <c r="W3" s="9" t="n">
        <f aca="false">SUMIF(Cs!$HW$7:$HW$20000,0,Cs!$ID$7:$ID$20000)</f>
        <v>0</v>
      </c>
      <c r="X3" s="9" t="n">
        <f aca="false">SUM(V3,-W3)</f>
        <v>0</v>
      </c>
      <c r="Y3" s="9" t="n">
        <v>3</v>
      </c>
      <c r="Z3" s="9" t="n">
        <v>120</v>
      </c>
      <c r="AA3" s="9" t="n">
        <v>121</v>
      </c>
      <c r="AH3" s="12" t="n">
        <f aca="false">DATE(Cs!$IH$3,AI2,31)</f>
        <v>44592</v>
      </c>
      <c r="AI3" s="9" t="n">
        <v>2</v>
      </c>
      <c r="AJ3" s="9" t="str">
        <f aca="false">"&lt;="&amp;AH3</f>
        <v>&lt;=44592</v>
      </c>
      <c r="AK3" s="9" t="n">
        <f aca="false">SUMIF(Cs!$HX$7:$HX$8000,$AJ3,Cs!$ID$7:$ID$8000)</f>
        <v>0</v>
      </c>
      <c r="AL3" s="9" t="n">
        <f aca="false">SUMIF(Cs!$HX$7:$HX$8000,$AJ3,Cs!$IE$7:$IE$8000)</f>
        <v>0</v>
      </c>
      <c r="AM3" s="17" t="n">
        <f aca="false">SUM(AK$2,AK3,-AL3)</f>
        <v>0</v>
      </c>
      <c r="AN3" s="9" t="n">
        <f aca="false">SUMIF(Cs!$HX$8007:$HX$10000,$AJ3,Cs!$ID$8007:$ID$10000)</f>
        <v>0</v>
      </c>
      <c r="AO3" s="9" t="n">
        <f aca="false">SUMIF(Cs!$HX$8007:$HX$10000,$AJ3,Cs!$IE$8007:$IE$10000)</f>
        <v>0</v>
      </c>
      <c r="AP3" s="17" t="n">
        <f aca="false">SUM(AN$2,AN3,-AO3)</f>
        <v>0</v>
      </c>
      <c r="AQ3" s="9" t="n">
        <f aca="false">SUMIF(Cs!$HX$10007:$HX$11000,$AJ3,Cs!$ID$10007:$ID$11000)</f>
        <v>0</v>
      </c>
      <c r="AR3" s="9" t="n">
        <f aca="false">SUMIF(Cs!$HX$10007:$HX$11000,$AJ3,Cs!$IE$10007:$IE$11000)</f>
        <v>0</v>
      </c>
      <c r="AS3" s="17" t="n">
        <f aca="false">SUM(AQ$2,AQ3,-AR3)</f>
        <v>0</v>
      </c>
      <c r="AT3" s="9" t="n">
        <f aca="false">SUMIF(Cs!$HX$11007:$HX$12000,$AJ3,Cs!$ID$11007:$ID$12000)</f>
        <v>0</v>
      </c>
      <c r="AU3" s="9" t="n">
        <f aca="false">SUMIF(Cs!$HX$11007:$HX$12000,$AJ3,Cs!$IE$11007:$IE$12000)</f>
        <v>0</v>
      </c>
      <c r="AV3" s="17" t="n">
        <f aca="false">SUM(AT$2,AT3,-AU3)</f>
        <v>0</v>
      </c>
      <c r="AW3" s="9" t="n">
        <f aca="false">SUMIF(Cs!$HX$12007:$HX$13000,$AJ3,Cs!$ID$12007:$ID$13000)</f>
        <v>0</v>
      </c>
      <c r="AX3" s="9" t="n">
        <f aca="false">SUMIF(Cs!$HX$12007:$HX$13000,$AJ3,Cs!$IE$12007:$IE$13000)</f>
        <v>0</v>
      </c>
      <c r="AY3" s="17" t="n">
        <f aca="false">SUM(AW$2,AW3,-AX3)</f>
        <v>0</v>
      </c>
      <c r="AZ3" s="9" t="n">
        <f aca="false">SUMIF(Cs!$HX$13007:$HX$14000,$AJ3,Cs!$ID$13007:$ID$14000)</f>
        <v>0</v>
      </c>
      <c r="BA3" s="9" t="n">
        <f aca="false">SUMIF(Cs!$HX$13007:$HX$14000,$AJ3,Cs!$IE$13007:$IE$14000)</f>
        <v>0</v>
      </c>
      <c r="BB3" s="17" t="n">
        <f aca="false">SUM(AZ$2,AZ3,-BA3)</f>
        <v>0</v>
      </c>
      <c r="BC3" s="9" t="n">
        <f aca="false">SUMIF(Cs!$HX$14007:$HX$15000,$AJ3,Cs!$ID$14007:$ID$15000)</f>
        <v>0</v>
      </c>
      <c r="BD3" s="9" t="n">
        <f aca="false">SUMIF(Cs!$HX$14007:$HX$15000,$AJ3,Cs!$IE$14007:$IE$15000)</f>
        <v>0</v>
      </c>
      <c r="BE3" s="17" t="n">
        <f aca="false">SUM(BC$2,BC3,-BD3)</f>
        <v>0</v>
      </c>
    </row>
    <row r="4" customFormat="false" ht="12.75" hidden="false" customHeight="false" outlineLevel="0" collapsed="false">
      <c r="A4" s="15" t="str">
        <f aca="false">TRIM(Cs!IH1&amp;" "&amp;Cs!IH2)</f>
        <v>0 Unitárius Egyházközség</v>
      </c>
      <c r="M4" s="9" t="str">
        <f aca="false">VLOOKUP(M3,P19:Q25,2,FALSE())</f>
        <v>k</v>
      </c>
      <c r="P4" s="9" t="s">
        <v>37</v>
      </c>
      <c r="Q4" s="9" t="n">
        <v>3</v>
      </c>
      <c r="R4" s="9" t="s">
        <v>38</v>
      </c>
      <c r="V4" s="9" t="n">
        <f aca="false">SUMIF(Cs!$HW$7:$HW$20000,V2,Cs!$IE$7:$IE$20000)</f>
        <v>0</v>
      </c>
      <c r="W4" s="9" t="n">
        <f aca="false">SUMIF(Cs!$HW$7:$HW$20000,0,Cs!$IE$7:$IE$20000)</f>
        <v>0</v>
      </c>
      <c r="X4" s="9" t="n">
        <f aca="false">SUM(V4,-W4)</f>
        <v>0</v>
      </c>
      <c r="Y4" s="9" t="n">
        <v>4</v>
      </c>
      <c r="Z4" s="9" t="n">
        <v>180</v>
      </c>
      <c r="AA4" s="9" t="n">
        <v>181</v>
      </c>
      <c r="AH4" s="12" t="n">
        <f aca="false">DATE(Cs!$IH$3,AI3,IF(MOD(Cs!IH3,4)=0,29,28))</f>
        <v>44620</v>
      </c>
      <c r="AI4" s="9" t="n">
        <v>3</v>
      </c>
      <c r="AJ4" s="9" t="str">
        <f aca="false">"&lt;="&amp;AH4</f>
        <v>&lt;=44620</v>
      </c>
      <c r="AK4" s="9" t="n">
        <f aca="false">SUMIF(Cs!$HX$7:$HX$8000,$AJ4,Cs!$ID$7:$ID$8000)</f>
        <v>0</v>
      </c>
      <c r="AL4" s="9" t="n">
        <f aca="false">SUMIF(Cs!$HX$7:$HX$8000,$AJ4,Cs!$IE$7:$IE$8000)</f>
        <v>0</v>
      </c>
      <c r="AM4" s="17" t="n">
        <f aca="false">SUM(AK$2,AK4,-AL4)</f>
        <v>0</v>
      </c>
      <c r="AN4" s="9" t="n">
        <f aca="false">SUMIF(Cs!$HX$8007:$HX$10000,$AJ4,Cs!$ID$8007:$ID$10000)</f>
        <v>0</v>
      </c>
      <c r="AO4" s="9" t="n">
        <f aca="false">SUMIF(Cs!$HX$8007:$HX$10000,$AJ4,Cs!$IE$8007:$IE$10000)</f>
        <v>0</v>
      </c>
      <c r="AP4" s="17" t="n">
        <f aca="false">SUM(AN$2,AN4,-AO4)</f>
        <v>0</v>
      </c>
      <c r="AQ4" s="9" t="n">
        <f aca="false">SUMIF(Cs!$HX$10007:$HX$11000,$AJ4,Cs!$ID$10007:$ID$11000)</f>
        <v>0</v>
      </c>
      <c r="AR4" s="9" t="n">
        <f aca="false">SUMIF(Cs!$HX$10007:$HX$11000,$AJ4,Cs!$IE$10007:$IE$11000)</f>
        <v>0</v>
      </c>
      <c r="AS4" s="17" t="n">
        <f aca="false">SUM(AQ$2,AQ4,-AR4)</f>
        <v>0</v>
      </c>
      <c r="AT4" s="9" t="n">
        <f aca="false">SUMIF(Cs!$HX$11007:$HX$12000,$AJ4,Cs!$ID$11007:$ID$12000)</f>
        <v>0</v>
      </c>
      <c r="AU4" s="9" t="n">
        <f aca="false">SUMIF(Cs!$HX$11007:$HX$12000,$AJ4,Cs!$IE$11007:$IE$12000)</f>
        <v>0</v>
      </c>
      <c r="AV4" s="17" t="n">
        <f aca="false">SUM(AT$2,AT4,-AU4)</f>
        <v>0</v>
      </c>
      <c r="AW4" s="9" t="n">
        <f aca="false">SUMIF(Cs!$HX$12007:$HX$13000,$AJ4,Cs!$ID$12007:$ID$13000)</f>
        <v>0</v>
      </c>
      <c r="AX4" s="9" t="n">
        <f aca="false">SUMIF(Cs!$HX$12007:$HX$13000,$AJ4,Cs!$IE$12007:$IE$13000)</f>
        <v>0</v>
      </c>
      <c r="AY4" s="17" t="n">
        <f aca="false">SUM(AW$2,AW4,-AX4)</f>
        <v>0</v>
      </c>
      <c r="AZ4" s="9" t="n">
        <f aca="false">SUMIF(Cs!$HX$13007:$HX$14000,$AJ4,Cs!$ID$13007:$ID$14000)</f>
        <v>0</v>
      </c>
      <c r="BA4" s="9" t="n">
        <f aca="false">SUMIF(Cs!$HX$13007:$HX$14000,$AJ4,Cs!$IE$13007:$IE$14000)</f>
        <v>0</v>
      </c>
      <c r="BB4" s="17" t="n">
        <f aca="false">SUM(AZ$2,AZ4,-BA4)</f>
        <v>0</v>
      </c>
      <c r="BC4" s="9" t="n">
        <f aca="false">SUMIF(Cs!$HX$14007:$HX$15000,$AJ4,Cs!$ID$14007:$ID$15000)</f>
        <v>0</v>
      </c>
      <c r="BD4" s="9" t="n">
        <f aca="false">SUMIF(Cs!$HX$14007:$HX$15000,$AJ4,Cs!$IE$14007:$IE$15000)</f>
        <v>0</v>
      </c>
      <c r="BE4" s="17" t="n">
        <f aca="false">SUM(BC$2,BC4,-BD4)</f>
        <v>0</v>
      </c>
    </row>
    <row r="5" customFormat="false" ht="12.75" hidden="false" customHeight="false" outlineLevel="0" collapsed="false">
      <c r="A5" s="9" t="s">
        <v>43</v>
      </c>
      <c r="M5" s="9" t="n">
        <f aca="false">MAX(Cs!HW7:HW20000)</f>
        <v>0</v>
      </c>
      <c r="N5" s="9" t="n">
        <f aca="false">VLOOKUP(M3,P19:T25,5,FALSE())</f>
        <v>3</v>
      </c>
      <c r="P5" s="9" t="s">
        <v>40</v>
      </c>
      <c r="Q5" s="9" t="n">
        <v>4</v>
      </c>
      <c r="R5" s="9" t="s">
        <v>41</v>
      </c>
      <c r="X5" s="9" t="n">
        <f aca="false">SUM(X3,-X4)</f>
        <v>0</v>
      </c>
      <c r="Y5" s="9" t="n">
        <v>5</v>
      </c>
      <c r="Z5" s="9" t="n">
        <v>240</v>
      </c>
      <c r="AA5" s="9" t="n">
        <v>241</v>
      </c>
      <c r="AH5" s="12" t="n">
        <f aca="false">DATE(Cs!$IH$3,AI4,31)</f>
        <v>44651</v>
      </c>
      <c r="AI5" s="9" t="n">
        <v>4</v>
      </c>
      <c r="AJ5" s="9" t="str">
        <f aca="false">"&lt;="&amp;AH5</f>
        <v>&lt;=44651</v>
      </c>
      <c r="AK5" s="9" t="n">
        <f aca="false">SUMIF(Cs!$HX$7:$HX$8000,$AJ5,Cs!$ID$7:$ID$8000)</f>
        <v>0</v>
      </c>
      <c r="AL5" s="9" t="n">
        <f aca="false">SUMIF(Cs!$HX$7:$HX$8000,$AJ5,Cs!$IE$7:$IE$8000)</f>
        <v>0</v>
      </c>
      <c r="AM5" s="17" t="n">
        <f aca="false">SUM(AK$2,AK5,-AL5)</f>
        <v>0</v>
      </c>
      <c r="AN5" s="9" t="n">
        <f aca="false">SUMIF(Cs!$HX$8007:$HX$10000,$AJ5,Cs!$ID$8007:$ID$10000)</f>
        <v>0</v>
      </c>
      <c r="AO5" s="9" t="n">
        <f aca="false">SUMIF(Cs!$HX$8007:$HX$10000,$AJ5,Cs!$IE$8007:$IE$10000)</f>
        <v>0</v>
      </c>
      <c r="AP5" s="17" t="n">
        <f aca="false">SUM(AN$2,AN5,-AO5)</f>
        <v>0</v>
      </c>
      <c r="AQ5" s="9" t="n">
        <f aca="false">SUMIF(Cs!$HX$10007:$HX$11000,$AJ5,Cs!$ID$10007:$ID$11000)</f>
        <v>0</v>
      </c>
      <c r="AR5" s="9" t="n">
        <f aca="false">SUMIF(Cs!$HX$10007:$HX$11000,$AJ5,Cs!$IE$10007:$IE$11000)</f>
        <v>0</v>
      </c>
      <c r="AS5" s="17" t="n">
        <f aca="false">SUM(AQ$2,AQ5,-AR5)</f>
        <v>0</v>
      </c>
      <c r="AT5" s="9" t="n">
        <f aca="false">SUMIF(Cs!$HX$11007:$HX$12000,$AJ5,Cs!$ID$11007:$ID$12000)</f>
        <v>0</v>
      </c>
      <c r="AU5" s="9" t="n">
        <f aca="false">SUMIF(Cs!$HX$11007:$HX$12000,$AJ5,Cs!$IE$11007:$IE$12000)</f>
        <v>0</v>
      </c>
      <c r="AV5" s="17" t="n">
        <f aca="false">SUM(AT$2,AT5,-AU5)</f>
        <v>0</v>
      </c>
      <c r="AW5" s="9" t="n">
        <f aca="false">SUMIF(Cs!$HX$12007:$HX$13000,$AJ5,Cs!$ID$12007:$ID$13000)</f>
        <v>0</v>
      </c>
      <c r="AX5" s="9" t="n">
        <f aca="false">SUMIF(Cs!$HX$12007:$HX$13000,$AJ5,Cs!$IE$12007:$IE$13000)</f>
        <v>0</v>
      </c>
      <c r="AY5" s="17" t="n">
        <f aca="false">SUM(AW$2,AW5,-AX5)</f>
        <v>0</v>
      </c>
      <c r="AZ5" s="9" t="n">
        <f aca="false">SUMIF(Cs!$HX$13007:$HX$14000,$AJ5,Cs!$ID$13007:$ID$14000)</f>
        <v>0</v>
      </c>
      <c r="BA5" s="9" t="n">
        <f aca="false">SUMIF(Cs!$HX$13007:$HX$14000,$AJ5,Cs!$IE$13007:$IE$14000)</f>
        <v>0</v>
      </c>
      <c r="BB5" s="17" t="n">
        <f aca="false">SUM(AZ$2,AZ5,-BA5)</f>
        <v>0</v>
      </c>
      <c r="BC5" s="9" t="n">
        <f aca="false">SUMIF(Cs!$HX$14007:$HX$15000,$AJ5,Cs!$ID$14007:$ID$15000)</f>
        <v>0</v>
      </c>
      <c r="BD5" s="9" t="n">
        <f aca="false">SUMIF(Cs!$HX$14007:$HX$15000,$AJ5,Cs!$IE$14007:$IE$15000)</f>
        <v>0</v>
      </c>
      <c r="BE5" s="17" t="n">
        <f aca="false">SUM(BC$2,BC5,-BD5)</f>
        <v>0</v>
      </c>
    </row>
    <row r="6" customFormat="false" ht="15" hidden="false" customHeight="false" outlineLevel="0" collapsed="false">
      <c r="A6" s="19" t="str">
        <f aca="false">IF(M3=P19,"REGISTRU CASĂ","REGISTRU BANCĂ")</f>
        <v>REGISTRU CASĂ</v>
      </c>
      <c r="B6" s="19"/>
      <c r="C6" s="19"/>
      <c r="D6" s="19"/>
      <c r="E6" s="19"/>
      <c r="F6" s="19"/>
      <c r="G6" s="19"/>
      <c r="H6" s="19"/>
      <c r="I6" s="19"/>
      <c r="M6" s="35" t="n">
        <f aca="false">ROUNDUP(M5/60,0)</f>
        <v>0</v>
      </c>
      <c r="N6" s="9" t="n">
        <f aca="false">VLOOKUP(M2,AI19:AQ31,N5,FALSE())</f>
        <v>1</v>
      </c>
      <c r="P6" s="9" t="s">
        <v>45</v>
      </c>
      <c r="Q6" s="9" t="n">
        <v>5</v>
      </c>
      <c r="R6" s="9" t="s">
        <v>46</v>
      </c>
      <c r="Y6" s="9" t="n">
        <v>6</v>
      </c>
      <c r="Z6" s="9" t="n">
        <v>300</v>
      </c>
      <c r="AA6" s="9" t="n">
        <v>301</v>
      </c>
      <c r="AH6" s="12" t="n">
        <f aca="false">DATE(Cs!$IH$3,AI5,30)</f>
        <v>44681</v>
      </c>
      <c r="AI6" s="9" t="n">
        <v>5</v>
      </c>
      <c r="AJ6" s="9" t="str">
        <f aca="false">"&lt;="&amp;AH6</f>
        <v>&lt;=44681</v>
      </c>
      <c r="AK6" s="9" t="n">
        <f aca="false">SUMIF(Cs!$HX$7:$HX$8000,$AJ6,Cs!$ID$7:$ID$8000)</f>
        <v>0</v>
      </c>
      <c r="AL6" s="9" t="n">
        <f aca="false">SUMIF(Cs!$HX$7:$HX$8000,$AJ6,Cs!$IE$7:$IE$8000)</f>
        <v>0</v>
      </c>
      <c r="AM6" s="17" t="n">
        <f aca="false">SUM(AK$2,AK6,-AL6)</f>
        <v>0</v>
      </c>
      <c r="AN6" s="9" t="n">
        <f aca="false">SUMIF(Cs!$HX$8007:$HX$10000,$AJ6,Cs!$ID$8007:$ID$10000)</f>
        <v>0</v>
      </c>
      <c r="AO6" s="9" t="n">
        <f aca="false">SUMIF(Cs!$HX$8007:$HX$10000,$AJ6,Cs!$IE$8007:$IE$10000)</f>
        <v>0</v>
      </c>
      <c r="AP6" s="17" t="n">
        <f aca="false">SUM(AN$2,AN6,-AO6)</f>
        <v>0</v>
      </c>
      <c r="AQ6" s="9" t="n">
        <f aca="false">SUMIF(Cs!$HX$10007:$HX$11000,$AJ6,Cs!$ID$10007:$ID$11000)</f>
        <v>0</v>
      </c>
      <c r="AR6" s="9" t="n">
        <f aca="false">SUMIF(Cs!$HX$10007:$HX$11000,$AJ6,Cs!$IE$10007:$IE$11000)</f>
        <v>0</v>
      </c>
      <c r="AS6" s="17" t="n">
        <f aca="false">SUM(AQ$2,AQ6,-AR6)</f>
        <v>0</v>
      </c>
      <c r="AT6" s="9" t="n">
        <f aca="false">SUMIF(Cs!$HX$11007:$HX$12000,$AJ6,Cs!$ID$11007:$ID$12000)</f>
        <v>0</v>
      </c>
      <c r="AU6" s="9" t="n">
        <f aca="false">SUMIF(Cs!$HX$11007:$HX$12000,$AJ6,Cs!$IE$11007:$IE$12000)</f>
        <v>0</v>
      </c>
      <c r="AV6" s="17" t="n">
        <f aca="false">SUM(AT$2,AT6,-AU6)</f>
        <v>0</v>
      </c>
      <c r="AW6" s="9" t="n">
        <f aca="false">SUMIF(Cs!$HX$12007:$HX$13000,$AJ6,Cs!$ID$12007:$ID$13000)</f>
        <v>0</v>
      </c>
      <c r="AX6" s="9" t="n">
        <f aca="false">SUMIF(Cs!$HX$12007:$HX$13000,$AJ6,Cs!$IE$12007:$IE$13000)</f>
        <v>0</v>
      </c>
      <c r="AY6" s="17" t="n">
        <f aca="false">SUM(AW$2,AW6,-AX6)</f>
        <v>0</v>
      </c>
      <c r="AZ6" s="9" t="n">
        <f aca="false">SUMIF(Cs!$HX$13007:$HX$14000,$AJ6,Cs!$ID$13007:$ID$14000)</f>
        <v>0</v>
      </c>
      <c r="BA6" s="9" t="n">
        <f aca="false">SUMIF(Cs!$HX$13007:$HX$14000,$AJ6,Cs!$IE$13007:$IE$14000)</f>
        <v>0</v>
      </c>
      <c r="BB6" s="17" t="n">
        <f aca="false">SUM(AZ$2,AZ6,-BA6)</f>
        <v>0</v>
      </c>
      <c r="BC6" s="9" t="n">
        <f aca="false">SUMIF(Cs!$HX$14007:$HX$15000,$AJ6,Cs!$ID$14007:$ID$15000)</f>
        <v>0</v>
      </c>
      <c r="BD6" s="9" t="n">
        <f aca="false">SUMIF(Cs!$HX$14007:$HX$15000,$AJ6,Cs!$IE$14007:$IE$15000)</f>
        <v>0</v>
      </c>
      <c r="BE6" s="17" t="n">
        <f aca="false">SUM(BC$2,BC6,-BD6)</f>
        <v>0</v>
      </c>
    </row>
    <row r="7" customFormat="false" ht="12.75" hidden="false" customHeight="false" outlineLevel="0" collapsed="false">
      <c r="A7" s="48" t="str">
        <f aca="false">TRIM(VLOOKUP(M3,P19:S25,4,FALSE())&amp;VLOOKUP(M1,P2:R14,3,FALSE()))</f>
        <v>LUNA IANUARIE</v>
      </c>
      <c r="B7" s="48"/>
      <c r="C7" s="48"/>
      <c r="D7" s="48"/>
      <c r="E7" s="48"/>
      <c r="F7" s="48"/>
      <c r="G7" s="48"/>
      <c r="H7" s="9" t="s">
        <v>100</v>
      </c>
      <c r="I7" s="9" t="n">
        <f aca="false">Cs!IH3</f>
        <v>2022</v>
      </c>
      <c r="M7" s="9" t="n">
        <f aca="false">IF(OR(H3=1,H3=0,H3="",H3&gt;M6),1,H3)</f>
        <v>1</v>
      </c>
      <c r="N7" s="9" t="n">
        <f aca="false">VLOOKUP(M7,Y1:Z100,2,FALSE())</f>
        <v>0</v>
      </c>
      <c r="P7" s="9" t="s">
        <v>49</v>
      </c>
      <c r="Q7" s="9" t="n">
        <v>6</v>
      </c>
      <c r="R7" s="9" t="s">
        <v>50</v>
      </c>
      <c r="Y7" s="9" t="n">
        <v>7</v>
      </c>
      <c r="Z7" s="9" t="n">
        <v>360</v>
      </c>
      <c r="AA7" s="9" t="n">
        <v>361</v>
      </c>
      <c r="AH7" s="12" t="n">
        <f aca="false">DATE(Cs!$IH$3,AI6,31)</f>
        <v>44712</v>
      </c>
      <c r="AI7" s="9" t="n">
        <v>6</v>
      </c>
      <c r="AJ7" s="9" t="str">
        <f aca="false">"&lt;="&amp;AH7</f>
        <v>&lt;=44712</v>
      </c>
      <c r="AK7" s="9" t="n">
        <f aca="false">SUMIF(Cs!$HX$7:$HX$8000,$AJ7,Cs!$ID$7:$ID$8000)</f>
        <v>0</v>
      </c>
      <c r="AL7" s="9" t="n">
        <f aca="false">SUMIF(Cs!$HX$7:$HX$8000,$AJ7,Cs!$IE$7:$IE$8000)</f>
        <v>0</v>
      </c>
      <c r="AM7" s="17" t="n">
        <f aca="false">SUM(AK$2,AK7,-AL7)</f>
        <v>0</v>
      </c>
      <c r="AN7" s="9" t="n">
        <f aca="false">SUMIF(Cs!$HX$8007:$HX$10000,$AJ7,Cs!$ID$8007:$ID$10000)</f>
        <v>0</v>
      </c>
      <c r="AO7" s="9" t="n">
        <f aca="false">SUMIF(Cs!$HX$8007:$HX$10000,$AJ7,Cs!$IE$8007:$IE$10000)</f>
        <v>0</v>
      </c>
      <c r="AP7" s="17" t="n">
        <f aca="false">SUM(AN$2,AN7,-AO7)</f>
        <v>0</v>
      </c>
      <c r="AQ7" s="9" t="n">
        <f aca="false">SUMIF(Cs!$HX$10007:$HX$11000,$AJ7,Cs!$ID$10007:$ID$11000)</f>
        <v>0</v>
      </c>
      <c r="AR7" s="9" t="n">
        <f aca="false">SUMIF(Cs!$HX$10007:$HX$11000,$AJ7,Cs!$IE$10007:$IE$11000)</f>
        <v>0</v>
      </c>
      <c r="AS7" s="17" t="n">
        <f aca="false">SUM(AQ$2,AQ7,-AR7)</f>
        <v>0</v>
      </c>
      <c r="AT7" s="9" t="n">
        <f aca="false">SUMIF(Cs!$HX$11007:$HX$12000,$AJ7,Cs!$ID$11007:$ID$12000)</f>
        <v>0</v>
      </c>
      <c r="AU7" s="9" t="n">
        <f aca="false">SUMIF(Cs!$HX$11007:$HX$12000,$AJ7,Cs!$IE$11007:$IE$12000)</f>
        <v>0</v>
      </c>
      <c r="AV7" s="17" t="n">
        <f aca="false">SUM(AT$2,AT7,-AU7)</f>
        <v>0</v>
      </c>
      <c r="AW7" s="9" t="n">
        <f aca="false">SUMIF(Cs!$HX$12007:$HX$13000,$AJ7,Cs!$ID$12007:$ID$13000)</f>
        <v>0</v>
      </c>
      <c r="AX7" s="9" t="n">
        <f aca="false">SUMIF(Cs!$HX$12007:$HX$13000,$AJ7,Cs!$IE$12007:$IE$13000)</f>
        <v>0</v>
      </c>
      <c r="AY7" s="17" t="n">
        <f aca="false">SUM(AW$2,AW7,-AX7)</f>
        <v>0</v>
      </c>
      <c r="AZ7" s="9" t="n">
        <f aca="false">SUMIF(Cs!$HX$13007:$HX$14000,$AJ7,Cs!$ID$13007:$ID$14000)</f>
        <v>0</v>
      </c>
      <c r="BA7" s="9" t="n">
        <f aca="false">SUMIF(Cs!$HX$13007:$HX$14000,$AJ7,Cs!$IE$13007:$IE$14000)</f>
        <v>0</v>
      </c>
      <c r="BB7" s="17" t="n">
        <f aca="false">SUM(AZ$2,AZ7,-BA7)</f>
        <v>0</v>
      </c>
      <c r="BC7" s="9" t="n">
        <f aca="false">SUMIF(Cs!$HX$14007:$HX$15000,$AJ7,Cs!$ID$14007:$ID$15000)</f>
        <v>0</v>
      </c>
      <c r="BD7" s="9" t="n">
        <f aca="false">SUMIF(Cs!$HX$14007:$HX$15000,$AJ7,Cs!$IE$14007:$IE$15000)</f>
        <v>0</v>
      </c>
      <c r="BE7" s="17" t="n">
        <f aca="false">SUM(BC$2,BC7,-BD7)</f>
        <v>0</v>
      </c>
    </row>
    <row r="8" customFormat="false" ht="12.75" hidden="false" customHeight="false" outlineLevel="0" collapsed="false">
      <c r="A8" s="32" t="s">
        <v>101</v>
      </c>
      <c r="B8" s="32" t="s">
        <v>58</v>
      </c>
      <c r="C8" s="24" t="s">
        <v>59</v>
      </c>
      <c r="D8" s="24"/>
      <c r="E8" s="49" t="s">
        <v>60</v>
      </c>
      <c r="F8" s="24" t="s">
        <v>61</v>
      </c>
      <c r="G8" s="24"/>
      <c r="H8" s="32" t="s">
        <v>102</v>
      </c>
      <c r="I8" s="32" t="s">
        <v>62</v>
      </c>
      <c r="M8" s="9" t="n">
        <f aca="false">VLOOKUP(M2,AI2:BE15,N9,FALSE())</f>
        <v>0</v>
      </c>
      <c r="P8" s="9" t="s">
        <v>54</v>
      </c>
      <c r="Q8" s="9" t="n">
        <v>7</v>
      </c>
      <c r="R8" s="9" t="s">
        <v>55</v>
      </c>
      <c r="Y8" s="9" t="n">
        <v>8</v>
      </c>
      <c r="Z8" s="9" t="n">
        <v>420</v>
      </c>
      <c r="AA8" s="9" t="n">
        <v>421</v>
      </c>
      <c r="AH8" s="12" t="n">
        <f aca="false">DATE(Cs!$IH$3,AI7,30)</f>
        <v>44742</v>
      </c>
      <c r="AI8" s="9" t="n">
        <v>7</v>
      </c>
      <c r="AJ8" s="9" t="str">
        <f aca="false">"&lt;="&amp;AH8</f>
        <v>&lt;=44742</v>
      </c>
      <c r="AK8" s="9" t="n">
        <f aca="false">SUMIF(Cs!$HX$7:$HX$8000,$AJ8,Cs!$ID$7:$ID$8000)</f>
        <v>0</v>
      </c>
      <c r="AL8" s="9" t="n">
        <f aca="false">SUMIF(Cs!$HX$7:$HX$8000,$AJ8,Cs!$IE$7:$IE$8000)</f>
        <v>0</v>
      </c>
      <c r="AM8" s="17" t="n">
        <f aca="false">SUM(AK$2,AK8,-AL8)</f>
        <v>0</v>
      </c>
      <c r="AN8" s="9" t="n">
        <f aca="false">SUMIF(Cs!$HX$8007:$HX$10000,$AJ8,Cs!$ID$8007:$ID$10000)</f>
        <v>0</v>
      </c>
      <c r="AO8" s="9" t="n">
        <f aca="false">SUMIF(Cs!$HX$8007:$HX$10000,$AJ8,Cs!$IE$8007:$IE$10000)</f>
        <v>0</v>
      </c>
      <c r="AP8" s="17" t="n">
        <f aca="false">SUM(AN$2,AN8,-AO8)</f>
        <v>0</v>
      </c>
      <c r="AQ8" s="9" t="n">
        <f aca="false">SUMIF(Cs!$HX$10007:$HX$11000,$AJ8,Cs!$ID$10007:$ID$11000)</f>
        <v>0</v>
      </c>
      <c r="AR8" s="9" t="n">
        <f aca="false">SUMIF(Cs!$HX$10007:$HX$11000,$AJ8,Cs!$IE$10007:$IE$11000)</f>
        <v>0</v>
      </c>
      <c r="AS8" s="17" t="n">
        <f aca="false">SUM(AQ$2,AQ8,-AR8)</f>
        <v>0</v>
      </c>
      <c r="AT8" s="9" t="n">
        <f aca="false">SUMIF(Cs!$HX$11007:$HX$12000,$AJ8,Cs!$ID$11007:$ID$12000)</f>
        <v>0</v>
      </c>
      <c r="AU8" s="9" t="n">
        <f aca="false">SUMIF(Cs!$HX$11007:$HX$12000,$AJ8,Cs!$IE$11007:$IE$12000)</f>
        <v>0</v>
      </c>
      <c r="AV8" s="17" t="n">
        <f aca="false">SUM(AT$2,AT8,-AU8)</f>
        <v>0</v>
      </c>
      <c r="AW8" s="9" t="n">
        <f aca="false">SUMIF(Cs!$HX$12007:$HX$13000,$AJ8,Cs!$ID$12007:$ID$13000)</f>
        <v>0</v>
      </c>
      <c r="AX8" s="9" t="n">
        <f aca="false">SUMIF(Cs!$HX$12007:$HX$13000,$AJ8,Cs!$IE$12007:$IE$13000)</f>
        <v>0</v>
      </c>
      <c r="AY8" s="17" t="n">
        <f aca="false">SUM(AW$2,AW8,-AX8)</f>
        <v>0</v>
      </c>
      <c r="AZ8" s="9" t="n">
        <f aca="false">SUMIF(Cs!$HX$13007:$HX$14000,$AJ8,Cs!$ID$13007:$ID$14000)</f>
        <v>0</v>
      </c>
      <c r="BA8" s="9" t="n">
        <f aca="false">SUMIF(Cs!$HX$13007:$HX$14000,$AJ8,Cs!$IE$13007:$IE$14000)</f>
        <v>0</v>
      </c>
      <c r="BB8" s="17" t="n">
        <f aca="false">SUM(AZ$2,AZ8,-BA8)</f>
        <v>0</v>
      </c>
      <c r="BC8" s="9" t="n">
        <f aca="false">SUMIF(Cs!$HX$14007:$HX$15000,$AJ8,Cs!$ID$14007:$ID$15000)</f>
        <v>0</v>
      </c>
      <c r="BD8" s="9" t="n">
        <f aca="false">SUMIF(Cs!$HX$14007:$HX$15000,$AJ8,Cs!$IE$14007:$IE$15000)</f>
        <v>0</v>
      </c>
      <c r="BE8" s="17" t="n">
        <f aca="false">SUM(BC$2,BC8,-BD8)</f>
        <v>0</v>
      </c>
    </row>
    <row r="9" customFormat="false" ht="12.75" hidden="false" customHeight="false" outlineLevel="0" collapsed="false">
      <c r="A9" s="32" t="s">
        <v>103</v>
      </c>
      <c r="B9" s="32" t="s">
        <v>68</v>
      </c>
      <c r="C9" s="32" t="s">
        <v>69</v>
      </c>
      <c r="D9" s="32" t="s">
        <v>70</v>
      </c>
      <c r="E9" s="49"/>
      <c r="F9" s="32" t="s">
        <v>71</v>
      </c>
      <c r="G9" s="32" t="s">
        <v>72</v>
      </c>
      <c r="H9" s="32" t="s">
        <v>104</v>
      </c>
      <c r="I9" s="32" t="s">
        <v>73</v>
      </c>
      <c r="M9" s="9" t="n">
        <f aca="false">X5</f>
        <v>0</v>
      </c>
      <c r="N9" s="9" t="n">
        <f aca="false">VLOOKUP(M3,P19:R25,3,FALSE())</f>
        <v>5</v>
      </c>
      <c r="P9" s="9" t="s">
        <v>64</v>
      </c>
      <c r="Q9" s="9" t="n">
        <v>8</v>
      </c>
      <c r="R9" s="9" t="s">
        <v>65</v>
      </c>
      <c r="Y9" s="9" t="n">
        <v>9</v>
      </c>
      <c r="Z9" s="9" t="n">
        <v>480</v>
      </c>
      <c r="AA9" s="9" t="n">
        <v>481</v>
      </c>
      <c r="AH9" s="12" t="n">
        <f aca="false">DATE(Cs!$IH$3,AI8,31)</f>
        <v>44773</v>
      </c>
      <c r="AI9" s="9" t="n">
        <v>8</v>
      </c>
      <c r="AJ9" s="9" t="str">
        <f aca="false">"&lt;="&amp;AH9</f>
        <v>&lt;=44773</v>
      </c>
      <c r="AK9" s="9" t="n">
        <f aca="false">SUMIF(Cs!$HX$7:$HX$8000,$AJ9,Cs!$ID$7:$ID$8000)</f>
        <v>0</v>
      </c>
      <c r="AL9" s="9" t="n">
        <f aca="false">SUMIF(Cs!$HX$7:$HX$8000,$AJ9,Cs!$IE$7:$IE$8000)</f>
        <v>0</v>
      </c>
      <c r="AM9" s="17" t="n">
        <f aca="false">SUM(AK$2,AK9,-AL9)</f>
        <v>0</v>
      </c>
      <c r="AN9" s="9" t="n">
        <f aca="false">SUMIF(Cs!$HX$8007:$HX$10000,$AJ9,Cs!$ID$8007:$ID$10000)</f>
        <v>0</v>
      </c>
      <c r="AO9" s="9" t="n">
        <f aca="false">SUMIF(Cs!$HX$8007:$HX$10000,$AJ9,Cs!$IE$8007:$IE$10000)</f>
        <v>0</v>
      </c>
      <c r="AP9" s="17" t="n">
        <f aca="false">SUM(AN$2,AN9,-AO9)</f>
        <v>0</v>
      </c>
      <c r="AQ9" s="9" t="n">
        <f aca="false">SUMIF(Cs!$HX$10007:$HX$11000,$AJ9,Cs!$ID$10007:$ID$11000)</f>
        <v>0</v>
      </c>
      <c r="AR9" s="9" t="n">
        <f aca="false">SUMIF(Cs!$HX$10007:$HX$11000,$AJ9,Cs!$IE$10007:$IE$11000)</f>
        <v>0</v>
      </c>
      <c r="AS9" s="17" t="n">
        <f aca="false">SUM(AQ$2,AQ9,-AR9)</f>
        <v>0</v>
      </c>
      <c r="AT9" s="9" t="n">
        <f aca="false">SUMIF(Cs!$HX$11007:$HX$12000,$AJ9,Cs!$ID$11007:$ID$12000)</f>
        <v>0</v>
      </c>
      <c r="AU9" s="9" t="n">
        <f aca="false">SUMIF(Cs!$HX$11007:$HX$12000,$AJ9,Cs!$IE$11007:$IE$12000)</f>
        <v>0</v>
      </c>
      <c r="AV9" s="17" t="n">
        <f aca="false">SUM(AT$2,AT9,-AU9)</f>
        <v>0</v>
      </c>
      <c r="AW9" s="9" t="n">
        <f aca="false">SUMIF(Cs!$HX$12007:$HX$13000,$AJ9,Cs!$ID$12007:$ID$13000)</f>
        <v>0</v>
      </c>
      <c r="AX9" s="9" t="n">
        <f aca="false">SUMIF(Cs!$HX$12007:$HX$13000,$AJ9,Cs!$IE$12007:$IE$13000)</f>
        <v>0</v>
      </c>
      <c r="AY9" s="17" t="n">
        <f aca="false">SUM(AW$2,AW9,-AX9)</f>
        <v>0</v>
      </c>
      <c r="AZ9" s="9" t="n">
        <f aca="false">SUMIF(Cs!$HX$13007:$HX$14000,$AJ9,Cs!$ID$13007:$ID$14000)</f>
        <v>0</v>
      </c>
      <c r="BA9" s="9" t="n">
        <f aca="false">SUMIF(Cs!$HX$13007:$HX$14000,$AJ9,Cs!$IE$13007:$IE$14000)</f>
        <v>0</v>
      </c>
      <c r="BB9" s="17" t="n">
        <f aca="false">SUM(AZ$2,AZ9,-BA9)</f>
        <v>0</v>
      </c>
      <c r="BC9" s="9" t="n">
        <f aca="false">SUMIF(Cs!$HX$14007:$HX$15000,$AJ9,Cs!$ID$14007:$ID$15000)</f>
        <v>0</v>
      </c>
      <c r="BD9" s="9" t="n">
        <f aca="false">SUMIF(Cs!$HX$14007:$HX$15000,$AJ9,Cs!$IE$14007:$IE$15000)</f>
        <v>0</v>
      </c>
      <c r="BE9" s="17" t="n">
        <f aca="false">SUM(BC$2,BC9,-BD9)</f>
        <v>0</v>
      </c>
    </row>
    <row r="10" customFormat="false" ht="12.7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1" t="n">
        <v>6</v>
      </c>
      <c r="G10" s="51" t="n">
        <v>7</v>
      </c>
      <c r="H10" s="51" t="n">
        <v>8</v>
      </c>
      <c r="I10" s="51" t="n">
        <v>9</v>
      </c>
      <c r="P10" s="9" t="s">
        <v>75</v>
      </c>
      <c r="Q10" s="9" t="n">
        <v>9</v>
      </c>
      <c r="R10" s="9" t="s">
        <v>76</v>
      </c>
      <c r="Y10" s="9" t="n">
        <v>10</v>
      </c>
      <c r="Z10" s="9" t="n">
        <v>540</v>
      </c>
      <c r="AA10" s="9" t="n">
        <v>541</v>
      </c>
      <c r="AH10" s="12" t="n">
        <f aca="false">DATE(Cs!$IH$3,AI9,31)</f>
        <v>44804</v>
      </c>
      <c r="AI10" s="9" t="n">
        <v>9</v>
      </c>
      <c r="AJ10" s="9" t="str">
        <f aca="false">"&lt;="&amp;AH10</f>
        <v>&lt;=44804</v>
      </c>
      <c r="AK10" s="9" t="n">
        <f aca="false">SUMIF(Cs!$HX$7:$HX$8000,$AJ10,Cs!$ID$7:$ID$8000)</f>
        <v>0</v>
      </c>
      <c r="AL10" s="9" t="n">
        <f aca="false">SUMIF(Cs!$HX$7:$HX$8000,$AJ10,Cs!$IE$7:$IE$8000)</f>
        <v>0</v>
      </c>
      <c r="AM10" s="17" t="n">
        <f aca="false">SUM(AK$2,AK10,-AL10)</f>
        <v>0</v>
      </c>
      <c r="AN10" s="9" t="n">
        <f aca="false">SUMIF(Cs!$HX$8007:$HX$10000,$AJ10,Cs!$ID$8007:$ID$10000)</f>
        <v>0</v>
      </c>
      <c r="AO10" s="9" t="n">
        <f aca="false">SUMIF(Cs!$HX$8007:$HX$10000,$AJ10,Cs!$IE$8007:$IE$10000)</f>
        <v>0</v>
      </c>
      <c r="AP10" s="17" t="n">
        <f aca="false">SUM(AN$2,AN10,-AO10)</f>
        <v>0</v>
      </c>
      <c r="AQ10" s="9" t="n">
        <f aca="false">SUMIF(Cs!$HX$10007:$HX$11000,$AJ10,Cs!$ID$10007:$ID$11000)</f>
        <v>0</v>
      </c>
      <c r="AR10" s="9" t="n">
        <f aca="false">SUMIF(Cs!$HX$10007:$HX$11000,$AJ10,Cs!$IE$10007:$IE$11000)</f>
        <v>0</v>
      </c>
      <c r="AS10" s="17" t="n">
        <f aca="false">SUM(AQ$2,AQ10,-AR10)</f>
        <v>0</v>
      </c>
      <c r="AT10" s="9" t="n">
        <f aca="false">SUMIF(Cs!$HX$11007:$HX$12000,$AJ10,Cs!$ID$11007:$ID$12000)</f>
        <v>0</v>
      </c>
      <c r="AU10" s="9" t="n">
        <f aca="false">SUMIF(Cs!$HX$11007:$HX$12000,$AJ10,Cs!$IE$11007:$IE$12000)</f>
        <v>0</v>
      </c>
      <c r="AV10" s="17" t="n">
        <f aca="false">SUM(AT$2,AT10,-AU10)</f>
        <v>0</v>
      </c>
      <c r="AW10" s="9" t="n">
        <f aca="false">SUMIF(Cs!$HX$12007:$HX$13000,$AJ10,Cs!$ID$12007:$ID$13000)</f>
        <v>0</v>
      </c>
      <c r="AX10" s="9" t="n">
        <f aca="false">SUMIF(Cs!$HX$12007:$HX$13000,$AJ10,Cs!$IE$12007:$IE$13000)</f>
        <v>0</v>
      </c>
      <c r="AY10" s="17" t="n">
        <f aca="false">SUM(AW$2,AW10,-AX10)</f>
        <v>0</v>
      </c>
      <c r="AZ10" s="9" t="n">
        <f aca="false">SUMIF(Cs!$HX$13007:$HX$14000,$AJ10,Cs!$ID$13007:$ID$14000)</f>
        <v>0</v>
      </c>
      <c r="BA10" s="9" t="n">
        <f aca="false">SUMIF(Cs!$HX$13007:$HX$14000,$AJ10,Cs!$IE$13007:$IE$14000)</f>
        <v>0</v>
      </c>
      <c r="BB10" s="17" t="n">
        <f aca="false">SUM(AZ$2,AZ10,-BA10)</f>
        <v>0</v>
      </c>
      <c r="BC10" s="9" t="n">
        <f aca="false">SUMIF(Cs!$HX$14007:$HX$15000,$AJ10,Cs!$ID$14007:$ID$15000)</f>
        <v>0</v>
      </c>
      <c r="BD10" s="9" t="n">
        <f aca="false">SUMIF(Cs!$HX$14007:$HX$15000,$AJ10,Cs!$IE$14007:$IE$15000)</f>
        <v>0</v>
      </c>
      <c r="BE10" s="17" t="n">
        <f aca="false">SUM(BC$2,BC10,-BD10)</f>
        <v>0</v>
      </c>
    </row>
    <row r="11" customFormat="false" ht="12.75" hidden="false" customHeight="false" outlineLevel="0" collapsed="false">
      <c r="A11" s="32"/>
      <c r="B11" s="32"/>
      <c r="C11" s="32"/>
      <c r="D11" s="32"/>
      <c r="E11" s="52" t="str">
        <f aca="false">IF(H3=1,P31,P32)</f>
        <v>Sold pagina precedentă: </v>
      </c>
      <c r="F11" s="53" t="n">
        <f aca="false">SUM(M8:M9)</f>
        <v>0</v>
      </c>
      <c r="G11" s="53"/>
      <c r="H11" s="53"/>
      <c r="I11" s="54"/>
      <c r="P11" s="9" t="s">
        <v>79</v>
      </c>
      <c r="Q11" s="9" t="n">
        <v>10</v>
      </c>
      <c r="R11" s="9" t="s">
        <v>80</v>
      </c>
      <c r="Y11" s="9" t="n">
        <v>11</v>
      </c>
      <c r="Z11" s="9" t="n">
        <v>600</v>
      </c>
      <c r="AA11" s="9" t="n">
        <v>601</v>
      </c>
      <c r="AH11" s="12" t="n">
        <f aca="false">DATE(Cs!$IH$3,AI10,30)</f>
        <v>44834</v>
      </c>
      <c r="AI11" s="9" t="n">
        <v>10</v>
      </c>
      <c r="AJ11" s="9" t="str">
        <f aca="false">"&lt;="&amp;AH11</f>
        <v>&lt;=44834</v>
      </c>
      <c r="AK11" s="9" t="n">
        <f aca="false">SUMIF(Cs!$HX$7:$HX$8000,$AJ11,Cs!$ID$7:$ID$8000)</f>
        <v>0</v>
      </c>
      <c r="AL11" s="9" t="n">
        <f aca="false">SUMIF(Cs!$HX$7:$HX$8000,$AJ11,Cs!$IE$7:$IE$8000)</f>
        <v>0</v>
      </c>
      <c r="AM11" s="17" t="n">
        <f aca="false">SUM(AK$2,AK11,-AL11)</f>
        <v>0</v>
      </c>
      <c r="AN11" s="9" t="n">
        <f aca="false">SUMIF(Cs!$HX$8007:$HX$10000,$AJ11,Cs!$ID$8007:$ID$10000)</f>
        <v>0</v>
      </c>
      <c r="AO11" s="9" t="n">
        <f aca="false">SUMIF(Cs!$HX$8007:$HX$10000,$AJ11,Cs!$IE$8007:$IE$10000)</f>
        <v>0</v>
      </c>
      <c r="AP11" s="17" t="n">
        <f aca="false">SUM(AN$2,AN11,-AO11)</f>
        <v>0</v>
      </c>
      <c r="AQ11" s="9" t="n">
        <f aca="false">SUMIF(Cs!$HX$10007:$HX$11000,$AJ11,Cs!$ID$10007:$ID$11000)</f>
        <v>0</v>
      </c>
      <c r="AR11" s="9" t="n">
        <f aca="false">SUMIF(Cs!$HX$10007:$HX$11000,$AJ11,Cs!$IE$10007:$IE$11000)</f>
        <v>0</v>
      </c>
      <c r="AS11" s="17" t="n">
        <f aca="false">SUM(AQ$2,AQ11,-AR11)</f>
        <v>0</v>
      </c>
      <c r="AT11" s="9" t="n">
        <f aca="false">SUMIF(Cs!$HX$11007:$HX$12000,$AJ11,Cs!$ID$11007:$ID$12000)</f>
        <v>0</v>
      </c>
      <c r="AU11" s="9" t="n">
        <f aca="false">SUMIF(Cs!$HX$11007:$HX$12000,$AJ11,Cs!$IE$11007:$IE$12000)</f>
        <v>0</v>
      </c>
      <c r="AV11" s="17" t="n">
        <f aca="false">SUM(AT$2,AT11,-AU11)</f>
        <v>0</v>
      </c>
      <c r="AW11" s="9" t="n">
        <f aca="false">SUMIF(Cs!$HX$12007:$HX$13000,$AJ11,Cs!$ID$12007:$ID$13000)</f>
        <v>0</v>
      </c>
      <c r="AX11" s="9" t="n">
        <f aca="false">SUMIF(Cs!$HX$12007:$HX$13000,$AJ11,Cs!$IE$12007:$IE$13000)</f>
        <v>0</v>
      </c>
      <c r="AY11" s="17" t="n">
        <f aca="false">SUM(AW$2,AW11,-AX11)</f>
        <v>0</v>
      </c>
      <c r="AZ11" s="9" t="n">
        <f aca="false">SUMIF(Cs!$HX$13007:$HX$14000,$AJ11,Cs!$ID$13007:$ID$14000)</f>
        <v>0</v>
      </c>
      <c r="BA11" s="9" t="n">
        <f aca="false">SUMIF(Cs!$HX$13007:$HX$14000,$AJ11,Cs!$IE$13007:$IE$14000)</f>
        <v>0</v>
      </c>
      <c r="BB11" s="17" t="n">
        <f aca="false">SUM(AZ$2,AZ11,-BA11)</f>
        <v>0</v>
      </c>
      <c r="BC11" s="9" t="n">
        <f aca="false">SUMIF(Cs!$HX$14007:$HX$15000,$AJ11,Cs!$ID$14007:$ID$15000)</f>
        <v>0</v>
      </c>
      <c r="BD11" s="9" t="n">
        <f aca="false">SUMIF(Cs!$HX$14007:$HX$15000,$AJ11,Cs!$IE$14007:$IE$15000)</f>
        <v>0</v>
      </c>
      <c r="BE11" s="17" t="n">
        <f aca="false">SUM(BC$2,BC11,-BD11)</f>
        <v>0</v>
      </c>
    </row>
    <row r="12" customFormat="false" ht="12.75" hidden="false" customHeight="false" outlineLevel="0" collapsed="false">
      <c r="A12" s="33" t="str">
        <f aca="false">IF(M12&lt;=$M$5,SUM(N6:N7),"")</f>
        <v/>
      </c>
      <c r="B12" s="34" t="str">
        <f aca="false">IF(M12&lt;=$M$5,VLOOKUP(M12,Cs!$HW$7:$IG$20000,2,FALSE()),"")</f>
        <v/>
      </c>
      <c r="C12" s="33" t="str">
        <f aca="false">TRIM(IF(M12&lt;=$M$5,VLOOKUP(M12,Cs!$HW$7:$IG$20000,5,FALSE()),""))</f>
        <v/>
      </c>
      <c r="D12" s="33" t="str">
        <f aca="false">TRIM(IF(M12&lt;=$M$5,VLOOKUP(M12,Cs!$HW$7:$IG$20000,4,FALSE()),""))</f>
        <v/>
      </c>
      <c r="E12" s="35" t="str">
        <f aca="false">IF(M12&lt;=$M$5,TRIM(VLOOKUP(M12,Cs!$HW$7:$IG$20000,6,FALSE())&amp;" "&amp;VLOOKUP(M12,Cs!$HW$7:$IG$20000,7,FALSE())),"")</f>
        <v/>
      </c>
      <c r="F12" s="55" t="str">
        <f aca="false">IF(M12&lt;=$M$5,VLOOKUP(M12,Cs!$HW$7:$IG$20000,8,FALSE()),"")</f>
        <v/>
      </c>
      <c r="G12" s="55" t="str">
        <f aca="false">IF(M12&lt;=$M$5,VLOOKUP(M12,Cs!$HW$7:$IG$20000,9,FALSE()),"")</f>
        <v/>
      </c>
      <c r="H12" s="55" t="str">
        <f aca="false">IF(B12&lt;&gt;B13,SUM($F$11:F12)-SUM($G$11:G12),"")</f>
        <v/>
      </c>
      <c r="I12" s="37" t="str">
        <f aca="false">IF(M12&lt;=$M$5,VLOOKUP(VLOOKUP(M12,Cs!$HW$7:$IG$20000,10,FALSE()),Cs!$IJ$1:$IK$160,2,FALSE()),"")</f>
        <v/>
      </c>
      <c r="M12" s="9" t="n">
        <f aca="false">VLOOKUP(M7,Y1:Z100,2,FALSE())+1</f>
        <v>1</v>
      </c>
      <c r="P12" s="9" t="s">
        <v>82</v>
      </c>
      <c r="Q12" s="9" t="n">
        <v>11</v>
      </c>
      <c r="R12" s="9" t="s">
        <v>83</v>
      </c>
      <c r="Y12" s="9" t="n">
        <v>12</v>
      </c>
      <c r="Z12" s="9" t="n">
        <v>660</v>
      </c>
      <c r="AA12" s="9" t="n">
        <v>661</v>
      </c>
      <c r="AH12" s="12" t="n">
        <f aca="false">DATE(Cs!$IH$3,AI11,31)</f>
        <v>44865</v>
      </c>
      <c r="AI12" s="9" t="n">
        <v>11</v>
      </c>
      <c r="AJ12" s="9" t="str">
        <f aca="false">"&lt;="&amp;AH12</f>
        <v>&lt;=44865</v>
      </c>
      <c r="AK12" s="9" t="n">
        <f aca="false">SUMIF(Cs!$HX$7:$HX$8000,$AJ12,Cs!$ID$7:$ID$8000)</f>
        <v>0</v>
      </c>
      <c r="AL12" s="9" t="n">
        <f aca="false">SUMIF(Cs!$HX$7:$HX$8000,$AJ12,Cs!$IE$7:$IE$8000)</f>
        <v>0</v>
      </c>
      <c r="AM12" s="17" t="n">
        <f aca="false">SUM(AK$2,AK12,-AL12)</f>
        <v>0</v>
      </c>
      <c r="AN12" s="9" t="n">
        <f aca="false">SUMIF(Cs!$HX$8007:$HX$10000,$AJ12,Cs!$ID$8007:$ID$10000)</f>
        <v>0</v>
      </c>
      <c r="AO12" s="9" t="n">
        <f aca="false">SUMIF(Cs!$HX$8007:$HX$10000,$AJ12,Cs!$IE$8007:$IE$10000)</f>
        <v>0</v>
      </c>
      <c r="AP12" s="17" t="n">
        <f aca="false">SUM(AN$2,AN12,-AO12)</f>
        <v>0</v>
      </c>
      <c r="AQ12" s="9" t="n">
        <f aca="false">SUMIF(Cs!$HX$10007:$HX$11000,$AJ12,Cs!$ID$10007:$ID$11000)</f>
        <v>0</v>
      </c>
      <c r="AR12" s="9" t="n">
        <f aca="false">SUMIF(Cs!$HX$10007:$HX$11000,$AJ12,Cs!$IE$10007:$IE$11000)</f>
        <v>0</v>
      </c>
      <c r="AS12" s="17" t="n">
        <f aca="false">SUM(AQ$2,AQ12,-AR12)</f>
        <v>0</v>
      </c>
      <c r="AT12" s="9" t="n">
        <f aca="false">SUMIF(Cs!$HX$11007:$HX$12000,$AJ12,Cs!$ID$11007:$ID$12000)</f>
        <v>0</v>
      </c>
      <c r="AU12" s="9" t="n">
        <f aca="false">SUMIF(Cs!$HX$11007:$HX$12000,$AJ12,Cs!$IE$11007:$IE$12000)</f>
        <v>0</v>
      </c>
      <c r="AV12" s="17" t="n">
        <f aca="false">SUM(AT$2,AT12,-AU12)</f>
        <v>0</v>
      </c>
      <c r="AW12" s="9" t="n">
        <f aca="false">SUMIF(Cs!$HX$12007:$HX$13000,$AJ12,Cs!$ID$12007:$ID$13000)</f>
        <v>0</v>
      </c>
      <c r="AX12" s="9" t="n">
        <f aca="false">SUMIF(Cs!$HX$12007:$HX$13000,$AJ12,Cs!$IE$12007:$IE$13000)</f>
        <v>0</v>
      </c>
      <c r="AY12" s="17" t="n">
        <f aca="false">SUM(AW$2,AW12,-AX12)</f>
        <v>0</v>
      </c>
      <c r="AZ12" s="9" t="n">
        <f aca="false">SUMIF(Cs!$HX$13007:$HX$14000,$AJ12,Cs!$ID$13007:$ID$14000)</f>
        <v>0</v>
      </c>
      <c r="BA12" s="9" t="n">
        <f aca="false">SUMIF(Cs!$HX$13007:$HX$14000,$AJ12,Cs!$IE$13007:$IE$14000)</f>
        <v>0</v>
      </c>
      <c r="BB12" s="17" t="n">
        <f aca="false">SUM(AZ$2,AZ12,-BA12)</f>
        <v>0</v>
      </c>
      <c r="BC12" s="9" t="n">
        <f aca="false">SUMIF(Cs!$HX$14007:$HX$15000,$AJ12,Cs!$ID$14007:$ID$15000)</f>
        <v>0</v>
      </c>
      <c r="BD12" s="9" t="n">
        <f aca="false">SUMIF(Cs!$HX$14007:$HX$15000,$AJ12,Cs!$IE$14007:$IE$15000)</f>
        <v>0</v>
      </c>
      <c r="BE12" s="17" t="n">
        <f aca="false">SUM(BC$2,BC12,-BD12)</f>
        <v>0</v>
      </c>
    </row>
    <row r="13" customFormat="false" ht="12.75" hidden="false" customHeight="false" outlineLevel="0" collapsed="false">
      <c r="A13" s="33" t="str">
        <f aca="false">IF(M13&lt;=$M$5,A12+1,"")</f>
        <v/>
      </c>
      <c r="B13" s="34" t="str">
        <f aca="false">IF(M13&lt;=$M$5,VLOOKUP(M13,Cs!$HW$7:$IG$20000,2,FALSE()),"")</f>
        <v/>
      </c>
      <c r="C13" s="33" t="str">
        <f aca="false">TRIM(IF(M13&lt;=$M$5,VLOOKUP(M13,Cs!$HW$7:$IG$20000,5,FALSE()),""))</f>
        <v/>
      </c>
      <c r="D13" s="33" t="str">
        <f aca="false">TRIM(IF(M13&lt;=$M$5,VLOOKUP(M13,Cs!$HW$7:$IG$20000,4,FALSE()),""))</f>
        <v/>
      </c>
      <c r="E13" s="35" t="str">
        <f aca="false">IF(M13&lt;=$M$5,TRIM(VLOOKUP(M13,Cs!$HW$7:$IG$20000,6,FALSE())&amp;" "&amp;VLOOKUP(M13,Cs!$HW$7:$IG$20000,7,FALSE())),"")</f>
        <v/>
      </c>
      <c r="F13" s="55" t="str">
        <f aca="false">IF(M13&lt;=$M$5,VLOOKUP(M13,Cs!$HW$7:$IG$20000,8,FALSE()),"")</f>
        <v/>
      </c>
      <c r="G13" s="55" t="str">
        <f aca="false">IF(M13&lt;=$M$5,VLOOKUP(M13,Cs!$HW$7:$IG$20000,9,FALSE()),"")</f>
        <v/>
      </c>
      <c r="H13" s="55" t="str">
        <f aca="false">IF(B13&lt;&gt;B14,SUM($F$11:F13)-SUM($G$11:G13),"")</f>
        <v/>
      </c>
      <c r="I13" s="37" t="str">
        <f aca="false">IF(M13&lt;=$M$5,VLOOKUP(VLOOKUP(M13,Cs!$HW$7:$IG$20000,10,FALSE()),Cs!$IJ$1:$IK$160,2,FALSE()),"")</f>
        <v/>
      </c>
      <c r="M13" s="9" t="n">
        <f aca="false">M12+1</f>
        <v>2</v>
      </c>
      <c r="P13" s="9" t="s">
        <v>85</v>
      </c>
      <c r="Q13" s="9" t="n">
        <v>12</v>
      </c>
      <c r="R13" s="9" t="s">
        <v>86</v>
      </c>
      <c r="Y13" s="9" t="n">
        <v>13</v>
      </c>
      <c r="Z13" s="9" t="n">
        <v>720</v>
      </c>
      <c r="AA13" s="9" t="n">
        <v>721</v>
      </c>
      <c r="AH13" s="12" t="n">
        <f aca="false">DATE(Cs!$IH$3,AI12,30)</f>
        <v>44895</v>
      </c>
      <c r="AI13" s="9" t="n">
        <v>12</v>
      </c>
      <c r="AJ13" s="9" t="str">
        <f aca="false">"&lt;="&amp;AH13</f>
        <v>&lt;=44895</v>
      </c>
      <c r="AK13" s="9" t="n">
        <f aca="false">SUMIF(Cs!$HX$7:$HX$8000,$AJ13,Cs!$ID$7:$ID$8000)</f>
        <v>0</v>
      </c>
      <c r="AL13" s="9" t="n">
        <f aca="false">SUMIF(Cs!$HX$7:$HX$8000,$AJ13,Cs!$IE$7:$IE$8000)</f>
        <v>0</v>
      </c>
      <c r="AM13" s="17" t="n">
        <f aca="false">SUM(AK$2,AK13,-AL13)</f>
        <v>0</v>
      </c>
      <c r="AN13" s="9" t="n">
        <f aca="false">SUMIF(Cs!$HX$8007:$HX$10000,$AJ13,Cs!$ID$8007:$ID$10000)</f>
        <v>0</v>
      </c>
      <c r="AO13" s="9" t="n">
        <f aca="false">SUMIF(Cs!$HX$8007:$HX$10000,$AJ13,Cs!$IE$8007:$IE$10000)</f>
        <v>0</v>
      </c>
      <c r="AP13" s="17" t="n">
        <f aca="false">SUM(AN$2,AN13,-AO13)</f>
        <v>0</v>
      </c>
      <c r="AQ13" s="9" t="n">
        <f aca="false">SUMIF(Cs!$HX$10007:$HX$11000,$AJ13,Cs!$ID$10007:$ID$11000)</f>
        <v>0</v>
      </c>
      <c r="AR13" s="9" t="n">
        <f aca="false">SUMIF(Cs!$HX$10007:$HX$11000,$AJ13,Cs!$IE$10007:$IE$11000)</f>
        <v>0</v>
      </c>
      <c r="AS13" s="17" t="n">
        <f aca="false">SUM(AQ$2,AQ13,-AR13)</f>
        <v>0</v>
      </c>
      <c r="AT13" s="9" t="n">
        <f aca="false">SUMIF(Cs!$HX$11007:$HX$12000,$AJ13,Cs!$ID$11007:$ID$12000)</f>
        <v>0</v>
      </c>
      <c r="AU13" s="9" t="n">
        <f aca="false">SUMIF(Cs!$HX$11007:$HX$12000,$AJ13,Cs!$IE$11007:$IE$12000)</f>
        <v>0</v>
      </c>
      <c r="AV13" s="17" t="n">
        <f aca="false">SUM(AT$2,AT13,-AU13)</f>
        <v>0</v>
      </c>
      <c r="AW13" s="9" t="n">
        <f aca="false">SUMIF(Cs!$HX$12007:$HX$13000,$AJ13,Cs!$ID$12007:$ID$13000)</f>
        <v>0</v>
      </c>
      <c r="AX13" s="9" t="n">
        <f aca="false">SUMIF(Cs!$HX$12007:$HX$13000,$AJ13,Cs!$IE$12007:$IE$13000)</f>
        <v>0</v>
      </c>
      <c r="AY13" s="17" t="n">
        <f aca="false">SUM(AW$2,AW13,-AX13)</f>
        <v>0</v>
      </c>
      <c r="AZ13" s="9" t="n">
        <f aca="false">SUMIF(Cs!$HX$13007:$HX$14000,$AJ13,Cs!$ID$13007:$ID$14000)</f>
        <v>0</v>
      </c>
      <c r="BA13" s="9" t="n">
        <f aca="false">SUMIF(Cs!$HX$13007:$HX$14000,$AJ13,Cs!$IE$13007:$IE$14000)</f>
        <v>0</v>
      </c>
      <c r="BB13" s="17" t="n">
        <f aca="false">SUM(AZ$2,AZ13,-BA13)</f>
        <v>0</v>
      </c>
      <c r="BC13" s="9" t="n">
        <f aca="false">SUMIF(Cs!$HX$14007:$HX$15000,$AJ13,Cs!$ID$14007:$ID$15000)</f>
        <v>0</v>
      </c>
      <c r="BD13" s="9" t="n">
        <f aca="false">SUMIF(Cs!$HX$14007:$HX$15000,$AJ13,Cs!$IE$14007:$IE$15000)</f>
        <v>0</v>
      </c>
      <c r="BE13" s="17" t="n">
        <f aca="false">SUM(BC$2,BC13,-BD13)</f>
        <v>0</v>
      </c>
    </row>
    <row r="14" customFormat="false" ht="12.75" hidden="false" customHeight="false" outlineLevel="0" collapsed="false">
      <c r="A14" s="33" t="str">
        <f aca="false">IF(M14&lt;=$M$5,A13+1,"")</f>
        <v/>
      </c>
      <c r="B14" s="34" t="str">
        <f aca="false">IF(M14&lt;=$M$5,VLOOKUP(M14,Cs!$HW$7:$IG$20000,2,FALSE()),"")</f>
        <v/>
      </c>
      <c r="C14" s="33" t="str">
        <f aca="false">TRIM(IF(M14&lt;=$M$5,VLOOKUP(M14,Cs!$HW$7:$IG$20000,5,FALSE()),""))</f>
        <v/>
      </c>
      <c r="D14" s="33" t="str">
        <f aca="false">TRIM(IF(M14&lt;=$M$5,VLOOKUP(M14,Cs!$HW$7:$IG$20000,4,FALSE()),""))</f>
        <v/>
      </c>
      <c r="E14" s="35" t="str">
        <f aca="false">IF(M14&lt;=$M$5,TRIM(VLOOKUP(M14,Cs!$HW$7:$IG$20000,6,FALSE())&amp;" "&amp;VLOOKUP(M14,Cs!$HW$7:$IG$20000,7,FALSE())),"")</f>
        <v/>
      </c>
      <c r="F14" s="55" t="str">
        <f aca="false">IF(M14&lt;=$M$5,VLOOKUP(M14,Cs!$HW$7:$IG$20000,8,FALSE()),"")</f>
        <v/>
      </c>
      <c r="G14" s="55" t="str">
        <f aca="false">IF(M14&lt;=$M$5,VLOOKUP(M14,Cs!$HW$7:$IG$20000,9,FALSE()),"")</f>
        <v/>
      </c>
      <c r="H14" s="55" t="str">
        <f aca="false">IF(B14&lt;&gt;B15,SUM($F$11:F14)-SUM($G$11:G14),"")</f>
        <v/>
      </c>
      <c r="I14" s="37" t="str">
        <f aca="false">IF(M14&lt;=$M$5,VLOOKUP(VLOOKUP(M14,Cs!$HW$7:$IG$20000,10,FALSE()),Cs!$IJ$1:$IK$160,2,FALSE()),"")</f>
        <v/>
      </c>
      <c r="M14" s="9" t="n">
        <f aca="false">M13+1</f>
        <v>3</v>
      </c>
      <c r="P14" s="9" t="s">
        <v>105</v>
      </c>
      <c r="Q14" s="9" t="s">
        <v>106</v>
      </c>
      <c r="R14" s="9" t="s">
        <v>107</v>
      </c>
      <c r="Y14" s="9" t="n">
        <v>14</v>
      </c>
      <c r="Z14" s="9" t="n">
        <v>780</v>
      </c>
      <c r="AA14" s="9" t="n">
        <v>781</v>
      </c>
      <c r="AI14" s="9" t="s">
        <v>106</v>
      </c>
      <c r="AJ14" s="9" t="n">
        <v>12</v>
      </c>
      <c r="AM14" s="17" t="n">
        <f aca="false">AM2</f>
        <v>0</v>
      </c>
      <c r="AP14" s="17" t="n">
        <f aca="false">AP2</f>
        <v>0</v>
      </c>
      <c r="AS14" s="17" t="n">
        <f aca="false">AS2</f>
        <v>0</v>
      </c>
      <c r="AV14" s="17" t="n">
        <f aca="false">AV2</f>
        <v>0</v>
      </c>
      <c r="AY14" s="17" t="n">
        <f aca="false">AY2</f>
        <v>0</v>
      </c>
      <c r="BB14" s="17" t="n">
        <f aca="false">BB2</f>
        <v>0</v>
      </c>
      <c r="BE14" s="17" t="n">
        <f aca="false">BE2</f>
        <v>0</v>
      </c>
    </row>
    <row r="15" customFormat="false" ht="12.75" hidden="false" customHeight="false" outlineLevel="0" collapsed="false">
      <c r="A15" s="33" t="str">
        <f aca="false">IF(M15&lt;=$M$5,A14+1,"")</f>
        <v/>
      </c>
      <c r="B15" s="34" t="str">
        <f aca="false">IF(M15&lt;=$M$5,VLOOKUP(M15,Cs!$HW$7:$IG$20000,2,FALSE()),"")</f>
        <v/>
      </c>
      <c r="C15" s="33" t="str">
        <f aca="false">TRIM(IF(M15&lt;=$M$5,VLOOKUP(M15,Cs!$HW$7:$IG$20000,5,FALSE()),""))</f>
        <v/>
      </c>
      <c r="D15" s="33" t="str">
        <f aca="false">TRIM(IF(M15&lt;=$M$5,VLOOKUP(M15,Cs!$HW$7:$IG$20000,4,FALSE()),""))</f>
        <v/>
      </c>
      <c r="E15" s="35" t="str">
        <f aca="false">IF(M15&lt;=$M$5,TRIM(VLOOKUP(M15,Cs!$HW$7:$IG$20000,6,FALSE())&amp;" "&amp;VLOOKUP(M15,Cs!$HW$7:$IG$20000,7,FALSE())),"")</f>
        <v/>
      </c>
      <c r="F15" s="55" t="str">
        <f aca="false">IF(M15&lt;=$M$5,VLOOKUP(M15,Cs!$HW$7:$IG$20000,8,FALSE()),"")</f>
        <v/>
      </c>
      <c r="G15" s="55" t="str">
        <f aca="false">IF(M15&lt;=$M$5,VLOOKUP(M15,Cs!$HW$7:$IG$20000,9,FALSE()),"")</f>
        <v/>
      </c>
      <c r="H15" s="55" t="str">
        <f aca="false">IF(B15&lt;&gt;B16,SUM($F$11:F15)-SUM($G$11:G15),"")</f>
        <v/>
      </c>
      <c r="I15" s="37" t="str">
        <f aca="false">IF(M15&lt;=$M$5,VLOOKUP(VLOOKUP(M15,Cs!$HW$7:$IG$20000,10,FALSE()),Cs!$IJ$1:$IK$160,2,FALSE()),"")</f>
        <v/>
      </c>
      <c r="M15" s="9" t="n">
        <f aca="false">M14+1</f>
        <v>4</v>
      </c>
      <c r="Y15" s="9" t="n">
        <v>15</v>
      </c>
      <c r="Z15" s="9" t="n">
        <v>840</v>
      </c>
      <c r="AA15" s="9" t="n">
        <v>841</v>
      </c>
      <c r="AJ15" s="9" t="s">
        <v>106</v>
      </c>
    </row>
    <row r="16" customFormat="false" ht="12.75" hidden="false" customHeight="false" outlineLevel="0" collapsed="false">
      <c r="A16" s="33" t="str">
        <f aca="false">IF(M16&lt;=$M$5,A15+1,"")</f>
        <v/>
      </c>
      <c r="B16" s="34" t="str">
        <f aca="false">IF(M16&lt;=$M$5,VLOOKUP(M16,Cs!$HW$7:$IG$20000,2,FALSE()),"")</f>
        <v/>
      </c>
      <c r="C16" s="33" t="str">
        <f aca="false">TRIM(IF(M16&lt;=$M$5,VLOOKUP(M16,Cs!$HW$7:$IG$20000,5,FALSE()),""))</f>
        <v/>
      </c>
      <c r="D16" s="33" t="str">
        <f aca="false">TRIM(IF(M16&lt;=$M$5,VLOOKUP(M16,Cs!$HW$7:$IG$20000,4,FALSE()),""))</f>
        <v/>
      </c>
      <c r="E16" s="35" t="str">
        <f aca="false">IF(M16&lt;=$M$5,TRIM(VLOOKUP(M16,Cs!$HW$7:$IG$20000,6,FALSE())&amp;" "&amp;VLOOKUP(M16,Cs!$HW$7:$IG$20000,7,FALSE())),"")</f>
        <v/>
      </c>
      <c r="F16" s="55" t="str">
        <f aca="false">IF(M16&lt;=$M$5,VLOOKUP(M16,Cs!$HW$7:$IG$20000,8,FALSE()),"")</f>
        <v/>
      </c>
      <c r="G16" s="55" t="str">
        <f aca="false">IF(M16&lt;=$M$5,VLOOKUP(M16,Cs!$HW$7:$IG$20000,9,FALSE()),"")</f>
        <v/>
      </c>
      <c r="H16" s="55" t="str">
        <f aca="false">IF(B16&lt;&gt;B17,SUM($F$11:F16)-SUM($G$11:G16),"")</f>
        <v/>
      </c>
      <c r="I16" s="37" t="str">
        <f aca="false">IF(M16&lt;=$M$5,VLOOKUP(VLOOKUP(M16,Cs!$HW$7:$IG$20000,10,FALSE()),Cs!$IJ$1:$IK$160,2,FALSE()),"")</f>
        <v/>
      </c>
      <c r="M16" s="9" t="n">
        <f aca="false">M15+1</f>
        <v>5</v>
      </c>
      <c r="Y16" s="9" t="n">
        <v>16</v>
      </c>
      <c r="Z16" s="9" t="n">
        <v>900</v>
      </c>
      <c r="AA16" s="9" t="n">
        <v>901</v>
      </c>
      <c r="AI16" s="9" t="n">
        <v>1</v>
      </c>
      <c r="AJ16" s="9" t="n">
        <v>2</v>
      </c>
      <c r="AK16" s="9" t="n">
        <v>3</v>
      </c>
      <c r="AL16" s="9" t="n">
        <v>4</v>
      </c>
      <c r="AM16" s="9" t="n">
        <v>5</v>
      </c>
      <c r="AN16" s="9" t="n">
        <v>6</v>
      </c>
      <c r="AO16" s="9" t="n">
        <v>7</v>
      </c>
      <c r="AP16" s="9" t="n">
        <v>8</v>
      </c>
      <c r="AQ16" s="9" t="n">
        <v>9</v>
      </c>
      <c r="AR16" s="9" t="n">
        <v>10</v>
      </c>
      <c r="AS16" s="9" t="n">
        <v>11</v>
      </c>
      <c r="AT16" s="9" t="n">
        <v>12</v>
      </c>
      <c r="AU16" s="9" t="n">
        <v>13</v>
      </c>
      <c r="AV16" s="9" t="n">
        <v>14</v>
      </c>
      <c r="AW16" s="9" t="n">
        <v>15</v>
      </c>
      <c r="AX16" s="9" t="n">
        <v>16</v>
      </c>
      <c r="AY16" s="9" t="n">
        <v>17</v>
      </c>
      <c r="AZ16" s="9" t="n">
        <v>18</v>
      </c>
      <c r="BA16" s="9" t="n">
        <v>19</v>
      </c>
      <c r="BB16" s="9" t="n">
        <v>20</v>
      </c>
      <c r="BC16" s="9" t="n">
        <v>21</v>
      </c>
      <c r="BD16" s="9" t="n">
        <v>22</v>
      </c>
      <c r="BE16" s="9" t="n">
        <v>23</v>
      </c>
    </row>
    <row r="17" customFormat="false" ht="12.75" hidden="false" customHeight="false" outlineLevel="0" collapsed="false">
      <c r="A17" s="33" t="str">
        <f aca="false">IF(M17&lt;=$M$5,A16+1,"")</f>
        <v/>
      </c>
      <c r="B17" s="34" t="str">
        <f aca="false">IF(M17&lt;=$M$5,VLOOKUP(M17,Cs!$HW$7:$IG$20000,2,FALSE()),"")</f>
        <v/>
      </c>
      <c r="C17" s="33" t="str">
        <f aca="false">TRIM(IF(M17&lt;=$M$5,VLOOKUP(M17,Cs!$HW$7:$IG$20000,5,FALSE()),""))</f>
        <v/>
      </c>
      <c r="D17" s="33" t="str">
        <f aca="false">TRIM(IF(M17&lt;=$M$5,VLOOKUP(M17,Cs!$HW$7:$IG$20000,4,FALSE()),""))</f>
        <v/>
      </c>
      <c r="E17" s="35" t="str">
        <f aca="false">IF(M17&lt;=$M$5,TRIM(VLOOKUP(M17,Cs!$HW$7:$IG$20000,6,FALSE())&amp;" "&amp;VLOOKUP(M17,Cs!$HW$7:$IG$20000,7,FALSE())),"")</f>
        <v/>
      </c>
      <c r="F17" s="55" t="str">
        <f aca="false">IF(M17&lt;=$M$5,VLOOKUP(M17,Cs!$HW$7:$IG$20000,8,FALSE()),"")</f>
        <v/>
      </c>
      <c r="G17" s="55" t="str">
        <f aca="false">IF(M17&lt;=$M$5,VLOOKUP(M17,Cs!$HW$7:$IG$20000,9,FALSE()),"")</f>
        <v/>
      </c>
      <c r="H17" s="55" t="str">
        <f aca="false">IF(B17&lt;&gt;B18,SUM($F$11:F17)-SUM($G$11:G17),"")</f>
        <v/>
      </c>
      <c r="I17" s="37" t="str">
        <f aca="false">IF(M17&lt;=$M$5,VLOOKUP(VLOOKUP(M17,Cs!$HW$7:$IG$20000,10,FALSE()),Cs!$IJ$1:$IK$160,2,FALSE()),"")</f>
        <v/>
      </c>
      <c r="M17" s="9" t="n">
        <f aca="false">M16+1</f>
        <v>6</v>
      </c>
      <c r="Y17" s="9" t="n">
        <v>17</v>
      </c>
      <c r="Z17" s="9" t="n">
        <v>960</v>
      </c>
      <c r="AA17" s="9" t="n">
        <v>961</v>
      </c>
    </row>
    <row r="18" customFormat="false" ht="12.75" hidden="false" customHeight="false" outlineLevel="0" collapsed="false">
      <c r="A18" s="33" t="str">
        <f aca="false">IF(M18&lt;=$M$5,A17+1,"")</f>
        <v/>
      </c>
      <c r="B18" s="34" t="str">
        <f aca="false">IF(M18&lt;=$M$5,VLOOKUP(M18,Cs!$HW$7:$IG$20000,2,FALSE()),"")</f>
        <v/>
      </c>
      <c r="C18" s="33" t="str">
        <f aca="false">TRIM(IF(M18&lt;=$M$5,VLOOKUP(M18,Cs!$HW$7:$IG$20000,5,FALSE()),""))</f>
        <v/>
      </c>
      <c r="D18" s="33" t="str">
        <f aca="false">TRIM(IF(M18&lt;=$M$5,VLOOKUP(M18,Cs!$HW$7:$IG$20000,4,FALSE()),""))</f>
        <v/>
      </c>
      <c r="E18" s="35" t="str">
        <f aca="false">IF(M18&lt;=$M$5,TRIM(VLOOKUP(M18,Cs!$HW$7:$IG$20000,6,FALSE())&amp;" "&amp;VLOOKUP(M18,Cs!$HW$7:$IG$20000,7,FALSE())),"")</f>
        <v/>
      </c>
      <c r="F18" s="55" t="str">
        <f aca="false">IF(M18&lt;=$M$5,VLOOKUP(M18,Cs!$HW$7:$IG$20000,8,FALSE()),"")</f>
        <v/>
      </c>
      <c r="G18" s="55" t="str">
        <f aca="false">IF(M18&lt;=$M$5,VLOOKUP(M18,Cs!$HW$7:$IG$20000,9,FALSE()),"")</f>
        <v/>
      </c>
      <c r="H18" s="55" t="str">
        <f aca="false">IF(B18&lt;&gt;B19,SUM($F$11:F18)-SUM($G$11:G18),"")</f>
        <v/>
      </c>
      <c r="I18" s="37" t="str">
        <f aca="false">IF(M18&lt;=$M$5,VLOOKUP(VLOOKUP(M18,Cs!$HW$7:$IG$20000,10,FALSE()),Cs!$IJ$1:$IK$160,2,FALSE()),"")</f>
        <v/>
      </c>
      <c r="M18" s="9" t="n">
        <f aca="false">M17+1</f>
        <v>7</v>
      </c>
      <c r="Y18" s="9" t="n">
        <v>18</v>
      </c>
      <c r="Z18" s="9" t="n">
        <v>1020</v>
      </c>
      <c r="AA18" s="9" t="n">
        <v>1021</v>
      </c>
      <c r="AK18" s="9" t="s">
        <v>92</v>
      </c>
      <c r="AL18" s="9" t="s">
        <v>108</v>
      </c>
      <c r="AM18" s="9" t="s">
        <v>109</v>
      </c>
      <c r="AN18" s="9" t="s">
        <v>110</v>
      </c>
      <c r="AO18" s="9" t="s">
        <v>111</v>
      </c>
      <c r="AP18" s="9" t="s">
        <v>112</v>
      </c>
      <c r="AQ18" s="9" t="s">
        <v>113</v>
      </c>
    </row>
    <row r="19" customFormat="false" ht="12.75" hidden="false" customHeight="false" outlineLevel="0" collapsed="false">
      <c r="A19" s="33" t="str">
        <f aca="false">IF(M19&lt;=$M$5,A18+1,"")</f>
        <v/>
      </c>
      <c r="B19" s="34" t="str">
        <f aca="false">IF(M19&lt;=$M$5,VLOOKUP(M19,Cs!$HW$7:$IG$20000,2,FALSE()),"")</f>
        <v/>
      </c>
      <c r="C19" s="33" t="str">
        <f aca="false">TRIM(IF(M19&lt;=$M$5,VLOOKUP(M19,Cs!$HW$7:$IG$20000,5,FALSE()),""))</f>
        <v/>
      </c>
      <c r="D19" s="33" t="str">
        <f aca="false">TRIM(IF(M19&lt;=$M$5,VLOOKUP(M19,Cs!$HW$7:$IG$20000,4,FALSE()),""))</f>
        <v/>
      </c>
      <c r="E19" s="35" t="str">
        <f aca="false">IF(M19&lt;=$M$5,TRIM(VLOOKUP(M19,Cs!$HW$7:$IG$20000,6,FALSE())&amp;" "&amp;VLOOKUP(M19,Cs!$HW$7:$IG$20000,7,FALSE())),"")</f>
        <v/>
      </c>
      <c r="F19" s="55" t="str">
        <f aca="false">IF(M19&lt;=$M$5,VLOOKUP(M19,Cs!$HW$7:$IG$20000,8,FALSE()),"")</f>
        <v/>
      </c>
      <c r="G19" s="55" t="str">
        <f aca="false">IF(M19&lt;=$M$5,VLOOKUP(M19,Cs!$HW$7:$IG$20000,9,FALSE()),"")</f>
        <v/>
      </c>
      <c r="H19" s="55" t="str">
        <f aca="false">IF(B19&lt;&gt;B20,SUM($F$11:F19)-SUM($G$11:G19),"")</f>
        <v/>
      </c>
      <c r="I19" s="37" t="str">
        <f aca="false">IF(M19&lt;=$M$5,VLOOKUP(VLOOKUP(M19,Cs!$HW$7:$IG$20000,10,FALSE()),Cs!$IJ$1:$IK$160,2,FALSE()),"")</f>
        <v/>
      </c>
      <c r="M19" s="9" t="n">
        <f aca="false">M18+1</f>
        <v>8</v>
      </c>
      <c r="P19" s="9" t="s">
        <v>92</v>
      </c>
      <c r="Q19" s="9" t="s">
        <v>114</v>
      </c>
      <c r="R19" s="17" t="n">
        <v>5</v>
      </c>
      <c r="S19" s="9" t="s">
        <v>115</v>
      </c>
      <c r="T19" s="9" t="n">
        <v>3</v>
      </c>
      <c r="Y19" s="9" t="n">
        <v>19</v>
      </c>
      <c r="Z19" s="9" t="n">
        <v>1080</v>
      </c>
      <c r="AA19" s="9" t="n">
        <v>1081</v>
      </c>
      <c r="AI19" s="9" t="n">
        <v>1</v>
      </c>
      <c r="AK19" s="9" t="n">
        <v>1</v>
      </c>
      <c r="AL19" s="9" t="n">
        <v>1</v>
      </c>
      <c r="AM19" s="9" t="n">
        <v>1</v>
      </c>
      <c r="AN19" s="9" t="n">
        <v>1</v>
      </c>
      <c r="AO19" s="9" t="n">
        <v>1</v>
      </c>
      <c r="AP19" s="9" t="n">
        <v>1</v>
      </c>
      <c r="AQ19" s="9" t="n">
        <v>1</v>
      </c>
    </row>
    <row r="20" customFormat="false" ht="12.75" hidden="false" customHeight="false" outlineLevel="0" collapsed="false">
      <c r="A20" s="33" t="str">
        <f aca="false">IF(M20&lt;=$M$5,A19+1,"")</f>
        <v/>
      </c>
      <c r="B20" s="34" t="str">
        <f aca="false">IF(M20&lt;=$M$5,VLOOKUP(M20,Cs!$HW$7:$IG$20000,2,FALSE()),"")</f>
        <v/>
      </c>
      <c r="C20" s="33" t="str">
        <f aca="false">TRIM(IF(M20&lt;=$M$5,VLOOKUP(M20,Cs!$HW$7:$IG$20000,5,FALSE()),""))</f>
        <v/>
      </c>
      <c r="D20" s="33" t="str">
        <f aca="false">TRIM(IF(M20&lt;=$M$5,VLOOKUP(M20,Cs!$HW$7:$IG$20000,4,FALSE()),""))</f>
        <v/>
      </c>
      <c r="E20" s="35" t="str">
        <f aca="false">IF(M20&lt;=$M$5,TRIM(VLOOKUP(M20,Cs!$HW$7:$IG$20000,6,FALSE())&amp;" "&amp;VLOOKUP(M20,Cs!$HW$7:$IG$20000,7,FALSE())),"")</f>
        <v/>
      </c>
      <c r="F20" s="55" t="str">
        <f aca="false">IF(M20&lt;=$M$5,VLOOKUP(M20,Cs!$HW$7:$IG$20000,8,FALSE()),"")</f>
        <v/>
      </c>
      <c r="G20" s="55" t="str">
        <f aca="false">IF(M20&lt;=$M$5,VLOOKUP(M20,Cs!$HW$7:$IG$20000,9,FALSE()),"")</f>
        <v/>
      </c>
      <c r="H20" s="55" t="str">
        <f aca="false">IF(B20&lt;&gt;B21,SUM($F$11:F20)-SUM($G$11:G20),"")</f>
        <v/>
      </c>
      <c r="I20" s="37" t="str">
        <f aca="false">IF(M20&lt;=$M$5,VLOOKUP(VLOOKUP(M20,Cs!$HW$7:$IG$20000,10,FALSE()),Cs!$IJ$1:$IK$160,2,FALSE()),"")</f>
        <v/>
      </c>
      <c r="M20" s="9" t="n">
        <f aca="false">M19+1</f>
        <v>9</v>
      </c>
      <c r="P20" s="9" t="s">
        <v>108</v>
      </c>
      <c r="Q20" s="9" t="s">
        <v>116</v>
      </c>
      <c r="R20" s="17" t="n">
        <v>8</v>
      </c>
      <c r="S20" s="9" t="str">
        <f aca="false">"OPERAŢIUNI PRIN "&amp;Cs!IH4</f>
        <v>OPERAŢIUNI PRIN 0</v>
      </c>
      <c r="T20" s="9" t="n">
        <v>4</v>
      </c>
      <c r="Y20" s="9" t="n">
        <v>20</v>
      </c>
      <c r="Z20" s="9" t="n">
        <v>1140</v>
      </c>
      <c r="AA20" s="9" t="n">
        <v>1141</v>
      </c>
      <c r="AI20" s="9" t="n">
        <v>2</v>
      </c>
      <c r="AJ20" s="9" t="n">
        <v>1</v>
      </c>
      <c r="AK20" s="9" t="n">
        <f aca="false">COUNTIF(Cs!$HX$7:$HX$5000,$AJ20)+AK19</f>
        <v>1</v>
      </c>
      <c r="AL20" s="9" t="n">
        <f aca="false">COUNTIF(Cs!$HX$8007:$HX$10000,$AJ20)+AL19</f>
        <v>1</v>
      </c>
      <c r="AM20" s="9" t="n">
        <f aca="false">COUNTIF(Cs!$HX$10007:$HX$11000,$AJ20)+AM19</f>
        <v>1</v>
      </c>
      <c r="AN20" s="9" t="n">
        <f aca="false">COUNTIF(Cs!$HX$11007:$HX$12000,$AJ20)+AN19</f>
        <v>1</v>
      </c>
      <c r="AO20" s="9" t="n">
        <f aca="false">COUNTIF(Cs!$HX$12007:$HX$13000,$AJ20)+AO19</f>
        <v>1</v>
      </c>
      <c r="AP20" s="9" t="n">
        <f aca="false">COUNTIF(Cs!$HX$13007:$HX$14000,$AJ20)+AP19</f>
        <v>1</v>
      </c>
      <c r="AQ20" s="9" t="n">
        <f aca="false">COUNTIF(Cs!$HX$14007:$HX$15000,$AJ20)+AQ19</f>
        <v>1</v>
      </c>
    </row>
    <row r="21" customFormat="false" ht="12.75" hidden="false" customHeight="false" outlineLevel="0" collapsed="false">
      <c r="A21" s="33" t="str">
        <f aca="false">IF(M21&lt;=$M$5,A20+1,"")</f>
        <v/>
      </c>
      <c r="B21" s="34" t="str">
        <f aca="false">IF(M21&lt;=$M$5,VLOOKUP(M21,Cs!$HW$7:$IG$20000,2,FALSE()),"")</f>
        <v/>
      </c>
      <c r="C21" s="33" t="str">
        <f aca="false">TRIM(IF(M21&lt;=$M$5,VLOOKUP(M21,Cs!$HW$7:$IG$20000,5,FALSE()),""))</f>
        <v/>
      </c>
      <c r="D21" s="33" t="str">
        <f aca="false">TRIM(IF(M21&lt;=$M$5,VLOOKUP(M21,Cs!$HW$7:$IG$20000,4,FALSE()),""))</f>
        <v/>
      </c>
      <c r="E21" s="35" t="str">
        <f aca="false">IF(M21&lt;=$M$5,TRIM(VLOOKUP(M21,Cs!$HW$7:$IG$20000,6,FALSE())&amp;" "&amp;VLOOKUP(M21,Cs!$HW$7:$IG$20000,7,FALSE())),"")</f>
        <v/>
      </c>
      <c r="F21" s="55" t="str">
        <f aca="false">IF(M21&lt;=$M$5,VLOOKUP(M21,Cs!$HW$7:$IG$20000,8,FALSE()),"")</f>
        <v/>
      </c>
      <c r="G21" s="55" t="str">
        <f aca="false">IF(M21&lt;=$M$5,VLOOKUP(M21,Cs!$HW$7:$IG$20000,9,FALSE()),"")</f>
        <v/>
      </c>
      <c r="H21" s="55" t="str">
        <f aca="false">IF(B21&lt;&gt;B22,SUM($F$11:F21)-SUM($G$11:G21),"")</f>
        <v/>
      </c>
      <c r="I21" s="37" t="str">
        <f aca="false">IF(M21&lt;=$M$5,VLOOKUP(VLOOKUP(M21,Cs!$HW$7:$IG$20000,10,FALSE()),Cs!$IJ$1:$IK$160,2,FALSE()),"")</f>
        <v/>
      </c>
      <c r="M21" s="9" t="n">
        <f aca="false">M20+1</f>
        <v>10</v>
      </c>
      <c r="P21" s="9" t="s">
        <v>109</v>
      </c>
      <c r="Q21" s="9" t="s">
        <v>117</v>
      </c>
      <c r="R21" s="17" t="n">
        <v>11</v>
      </c>
      <c r="S21" s="9" t="str">
        <f aca="false">"OPERAŢIUNI PRIN "&amp;Cs!IH5</f>
        <v>OPERAŢIUNI PRIN 0</v>
      </c>
      <c r="T21" s="9" t="n">
        <v>5</v>
      </c>
      <c r="Y21" s="9" t="n">
        <v>21</v>
      </c>
      <c r="Z21" s="9" t="n">
        <v>1200</v>
      </c>
      <c r="AA21" s="9" t="n">
        <v>1201</v>
      </c>
      <c r="AI21" s="9" t="n">
        <v>3</v>
      </c>
      <c r="AJ21" s="9" t="n">
        <v>2</v>
      </c>
      <c r="AK21" s="9" t="n">
        <f aca="false">COUNTIF(Cs!$HX$7:$HX$5000,$AJ21)+AK20</f>
        <v>1</v>
      </c>
      <c r="AL21" s="9" t="n">
        <f aca="false">COUNTIF(Cs!$HX$8007:$HX$10000,$AJ21)+AL20</f>
        <v>1</v>
      </c>
      <c r="AM21" s="9" t="n">
        <f aca="false">COUNTIF(Cs!$HX$10007:$HX$11000,$AJ21)+AM20</f>
        <v>1</v>
      </c>
      <c r="AN21" s="9" t="n">
        <f aca="false">COUNTIF(Cs!$HX$11007:$HX$12000,$AJ21)+AN20</f>
        <v>1</v>
      </c>
      <c r="AO21" s="9" t="n">
        <f aca="false">COUNTIF(Cs!$HX$12007:$HX$13000,$AJ21)+AO20</f>
        <v>1</v>
      </c>
      <c r="AP21" s="9" t="n">
        <f aca="false">COUNTIF(Cs!$HX$13007:$HX$14000,$AJ21)+AP20</f>
        <v>1</v>
      </c>
      <c r="AQ21" s="9" t="n">
        <f aca="false">COUNTIF(Cs!$HX$14007:$HX$15000,$AJ21)+AQ20</f>
        <v>1</v>
      </c>
    </row>
    <row r="22" customFormat="false" ht="12.75" hidden="false" customHeight="false" outlineLevel="0" collapsed="false">
      <c r="A22" s="33" t="str">
        <f aca="false">IF(M22&lt;=$M$5,A21+1,"")</f>
        <v/>
      </c>
      <c r="B22" s="34" t="str">
        <f aca="false">IF(M22&lt;=$M$5,VLOOKUP(M22,Cs!$HW$7:$IG$20000,2,FALSE()),"")</f>
        <v/>
      </c>
      <c r="C22" s="33" t="str">
        <f aca="false">TRIM(IF(M22&lt;=$M$5,VLOOKUP(M22,Cs!$HW$7:$IG$20000,5,FALSE()),""))</f>
        <v/>
      </c>
      <c r="D22" s="33" t="str">
        <f aca="false">TRIM(IF(M22&lt;=$M$5,VLOOKUP(M22,Cs!$HW$7:$IG$20000,4,FALSE()),""))</f>
        <v/>
      </c>
      <c r="E22" s="35" t="str">
        <f aca="false">IF(M22&lt;=$M$5,TRIM(VLOOKUP(M22,Cs!$HW$7:$IG$20000,6,FALSE())&amp;" "&amp;VLOOKUP(M22,Cs!$HW$7:$IG$20000,7,FALSE())),"")</f>
        <v/>
      </c>
      <c r="F22" s="55" t="str">
        <f aca="false">IF(M22&lt;=$M$5,VLOOKUP(M22,Cs!$HW$7:$IG$20000,8,FALSE()),"")</f>
        <v/>
      </c>
      <c r="G22" s="55" t="str">
        <f aca="false">IF(M22&lt;=$M$5,VLOOKUP(M22,Cs!$HW$7:$IG$20000,9,FALSE()),"")</f>
        <v/>
      </c>
      <c r="H22" s="55" t="str">
        <f aca="false">IF(B22&lt;&gt;B23,SUM($F$11:F22)-SUM($G$11:G22),"")</f>
        <v/>
      </c>
      <c r="I22" s="37" t="str">
        <f aca="false">IF(M22&lt;=$M$5,VLOOKUP(VLOOKUP(M22,Cs!$HW$7:$IG$20000,10,FALSE()),Cs!$IJ$1:$IK$160,2,FALSE()),"")</f>
        <v/>
      </c>
      <c r="M22" s="9" t="n">
        <f aca="false">M21+1</f>
        <v>11</v>
      </c>
      <c r="P22" s="9" t="s">
        <v>110</v>
      </c>
      <c r="Q22" s="9" t="s">
        <v>118</v>
      </c>
      <c r="R22" s="17" t="n">
        <v>14</v>
      </c>
      <c r="S22" s="9" t="str">
        <f aca="false">"OPERAŢIUNI PRIN "&amp;Cs!IH6</f>
        <v>OPERAŢIUNI PRIN 0</v>
      </c>
      <c r="T22" s="9" t="n">
        <v>6</v>
      </c>
      <c r="Y22" s="9" t="n">
        <v>22</v>
      </c>
      <c r="Z22" s="9" t="n">
        <v>1260</v>
      </c>
      <c r="AA22" s="9" t="n">
        <v>1261</v>
      </c>
      <c r="AI22" s="9" t="n">
        <v>4</v>
      </c>
      <c r="AJ22" s="9" t="n">
        <v>3</v>
      </c>
      <c r="AK22" s="9" t="n">
        <f aca="false">COUNTIF(Cs!$HX$7:$HX$5000,$AJ22)+AK21</f>
        <v>1</v>
      </c>
      <c r="AL22" s="9" t="n">
        <f aca="false">COUNTIF(Cs!$HX$8007:$HX$10000,$AJ22)+AL21</f>
        <v>1</v>
      </c>
      <c r="AM22" s="9" t="n">
        <f aca="false">COUNTIF(Cs!$HX$10007:$HX$11000,$AJ22)+AM21</f>
        <v>1</v>
      </c>
      <c r="AN22" s="9" t="n">
        <f aca="false">COUNTIF(Cs!$HX$11007:$HX$12000,$AJ22)+AN21</f>
        <v>1</v>
      </c>
      <c r="AO22" s="9" t="n">
        <f aca="false">COUNTIF(Cs!$HX$12007:$HX$13000,$AJ22)+AO21</f>
        <v>1</v>
      </c>
      <c r="AP22" s="9" t="n">
        <f aca="false">COUNTIF(Cs!$HX$13007:$HX$14000,$AJ22)+AP21</f>
        <v>1</v>
      </c>
      <c r="AQ22" s="9" t="n">
        <f aca="false">COUNTIF(Cs!$HX$14007:$HX$15000,$AJ22)+AQ21</f>
        <v>1</v>
      </c>
    </row>
    <row r="23" customFormat="false" ht="12.75" hidden="false" customHeight="false" outlineLevel="0" collapsed="false">
      <c r="A23" s="33" t="str">
        <f aca="false">IF(M23&lt;=$M$5,A22+1,"")</f>
        <v/>
      </c>
      <c r="B23" s="34" t="str">
        <f aca="false">IF(M23&lt;=$M$5,VLOOKUP(M23,Cs!$HW$7:$IG$20000,2,FALSE()),"")</f>
        <v/>
      </c>
      <c r="C23" s="33" t="str">
        <f aca="false">TRIM(IF(M23&lt;=$M$5,VLOOKUP(M23,Cs!$HW$7:$IG$20000,5,FALSE()),""))</f>
        <v/>
      </c>
      <c r="D23" s="33" t="str">
        <f aca="false">TRIM(IF(M23&lt;=$M$5,VLOOKUP(M23,Cs!$HW$7:$IG$20000,4,FALSE()),""))</f>
        <v/>
      </c>
      <c r="E23" s="35" t="str">
        <f aca="false">IF(M23&lt;=$M$5,TRIM(VLOOKUP(M23,Cs!$HW$7:$IG$20000,6,FALSE())&amp;" "&amp;VLOOKUP(M23,Cs!$HW$7:$IG$20000,7,FALSE())),"")</f>
        <v/>
      </c>
      <c r="F23" s="55" t="str">
        <f aca="false">IF(M23&lt;=$M$5,VLOOKUP(M23,Cs!$HW$7:$IG$20000,8,FALSE()),"")</f>
        <v/>
      </c>
      <c r="G23" s="55" t="str">
        <f aca="false">IF(M23&lt;=$M$5,VLOOKUP(M23,Cs!$HW$7:$IG$20000,9,FALSE()),"")</f>
        <v/>
      </c>
      <c r="H23" s="55" t="str">
        <f aca="false">IF(B23&lt;&gt;B24,SUM($F$11:F23)-SUM($G$11:G23),"")</f>
        <v/>
      </c>
      <c r="I23" s="37" t="str">
        <f aca="false">IF(M23&lt;=$M$5,VLOOKUP(VLOOKUP(M23,Cs!$HW$7:$IG$20000,10,FALSE()),Cs!$IJ$1:$IK$160,2,FALSE()),"")</f>
        <v/>
      </c>
      <c r="M23" s="9" t="n">
        <f aca="false">M22+1</f>
        <v>12</v>
      </c>
      <c r="P23" s="9" t="s">
        <v>111</v>
      </c>
      <c r="Q23" s="9" t="s">
        <v>119</v>
      </c>
      <c r="R23" s="17" t="n">
        <v>17</v>
      </c>
      <c r="S23" s="9" t="str">
        <f aca="false">"OPERAŢIUNI PRIN "&amp;Cs!IH7</f>
        <v>OPERAŢIUNI PRIN 0</v>
      </c>
      <c r="T23" s="9" t="n">
        <v>7</v>
      </c>
      <c r="Y23" s="9" t="n">
        <v>23</v>
      </c>
      <c r="Z23" s="9" t="n">
        <v>1320</v>
      </c>
      <c r="AA23" s="9" t="n">
        <v>1321</v>
      </c>
      <c r="AI23" s="9" t="n">
        <v>5</v>
      </c>
      <c r="AJ23" s="9" t="n">
        <v>4</v>
      </c>
      <c r="AK23" s="9" t="n">
        <f aca="false">COUNTIF(Cs!$HX$7:$HX$5000,$AJ23)+AK22</f>
        <v>1</v>
      </c>
      <c r="AL23" s="9" t="n">
        <f aca="false">COUNTIF(Cs!$HX$8007:$HX$10000,$AJ23)+AL22</f>
        <v>1</v>
      </c>
      <c r="AM23" s="9" t="n">
        <f aca="false">COUNTIF(Cs!$HX$10007:$HX$11000,$AJ23)+AM22</f>
        <v>1</v>
      </c>
      <c r="AN23" s="9" t="n">
        <f aca="false">COUNTIF(Cs!$HX$11007:$HX$12000,$AJ23)+AN22</f>
        <v>1</v>
      </c>
      <c r="AO23" s="9" t="n">
        <f aca="false">COUNTIF(Cs!$HX$12007:$HX$13000,$AJ23)+AO22</f>
        <v>1</v>
      </c>
      <c r="AP23" s="9" t="n">
        <f aca="false">COUNTIF(Cs!$HX$13007:$HX$14000,$AJ23)+AP22</f>
        <v>1</v>
      </c>
      <c r="AQ23" s="9" t="n">
        <f aca="false">COUNTIF(Cs!$HX$14007:$HX$15000,$AJ23)+AQ22</f>
        <v>1</v>
      </c>
    </row>
    <row r="24" customFormat="false" ht="12.75" hidden="false" customHeight="false" outlineLevel="0" collapsed="false">
      <c r="A24" s="33" t="str">
        <f aca="false">IF(M24&lt;=$M$5,A23+1,"")</f>
        <v/>
      </c>
      <c r="B24" s="34" t="str">
        <f aca="false">IF(M24&lt;=$M$5,VLOOKUP(M24,Cs!$HW$7:$IG$20000,2,FALSE()),"")</f>
        <v/>
      </c>
      <c r="C24" s="33" t="str">
        <f aca="false">TRIM(IF(M24&lt;=$M$5,VLOOKUP(M24,Cs!$HW$7:$IG$20000,5,FALSE()),""))</f>
        <v/>
      </c>
      <c r="D24" s="33" t="str">
        <f aca="false">TRIM(IF(M24&lt;=$M$5,VLOOKUP(M24,Cs!$HW$7:$IG$20000,4,FALSE()),""))</f>
        <v/>
      </c>
      <c r="E24" s="35" t="str">
        <f aca="false">IF(M24&lt;=$M$5,TRIM(VLOOKUP(M24,Cs!$HW$7:$IG$20000,6,FALSE())&amp;" "&amp;VLOOKUP(M24,Cs!$HW$7:$IG$20000,7,FALSE())),"")</f>
        <v/>
      </c>
      <c r="F24" s="55" t="str">
        <f aca="false">IF(M24&lt;=$M$5,VLOOKUP(M24,Cs!$HW$7:$IG$20000,8,FALSE()),"")</f>
        <v/>
      </c>
      <c r="G24" s="55" t="str">
        <f aca="false">IF(M24&lt;=$M$5,VLOOKUP(M24,Cs!$HW$7:$IG$20000,9,FALSE()),"")</f>
        <v/>
      </c>
      <c r="H24" s="55" t="str">
        <f aca="false">IF(B24&lt;&gt;B25,SUM($F$11:F24)-SUM($G$11:G24),"")</f>
        <v/>
      </c>
      <c r="I24" s="37" t="str">
        <f aca="false">IF(M24&lt;=$M$5,VLOOKUP(VLOOKUP(M24,Cs!$HW$7:$IG$20000,10,FALSE()),Cs!$IJ$1:$IK$160,2,FALSE()),"")</f>
        <v/>
      </c>
      <c r="M24" s="9" t="n">
        <f aca="false">M23+1</f>
        <v>13</v>
      </c>
      <c r="P24" s="9" t="s">
        <v>112</v>
      </c>
      <c r="Q24" s="9" t="s">
        <v>120</v>
      </c>
      <c r="R24" s="17" t="n">
        <v>20</v>
      </c>
      <c r="S24" s="9" t="str">
        <f aca="false">"OPERAŢIUNI PRIN "&amp;Cs!IH8</f>
        <v>OPERAŢIUNI PRIN 0</v>
      </c>
      <c r="T24" s="9" t="n">
        <v>8</v>
      </c>
      <c r="Y24" s="9" t="n">
        <v>24</v>
      </c>
      <c r="Z24" s="9" t="n">
        <v>1380</v>
      </c>
      <c r="AA24" s="9" t="n">
        <v>1381</v>
      </c>
      <c r="AI24" s="9" t="n">
        <v>6</v>
      </c>
      <c r="AJ24" s="9" t="n">
        <v>5</v>
      </c>
      <c r="AK24" s="9" t="n">
        <f aca="false">COUNTIF(Cs!$HX$7:$HX$5000,$AJ24)+AK23</f>
        <v>1</v>
      </c>
      <c r="AL24" s="9" t="n">
        <f aca="false">COUNTIF(Cs!$HX$8007:$HX$10000,$AJ24)+AL23</f>
        <v>1</v>
      </c>
      <c r="AM24" s="9" t="n">
        <f aca="false">COUNTIF(Cs!$HX$10007:$HX$11000,$AJ24)+AM23</f>
        <v>1</v>
      </c>
      <c r="AN24" s="9" t="n">
        <f aca="false">COUNTIF(Cs!$HX$11007:$HX$12000,$AJ24)+AN23</f>
        <v>1</v>
      </c>
      <c r="AO24" s="9" t="n">
        <f aca="false">COUNTIF(Cs!$HX$12007:$HX$13000,$AJ24)+AO23</f>
        <v>1</v>
      </c>
      <c r="AP24" s="9" t="n">
        <f aca="false">COUNTIF(Cs!$HX$13007:$HX$14000,$AJ24)+AP23</f>
        <v>1</v>
      </c>
      <c r="AQ24" s="9" t="n">
        <f aca="false">COUNTIF(Cs!$HX$14007:$HX$15000,$AJ24)+AQ23</f>
        <v>1</v>
      </c>
    </row>
    <row r="25" customFormat="false" ht="12.75" hidden="false" customHeight="false" outlineLevel="0" collapsed="false">
      <c r="A25" s="33" t="str">
        <f aca="false">IF(M25&lt;=$M$5,A24+1,"")</f>
        <v/>
      </c>
      <c r="B25" s="34" t="str">
        <f aca="false">IF(M25&lt;=$M$5,VLOOKUP(M25,Cs!$HW$7:$IG$20000,2,FALSE()),"")</f>
        <v/>
      </c>
      <c r="C25" s="33" t="str">
        <f aca="false">TRIM(IF(M25&lt;=$M$5,VLOOKUP(M25,Cs!$HW$7:$IG$20000,5,FALSE()),""))</f>
        <v/>
      </c>
      <c r="D25" s="33" t="str">
        <f aca="false">TRIM(IF(M25&lt;=$M$5,VLOOKUP(M25,Cs!$HW$7:$IG$20000,4,FALSE()),""))</f>
        <v/>
      </c>
      <c r="E25" s="35" t="str">
        <f aca="false">IF(M25&lt;=$M$5,TRIM(VLOOKUP(M25,Cs!$HW$7:$IG$20000,6,FALSE())&amp;" "&amp;VLOOKUP(M25,Cs!$HW$7:$IG$20000,7,FALSE())),"")</f>
        <v/>
      </c>
      <c r="F25" s="55" t="str">
        <f aca="false">IF(M25&lt;=$M$5,VLOOKUP(M25,Cs!$HW$7:$IG$20000,8,FALSE()),"")</f>
        <v/>
      </c>
      <c r="G25" s="55" t="str">
        <f aca="false">IF(M25&lt;=$M$5,VLOOKUP(M25,Cs!$HW$7:$IG$20000,9,FALSE()),"")</f>
        <v/>
      </c>
      <c r="H25" s="55" t="str">
        <f aca="false">IF(B25&lt;&gt;B26,SUM($F$11:F25)-SUM($G$11:G25),"")</f>
        <v/>
      </c>
      <c r="I25" s="37" t="str">
        <f aca="false">IF(M25&lt;=$M$5,VLOOKUP(VLOOKUP(M25,Cs!$HW$7:$IG$20000,10,FALSE()),Cs!$IJ$1:$IK$160,2,FALSE()),"")</f>
        <v/>
      </c>
      <c r="M25" s="9" t="n">
        <f aca="false">M24+1</f>
        <v>14</v>
      </c>
      <c r="P25" s="9" t="s">
        <v>113</v>
      </c>
      <c r="Q25" s="9" t="s">
        <v>121</v>
      </c>
      <c r="R25" s="17" t="n">
        <v>23</v>
      </c>
      <c r="S25" s="9" t="str">
        <f aca="false">"OPERAŢIUNI PRIN "&amp;Cs!IH9</f>
        <v>OPERAŢIUNI PRIN 0</v>
      </c>
      <c r="T25" s="9" t="n">
        <v>9</v>
      </c>
      <c r="Y25" s="9" t="n">
        <v>25</v>
      </c>
      <c r="Z25" s="9" t="n">
        <v>1440</v>
      </c>
      <c r="AA25" s="9" t="n">
        <v>1441</v>
      </c>
      <c r="AI25" s="9" t="n">
        <v>7</v>
      </c>
      <c r="AJ25" s="9" t="n">
        <v>6</v>
      </c>
      <c r="AK25" s="9" t="n">
        <f aca="false">COUNTIF(Cs!$HX$7:$HX$5000,$AJ25)+AK24</f>
        <v>1</v>
      </c>
      <c r="AL25" s="9" t="n">
        <f aca="false">COUNTIF(Cs!$HX$8007:$HX$10000,$AJ25)+AL24</f>
        <v>1</v>
      </c>
      <c r="AM25" s="9" t="n">
        <f aca="false">COUNTIF(Cs!$HX$10007:$HX$11000,$AJ25)+AM24</f>
        <v>1</v>
      </c>
      <c r="AN25" s="9" t="n">
        <f aca="false">COUNTIF(Cs!$HX$11007:$HX$12000,$AJ25)+AN24</f>
        <v>1</v>
      </c>
      <c r="AO25" s="9" t="n">
        <f aca="false">COUNTIF(Cs!$HX$12007:$HX$13000,$AJ25)+AO24</f>
        <v>1</v>
      </c>
      <c r="AP25" s="9" t="n">
        <f aca="false">COUNTIF(Cs!$HX$13007:$HX$14000,$AJ25)+AP24</f>
        <v>1</v>
      </c>
      <c r="AQ25" s="9" t="n">
        <f aca="false">COUNTIF(Cs!$HX$14007:$HX$15000,$AJ25)+AQ24</f>
        <v>1</v>
      </c>
    </row>
    <row r="26" customFormat="false" ht="12.75" hidden="false" customHeight="false" outlineLevel="0" collapsed="false">
      <c r="A26" s="33" t="str">
        <f aca="false">IF(M26&lt;=$M$5,A25+1,"")</f>
        <v/>
      </c>
      <c r="B26" s="34" t="str">
        <f aca="false">IF(M26&lt;=$M$5,VLOOKUP(M26,Cs!$HW$7:$IG$20000,2,FALSE()),"")</f>
        <v/>
      </c>
      <c r="C26" s="33" t="str">
        <f aca="false">TRIM(IF(M26&lt;=$M$5,VLOOKUP(M26,Cs!$HW$7:$IG$20000,5,FALSE()),""))</f>
        <v/>
      </c>
      <c r="D26" s="33" t="str">
        <f aca="false">TRIM(IF(M26&lt;=$M$5,VLOOKUP(M26,Cs!$HW$7:$IG$20000,4,FALSE()),""))</f>
        <v/>
      </c>
      <c r="E26" s="35" t="str">
        <f aca="false">IF(M26&lt;=$M$5,TRIM(VLOOKUP(M26,Cs!$HW$7:$IG$20000,6,FALSE())&amp;" "&amp;VLOOKUP(M26,Cs!$HW$7:$IG$20000,7,FALSE())),"")</f>
        <v/>
      </c>
      <c r="F26" s="55" t="str">
        <f aca="false">IF(M26&lt;=$M$5,VLOOKUP(M26,Cs!$HW$7:$IG$20000,8,FALSE()),"")</f>
        <v/>
      </c>
      <c r="G26" s="55" t="str">
        <f aca="false">IF(M26&lt;=$M$5,VLOOKUP(M26,Cs!$HW$7:$IG$20000,9,FALSE()),"")</f>
        <v/>
      </c>
      <c r="H26" s="55" t="str">
        <f aca="false">IF(B26&lt;&gt;B27,SUM($F$11:F26)-SUM($G$11:G26),"")</f>
        <v/>
      </c>
      <c r="I26" s="37" t="str">
        <f aca="false">IF(M26&lt;=$M$5,VLOOKUP(VLOOKUP(M26,Cs!$HW$7:$IG$20000,10,FALSE()),Cs!$IJ$1:$IK$160,2,FALSE()),"")</f>
        <v/>
      </c>
      <c r="M26" s="9" t="n">
        <f aca="false">M25+1</f>
        <v>15</v>
      </c>
      <c r="Y26" s="9" t="n">
        <v>26</v>
      </c>
      <c r="Z26" s="9" t="n">
        <v>1500</v>
      </c>
      <c r="AA26" s="9" t="n">
        <v>1501</v>
      </c>
      <c r="AI26" s="9" t="n">
        <v>8</v>
      </c>
      <c r="AJ26" s="9" t="n">
        <v>7</v>
      </c>
      <c r="AK26" s="9" t="n">
        <f aca="false">COUNTIF(Cs!$HX$7:$HX$5000,$AJ26)+AK25</f>
        <v>1</v>
      </c>
      <c r="AL26" s="9" t="n">
        <f aca="false">COUNTIF(Cs!$HX$8007:$HX$10000,$AJ26)+AL25</f>
        <v>1</v>
      </c>
      <c r="AM26" s="9" t="n">
        <f aca="false">COUNTIF(Cs!$HX$10007:$HX$11000,$AJ26)+AM25</f>
        <v>1</v>
      </c>
      <c r="AN26" s="9" t="n">
        <f aca="false">COUNTIF(Cs!$HX$11007:$HX$12000,$AJ26)+AN25</f>
        <v>1</v>
      </c>
      <c r="AO26" s="9" t="n">
        <f aca="false">COUNTIF(Cs!$HX$12007:$HX$13000,$AJ26)+AO25</f>
        <v>1</v>
      </c>
      <c r="AP26" s="9" t="n">
        <f aca="false">COUNTIF(Cs!$HX$13007:$HX$14000,$AJ26)+AP25</f>
        <v>1</v>
      </c>
      <c r="AQ26" s="9" t="n">
        <f aca="false">COUNTIF(Cs!$HX$14007:$HX$15000,$AJ26)+AQ25</f>
        <v>1</v>
      </c>
    </row>
    <row r="27" customFormat="false" ht="12.75" hidden="false" customHeight="false" outlineLevel="0" collapsed="false">
      <c r="A27" s="33" t="str">
        <f aca="false">IF(M27&lt;=$M$5,A26+1,"")</f>
        <v/>
      </c>
      <c r="B27" s="34" t="str">
        <f aca="false">IF(M27&lt;=$M$5,VLOOKUP(M27,Cs!$HW$7:$IG$20000,2,FALSE()),"")</f>
        <v/>
      </c>
      <c r="C27" s="33" t="str">
        <f aca="false">TRIM(IF(M27&lt;=$M$5,VLOOKUP(M27,Cs!$HW$7:$IG$20000,5,FALSE()),""))</f>
        <v/>
      </c>
      <c r="D27" s="33" t="str">
        <f aca="false">TRIM(IF(M27&lt;=$M$5,VLOOKUP(M27,Cs!$HW$7:$IG$20000,4,FALSE()),""))</f>
        <v/>
      </c>
      <c r="E27" s="35" t="str">
        <f aca="false">IF(M27&lt;=$M$5,TRIM(VLOOKUP(M27,Cs!$HW$7:$IG$20000,6,FALSE())&amp;" "&amp;VLOOKUP(M27,Cs!$HW$7:$IG$20000,7,FALSE())),"")</f>
        <v/>
      </c>
      <c r="F27" s="55" t="str">
        <f aca="false">IF(M27&lt;=$M$5,VLOOKUP(M27,Cs!$HW$7:$IG$20000,8,FALSE()),"")</f>
        <v/>
      </c>
      <c r="G27" s="55" t="str">
        <f aca="false">IF(M27&lt;=$M$5,VLOOKUP(M27,Cs!$HW$7:$IG$20000,9,FALSE()),"")</f>
        <v/>
      </c>
      <c r="H27" s="55" t="str">
        <f aca="false">IF(B27&lt;&gt;B28,SUM($F$11:F27)-SUM($G$11:G27),"")</f>
        <v/>
      </c>
      <c r="I27" s="37" t="str">
        <f aca="false">IF(M27&lt;=$M$5,VLOOKUP(VLOOKUP(M27,Cs!$HW$7:$IG$20000,10,FALSE()),Cs!$IJ$1:$IK$160,2,FALSE()),"")</f>
        <v/>
      </c>
      <c r="M27" s="9" t="n">
        <f aca="false">M26+1</f>
        <v>16</v>
      </c>
      <c r="P27" s="9" t="s">
        <v>122</v>
      </c>
      <c r="Y27" s="9" t="n">
        <v>27</v>
      </c>
      <c r="Z27" s="9" t="n">
        <v>1560</v>
      </c>
      <c r="AA27" s="9" t="n">
        <v>1561</v>
      </c>
      <c r="AI27" s="9" t="n">
        <v>9</v>
      </c>
      <c r="AJ27" s="9" t="n">
        <v>8</v>
      </c>
      <c r="AK27" s="9" t="n">
        <f aca="false">COUNTIF(Cs!$HX$7:$HX$5000,$AJ27)+AK26</f>
        <v>1</v>
      </c>
      <c r="AL27" s="9" t="n">
        <f aca="false">COUNTIF(Cs!$HX$8007:$HX$10000,$AJ27)+AL26</f>
        <v>1</v>
      </c>
      <c r="AM27" s="9" t="n">
        <f aca="false">COUNTIF(Cs!$HX$10007:$HX$11000,$AJ27)+AM26</f>
        <v>1</v>
      </c>
      <c r="AN27" s="9" t="n">
        <f aca="false">COUNTIF(Cs!$HX$11007:$HX$12000,$AJ27)+AN26</f>
        <v>1</v>
      </c>
      <c r="AO27" s="9" t="n">
        <f aca="false">COUNTIF(Cs!$HX$12007:$HX$13000,$AJ27)+AO26</f>
        <v>1</v>
      </c>
      <c r="AP27" s="9" t="n">
        <f aca="false">COUNTIF(Cs!$HX$13007:$HX$14000,$AJ27)+AP26</f>
        <v>1</v>
      </c>
      <c r="AQ27" s="9" t="n">
        <f aca="false">COUNTIF(Cs!$HX$14007:$HX$15000,$AJ27)+AQ26</f>
        <v>1</v>
      </c>
    </row>
    <row r="28" customFormat="false" ht="12.75" hidden="false" customHeight="false" outlineLevel="0" collapsed="false">
      <c r="A28" s="33" t="str">
        <f aca="false">IF(M28&lt;=$M$5,A27+1,"")</f>
        <v/>
      </c>
      <c r="B28" s="34" t="str">
        <f aca="false">IF(M28&lt;=$M$5,VLOOKUP(M28,Cs!$HW$7:$IG$20000,2,FALSE()),"")</f>
        <v/>
      </c>
      <c r="C28" s="33" t="str">
        <f aca="false">TRIM(IF(M28&lt;=$M$5,VLOOKUP(M28,Cs!$HW$7:$IG$20000,5,FALSE()),""))</f>
        <v/>
      </c>
      <c r="D28" s="33" t="str">
        <f aca="false">TRIM(IF(M28&lt;=$M$5,VLOOKUP(M28,Cs!$HW$7:$IG$20000,4,FALSE()),""))</f>
        <v/>
      </c>
      <c r="E28" s="35" t="str">
        <f aca="false">IF(M28&lt;=$M$5,TRIM(VLOOKUP(M28,Cs!$HW$7:$IG$20000,6,FALSE())&amp;" "&amp;VLOOKUP(M28,Cs!$HW$7:$IG$20000,7,FALSE())),"")</f>
        <v/>
      </c>
      <c r="F28" s="55" t="str">
        <f aca="false">IF(M28&lt;=$M$5,VLOOKUP(M28,Cs!$HW$7:$IG$20000,8,FALSE()),"")</f>
        <v/>
      </c>
      <c r="G28" s="55" t="str">
        <f aca="false">IF(M28&lt;=$M$5,VLOOKUP(M28,Cs!$HW$7:$IG$20000,9,FALSE()),"")</f>
        <v/>
      </c>
      <c r="H28" s="55" t="str">
        <f aca="false">IF(B28&lt;&gt;B29,SUM($F$11:F28)-SUM($G$11:G28),"")</f>
        <v/>
      </c>
      <c r="I28" s="37" t="str">
        <f aca="false">IF(M28&lt;=$M$5,VLOOKUP(VLOOKUP(M28,Cs!$HW$7:$IG$20000,10,FALSE()),Cs!$IJ$1:$IK$160,2,FALSE()),"")</f>
        <v/>
      </c>
      <c r="M28" s="9" t="n">
        <f aca="false">M27+1</f>
        <v>17</v>
      </c>
      <c r="P28" s="9" t="s">
        <v>123</v>
      </c>
      <c r="Y28" s="9" t="n">
        <v>28</v>
      </c>
      <c r="Z28" s="9" t="n">
        <v>1620</v>
      </c>
      <c r="AA28" s="9" t="n">
        <v>1621</v>
      </c>
      <c r="AI28" s="9" t="n">
        <v>10</v>
      </c>
      <c r="AJ28" s="9" t="n">
        <v>9</v>
      </c>
      <c r="AK28" s="9" t="n">
        <f aca="false">COUNTIF(Cs!$HX$7:$HX$5000,$AJ28)+AK27</f>
        <v>1</v>
      </c>
      <c r="AL28" s="9" t="n">
        <f aca="false">COUNTIF(Cs!$HX$8007:$HX$10000,$AJ28)+AL27</f>
        <v>1</v>
      </c>
      <c r="AM28" s="9" t="n">
        <f aca="false">COUNTIF(Cs!$HX$10007:$HX$11000,$AJ28)+AM27</f>
        <v>1</v>
      </c>
      <c r="AN28" s="9" t="n">
        <f aca="false">COUNTIF(Cs!$HX$11007:$HX$12000,$AJ28)+AN27</f>
        <v>1</v>
      </c>
      <c r="AO28" s="9" t="n">
        <f aca="false">COUNTIF(Cs!$HX$12007:$HX$13000,$AJ28)+AO27</f>
        <v>1</v>
      </c>
      <c r="AP28" s="9" t="n">
        <f aca="false">COUNTIF(Cs!$HX$13007:$HX$14000,$AJ28)+AP27</f>
        <v>1</v>
      </c>
      <c r="AQ28" s="9" t="n">
        <f aca="false">COUNTIF(Cs!$HX$14007:$HX$15000,$AJ28)+AQ27</f>
        <v>1</v>
      </c>
    </row>
    <row r="29" customFormat="false" ht="12.75" hidden="false" customHeight="false" outlineLevel="0" collapsed="false">
      <c r="A29" s="33" t="str">
        <f aca="false">IF(M29&lt;=$M$5,A28+1,"")</f>
        <v/>
      </c>
      <c r="B29" s="34" t="str">
        <f aca="false">IF(M29&lt;=$M$5,VLOOKUP(M29,Cs!$HW$7:$IG$20000,2,FALSE()),"")</f>
        <v/>
      </c>
      <c r="C29" s="33" t="str">
        <f aca="false">TRIM(IF(M29&lt;=$M$5,VLOOKUP(M29,Cs!$HW$7:$IG$20000,5,FALSE()),""))</f>
        <v/>
      </c>
      <c r="D29" s="33" t="str">
        <f aca="false">TRIM(IF(M29&lt;=$M$5,VLOOKUP(M29,Cs!$HW$7:$IG$20000,4,FALSE()),""))</f>
        <v/>
      </c>
      <c r="E29" s="35" t="str">
        <f aca="false">IF(M29&lt;=$M$5,TRIM(VLOOKUP(M29,Cs!$HW$7:$IG$20000,6,FALSE())&amp;" "&amp;VLOOKUP(M29,Cs!$HW$7:$IG$20000,7,FALSE())),"")</f>
        <v/>
      </c>
      <c r="F29" s="55" t="str">
        <f aca="false">IF(M29&lt;=$M$5,VLOOKUP(M29,Cs!$HW$7:$IG$20000,8,FALSE()),"")</f>
        <v/>
      </c>
      <c r="G29" s="55" t="str">
        <f aca="false">IF(M29&lt;=$M$5,VLOOKUP(M29,Cs!$HW$7:$IG$20000,9,FALSE()),"")</f>
        <v/>
      </c>
      <c r="H29" s="55" t="str">
        <f aca="false">IF(B29&lt;&gt;B30,SUM($F$11:F29)-SUM($G$11:G29),"")</f>
        <v/>
      </c>
      <c r="I29" s="37" t="str">
        <f aca="false">IF(M29&lt;=$M$5,VLOOKUP(VLOOKUP(M29,Cs!$HW$7:$IG$20000,10,FALSE()),Cs!$IJ$1:$IK$160,2,FALSE()),"")</f>
        <v/>
      </c>
      <c r="M29" s="9" t="n">
        <f aca="false">M28+1</f>
        <v>18</v>
      </c>
      <c r="P29" s="9" t="s">
        <v>124</v>
      </c>
      <c r="Y29" s="9" t="n">
        <v>29</v>
      </c>
      <c r="Z29" s="9" t="n">
        <v>1680</v>
      </c>
      <c r="AA29" s="9" t="n">
        <v>1681</v>
      </c>
      <c r="AI29" s="9" t="n">
        <v>11</v>
      </c>
      <c r="AJ29" s="9" t="n">
        <v>10</v>
      </c>
      <c r="AK29" s="9" t="n">
        <f aca="false">COUNTIF(Cs!$HX$7:$HX$5000,$AJ29)+AK28</f>
        <v>1</v>
      </c>
      <c r="AL29" s="9" t="n">
        <f aca="false">COUNTIF(Cs!$HX$8007:$HX$10000,$AJ29)+AL28</f>
        <v>1</v>
      </c>
      <c r="AM29" s="9" t="n">
        <f aca="false">COUNTIF(Cs!$HX$10007:$HX$11000,$AJ29)+AM28</f>
        <v>1</v>
      </c>
      <c r="AN29" s="9" t="n">
        <f aca="false">COUNTIF(Cs!$HX$11007:$HX$12000,$AJ29)+AN28</f>
        <v>1</v>
      </c>
      <c r="AO29" s="9" t="n">
        <f aca="false">COUNTIF(Cs!$HX$12007:$HX$13000,$AJ29)+AO28</f>
        <v>1</v>
      </c>
      <c r="AP29" s="9" t="n">
        <f aca="false">COUNTIF(Cs!$HX$13007:$HX$14000,$AJ29)+AP28</f>
        <v>1</v>
      </c>
      <c r="AQ29" s="9" t="n">
        <f aca="false">COUNTIF(Cs!$HX$14007:$HX$15000,$AJ29)+AQ28</f>
        <v>1</v>
      </c>
    </row>
    <row r="30" customFormat="false" ht="12.75" hidden="false" customHeight="false" outlineLevel="0" collapsed="false">
      <c r="A30" s="33" t="str">
        <f aca="false">IF(M30&lt;=$M$5,A29+1,"")</f>
        <v/>
      </c>
      <c r="B30" s="34" t="str">
        <f aca="false">IF(M30&lt;=$M$5,VLOOKUP(M30,Cs!$HW$7:$IG$20000,2,FALSE()),"")</f>
        <v/>
      </c>
      <c r="C30" s="33" t="str">
        <f aca="false">TRIM(IF(M30&lt;=$M$5,VLOOKUP(M30,Cs!$HW$7:$IG$20000,5,FALSE()),""))</f>
        <v/>
      </c>
      <c r="D30" s="33" t="str">
        <f aca="false">TRIM(IF(M30&lt;=$M$5,VLOOKUP(M30,Cs!$HW$7:$IG$20000,4,FALSE()),""))</f>
        <v/>
      </c>
      <c r="E30" s="35" t="str">
        <f aca="false">IF(M30&lt;=$M$5,TRIM(VLOOKUP(M30,Cs!$HW$7:$IG$20000,6,FALSE())&amp;" "&amp;VLOOKUP(M30,Cs!$HW$7:$IG$20000,7,FALSE())),"")</f>
        <v/>
      </c>
      <c r="F30" s="55" t="str">
        <f aca="false">IF(M30&lt;=$M$5,VLOOKUP(M30,Cs!$HW$7:$IG$20000,8,FALSE()),"")</f>
        <v/>
      </c>
      <c r="G30" s="55" t="str">
        <f aca="false">IF(M30&lt;=$M$5,VLOOKUP(M30,Cs!$HW$7:$IG$20000,9,FALSE()),"")</f>
        <v/>
      </c>
      <c r="H30" s="55" t="str">
        <f aca="false">IF(B30&lt;&gt;B31,SUM($F$11:F30)-SUM($G$11:G30),"")</f>
        <v/>
      </c>
      <c r="I30" s="37" t="str">
        <f aca="false">IF(M30&lt;=$M$5,VLOOKUP(VLOOKUP(M30,Cs!$HW$7:$IG$20000,10,FALSE()),Cs!$IJ$1:$IK$160,2,FALSE()),"")</f>
        <v/>
      </c>
      <c r="M30" s="9" t="n">
        <f aca="false">M29+1</f>
        <v>19</v>
      </c>
      <c r="P30" s="9" t="s">
        <v>125</v>
      </c>
      <c r="Y30" s="9" t="n">
        <v>30</v>
      </c>
      <c r="Z30" s="9" t="n">
        <v>1740</v>
      </c>
      <c r="AA30" s="9" t="n">
        <v>1741</v>
      </c>
      <c r="AI30" s="9" t="n">
        <v>12</v>
      </c>
      <c r="AJ30" s="9" t="n">
        <v>11</v>
      </c>
      <c r="AK30" s="9" t="n">
        <f aca="false">COUNTIF(Cs!$HX$7:$HX$5000,$AJ30)+AK29</f>
        <v>1</v>
      </c>
      <c r="AL30" s="9" t="n">
        <f aca="false">COUNTIF(Cs!$HX$8007:$HX$10000,$AJ30)+AL29</f>
        <v>1</v>
      </c>
      <c r="AM30" s="9" t="n">
        <f aca="false">COUNTIF(Cs!$HX$10007:$HX$11000,$AJ30)+AM29</f>
        <v>1</v>
      </c>
      <c r="AN30" s="9" t="n">
        <f aca="false">COUNTIF(Cs!$HX$11007:$HX$12000,$AJ30)+AN29</f>
        <v>1</v>
      </c>
      <c r="AO30" s="9" t="n">
        <f aca="false">COUNTIF(Cs!$HX$12007:$HX$13000,$AJ30)+AO29</f>
        <v>1</v>
      </c>
      <c r="AP30" s="9" t="n">
        <f aca="false">COUNTIF(Cs!$HX$13007:$HX$14000,$AJ30)+AP29</f>
        <v>1</v>
      </c>
      <c r="AQ30" s="9" t="n">
        <f aca="false">COUNTIF(Cs!$HX$14007:$HX$15000,$AJ30)+AQ29</f>
        <v>1</v>
      </c>
    </row>
    <row r="31" customFormat="false" ht="12.75" hidden="false" customHeight="false" outlineLevel="0" collapsed="false">
      <c r="A31" s="33" t="str">
        <f aca="false">IF(M31&lt;=$M$5,A30+1,"")</f>
        <v/>
      </c>
      <c r="B31" s="34" t="str">
        <f aca="false">IF(M31&lt;=$M$5,VLOOKUP(M31,Cs!$HW$7:$IG$20000,2,FALSE()),"")</f>
        <v/>
      </c>
      <c r="C31" s="33" t="str">
        <f aca="false">TRIM(IF(M31&lt;=$M$5,VLOOKUP(M31,Cs!$HW$7:$IG$20000,5,FALSE()),""))</f>
        <v/>
      </c>
      <c r="D31" s="33" t="str">
        <f aca="false">TRIM(IF(M31&lt;=$M$5,VLOOKUP(M31,Cs!$HW$7:$IG$20000,4,FALSE()),""))</f>
        <v/>
      </c>
      <c r="E31" s="35" t="str">
        <f aca="false">IF(M31&lt;=$M$5,TRIM(VLOOKUP(M31,Cs!$HW$7:$IG$20000,6,FALSE())&amp;" "&amp;VLOOKUP(M31,Cs!$HW$7:$IG$20000,7,FALSE())),"")</f>
        <v/>
      </c>
      <c r="F31" s="55" t="str">
        <f aca="false">IF(M31&lt;=$M$5,VLOOKUP(M31,Cs!$HW$7:$IG$20000,8,FALSE()),"")</f>
        <v/>
      </c>
      <c r="G31" s="55" t="str">
        <f aca="false">IF(M31&lt;=$M$5,VLOOKUP(M31,Cs!$HW$7:$IG$20000,9,FALSE()),"")</f>
        <v/>
      </c>
      <c r="H31" s="55" t="str">
        <f aca="false">IF(B31&lt;&gt;B32,SUM($F$11:F31)-SUM($G$11:G31),"")</f>
        <v/>
      </c>
      <c r="I31" s="37" t="str">
        <f aca="false">IF(M31&lt;=$M$5,VLOOKUP(VLOOKUP(M31,Cs!$HW$7:$IG$20000,10,FALSE()),Cs!$IJ$1:$IK$160,2,FALSE()),"")</f>
        <v/>
      </c>
      <c r="M31" s="9" t="n">
        <f aca="false">M30+1</f>
        <v>20</v>
      </c>
      <c r="P31" s="9" t="s">
        <v>126</v>
      </c>
      <c r="Y31" s="9" t="n">
        <v>31</v>
      </c>
      <c r="Z31" s="9" t="n">
        <v>1800</v>
      </c>
      <c r="AA31" s="9" t="n">
        <v>1801</v>
      </c>
      <c r="AI31" s="9" t="s">
        <v>106</v>
      </c>
      <c r="AK31" s="9" t="n">
        <v>1</v>
      </c>
      <c r="AL31" s="9" t="n">
        <v>1</v>
      </c>
      <c r="AM31" s="9" t="n">
        <v>1</v>
      </c>
      <c r="AN31" s="9" t="n">
        <v>1</v>
      </c>
      <c r="AO31" s="9" t="n">
        <v>1</v>
      </c>
      <c r="AP31" s="9" t="n">
        <v>1</v>
      </c>
      <c r="AQ31" s="9" t="n">
        <v>1</v>
      </c>
    </row>
    <row r="32" customFormat="false" ht="12.75" hidden="false" customHeight="false" outlineLevel="0" collapsed="false">
      <c r="A32" s="33" t="str">
        <f aca="false">IF(M32&lt;=$M$5,A31+1,"")</f>
        <v/>
      </c>
      <c r="B32" s="34" t="str">
        <f aca="false">IF(M32&lt;=$M$5,VLOOKUP(M32,Cs!$HW$7:$IG$20000,2,FALSE()),"")</f>
        <v/>
      </c>
      <c r="C32" s="33" t="str">
        <f aca="false">TRIM(IF(M32&lt;=$M$5,VLOOKUP(M32,Cs!$HW$7:$IG$20000,5,FALSE()),""))</f>
        <v/>
      </c>
      <c r="D32" s="33" t="str">
        <f aca="false">TRIM(IF(M32&lt;=$M$5,VLOOKUP(M32,Cs!$HW$7:$IG$20000,4,FALSE()),""))</f>
        <v/>
      </c>
      <c r="E32" s="35" t="str">
        <f aca="false">IF(M32&lt;=$M$5,TRIM(VLOOKUP(M32,Cs!$HW$7:$IG$20000,6,FALSE())&amp;" "&amp;VLOOKUP(M32,Cs!$HW$7:$IG$20000,7,FALSE())),"")</f>
        <v/>
      </c>
      <c r="F32" s="55" t="str">
        <f aca="false">IF(M32&lt;=$M$5,VLOOKUP(M32,Cs!$HW$7:$IG$20000,8,FALSE()),"")</f>
        <v/>
      </c>
      <c r="G32" s="55" t="str">
        <f aca="false">IF(M32&lt;=$M$5,VLOOKUP(M32,Cs!$HW$7:$IG$20000,9,FALSE()),"")</f>
        <v/>
      </c>
      <c r="H32" s="55" t="str">
        <f aca="false">IF(B32&lt;&gt;B33,SUM($F$11:F32)-SUM($G$11:G32),"")</f>
        <v/>
      </c>
      <c r="I32" s="37" t="str">
        <f aca="false">IF(M32&lt;=$M$5,VLOOKUP(VLOOKUP(M32,Cs!$HW$7:$IG$20000,10,FALSE()),Cs!$IJ$1:$IK$160,2,FALSE()),"")</f>
        <v/>
      </c>
      <c r="M32" s="9" t="n">
        <f aca="false">M31+1</f>
        <v>21</v>
      </c>
      <c r="P32" s="9" t="s">
        <v>127</v>
      </c>
      <c r="Y32" s="9" t="n">
        <v>32</v>
      </c>
      <c r="Z32" s="9" t="n">
        <v>1860</v>
      </c>
      <c r="AA32" s="9" t="n">
        <v>1861</v>
      </c>
    </row>
    <row r="33" customFormat="false" ht="12.75" hidden="false" customHeight="false" outlineLevel="0" collapsed="false">
      <c r="A33" s="33" t="str">
        <f aca="false">IF(M33&lt;=$M$5,A32+1,"")</f>
        <v/>
      </c>
      <c r="B33" s="34" t="str">
        <f aca="false">IF(M33&lt;=$M$5,VLOOKUP(M33,Cs!$HW$7:$IG$20000,2,FALSE()),"")</f>
        <v/>
      </c>
      <c r="C33" s="33" t="str">
        <f aca="false">TRIM(IF(M33&lt;=$M$5,VLOOKUP(M33,Cs!$HW$7:$IG$20000,5,FALSE()),""))</f>
        <v/>
      </c>
      <c r="D33" s="33" t="str">
        <f aca="false">TRIM(IF(M33&lt;=$M$5,VLOOKUP(M33,Cs!$HW$7:$IG$20000,4,FALSE()),""))</f>
        <v/>
      </c>
      <c r="E33" s="35" t="str">
        <f aca="false">IF(M33&lt;=$M$5,TRIM(VLOOKUP(M33,Cs!$HW$7:$IG$20000,6,FALSE())&amp;" "&amp;VLOOKUP(M33,Cs!$HW$7:$IG$20000,7,FALSE())),"")</f>
        <v/>
      </c>
      <c r="F33" s="55" t="str">
        <f aca="false">IF(M33&lt;=$M$5,VLOOKUP(M33,Cs!$HW$7:$IG$20000,8,FALSE()),"")</f>
        <v/>
      </c>
      <c r="G33" s="55" t="str">
        <f aca="false">IF(M33&lt;=$M$5,VLOOKUP(M33,Cs!$HW$7:$IG$20000,9,FALSE()),"")</f>
        <v/>
      </c>
      <c r="H33" s="55" t="str">
        <f aca="false">IF(B33&lt;&gt;B34,SUM($F$11:F33)-SUM($G$11:G33),"")</f>
        <v/>
      </c>
      <c r="I33" s="37" t="str">
        <f aca="false">IF(M33&lt;=$M$5,VLOOKUP(VLOOKUP(M33,Cs!$HW$7:$IG$20000,10,FALSE()),Cs!$IJ$1:$IK$160,2,FALSE()),"")</f>
        <v/>
      </c>
      <c r="M33" s="9" t="n">
        <f aca="false">M32+1</f>
        <v>22</v>
      </c>
      <c r="Y33" s="9" t="n">
        <v>33</v>
      </c>
      <c r="Z33" s="9" t="n">
        <v>1920</v>
      </c>
      <c r="AA33" s="9" t="n">
        <v>1921</v>
      </c>
    </row>
    <row r="34" customFormat="false" ht="12.75" hidden="false" customHeight="false" outlineLevel="0" collapsed="false">
      <c r="A34" s="33" t="str">
        <f aca="false">IF(M34&lt;=$M$5,A33+1,"")</f>
        <v/>
      </c>
      <c r="B34" s="34" t="str">
        <f aca="false">IF(M34&lt;=$M$5,VLOOKUP(M34,Cs!$HW$7:$IG$20000,2,FALSE()),"")</f>
        <v/>
      </c>
      <c r="C34" s="33" t="str">
        <f aca="false">TRIM(IF(M34&lt;=$M$5,VLOOKUP(M34,Cs!$HW$7:$IG$20000,5,FALSE()),""))</f>
        <v/>
      </c>
      <c r="D34" s="33" t="str">
        <f aca="false">TRIM(IF(M34&lt;=$M$5,VLOOKUP(M34,Cs!$HW$7:$IG$20000,4,FALSE()),""))</f>
        <v/>
      </c>
      <c r="E34" s="35" t="str">
        <f aca="false">IF(M34&lt;=$M$5,TRIM(VLOOKUP(M34,Cs!$HW$7:$IG$20000,6,FALSE())&amp;" "&amp;VLOOKUP(M34,Cs!$HW$7:$IG$20000,7,FALSE())),"")</f>
        <v/>
      </c>
      <c r="F34" s="55" t="str">
        <f aca="false">IF(M34&lt;=$M$5,VLOOKUP(M34,Cs!$HW$7:$IG$20000,8,FALSE()),"")</f>
        <v/>
      </c>
      <c r="G34" s="55" t="str">
        <f aca="false">IF(M34&lt;=$M$5,VLOOKUP(M34,Cs!$HW$7:$IG$20000,9,FALSE()),"")</f>
        <v/>
      </c>
      <c r="H34" s="55" t="str">
        <f aca="false">IF(B34&lt;&gt;B35,SUM($F$11:F34)-SUM($G$11:G34),"")</f>
        <v/>
      </c>
      <c r="I34" s="37" t="str">
        <f aca="false">IF(M34&lt;=$M$5,VLOOKUP(VLOOKUP(M34,Cs!$HW$7:$IG$20000,10,FALSE()),Cs!$IJ$1:$IK$160,2,FALSE()),"")</f>
        <v/>
      </c>
      <c r="M34" s="9" t="n">
        <f aca="false">M33+1</f>
        <v>23</v>
      </c>
      <c r="Y34" s="9" t="n">
        <v>34</v>
      </c>
      <c r="Z34" s="9" t="n">
        <v>1980</v>
      </c>
      <c r="AA34" s="9" t="n">
        <v>1981</v>
      </c>
    </row>
    <row r="35" customFormat="false" ht="12.75" hidden="false" customHeight="false" outlineLevel="0" collapsed="false">
      <c r="A35" s="33" t="str">
        <f aca="false">IF(M35&lt;=$M$5,A34+1,"")</f>
        <v/>
      </c>
      <c r="B35" s="34" t="str">
        <f aca="false">IF(M35&lt;=$M$5,VLOOKUP(M35,Cs!$HW$7:$IG$20000,2,FALSE()),"")</f>
        <v/>
      </c>
      <c r="C35" s="33" t="str">
        <f aca="false">TRIM(IF(M35&lt;=$M$5,VLOOKUP(M35,Cs!$HW$7:$IG$20000,5,FALSE()),""))</f>
        <v/>
      </c>
      <c r="D35" s="33" t="str">
        <f aca="false">TRIM(IF(M35&lt;=$M$5,VLOOKUP(M35,Cs!$HW$7:$IG$20000,4,FALSE()),""))</f>
        <v/>
      </c>
      <c r="E35" s="35" t="str">
        <f aca="false">IF(M35&lt;=$M$5,TRIM(VLOOKUP(M35,Cs!$HW$7:$IG$20000,6,FALSE())&amp;" "&amp;VLOOKUP(M35,Cs!$HW$7:$IG$20000,7,FALSE())),"")</f>
        <v/>
      </c>
      <c r="F35" s="55" t="str">
        <f aca="false">IF(M35&lt;=$M$5,VLOOKUP(M35,Cs!$HW$7:$IG$20000,8,FALSE()),"")</f>
        <v/>
      </c>
      <c r="G35" s="55" t="str">
        <f aca="false">IF(M35&lt;=$M$5,VLOOKUP(M35,Cs!$HW$7:$IG$20000,9,FALSE()),"")</f>
        <v/>
      </c>
      <c r="H35" s="55" t="str">
        <f aca="false">IF(B35&lt;&gt;B36,SUM($F$11:F35)-SUM($G$11:G35),"")</f>
        <v/>
      </c>
      <c r="I35" s="37" t="str">
        <f aca="false">IF(M35&lt;=$M$5,VLOOKUP(VLOOKUP(M35,Cs!$HW$7:$IG$20000,10,FALSE()),Cs!$IJ$1:$IK$160,2,FALSE()),"")</f>
        <v/>
      </c>
      <c r="M35" s="9" t="n">
        <f aca="false">M34+1</f>
        <v>24</v>
      </c>
      <c r="Y35" s="9" t="n">
        <v>35</v>
      </c>
      <c r="Z35" s="9" t="n">
        <v>2040</v>
      </c>
      <c r="AA35" s="9" t="n">
        <v>2041</v>
      </c>
    </row>
    <row r="36" customFormat="false" ht="12.75" hidden="false" customHeight="false" outlineLevel="0" collapsed="false">
      <c r="A36" s="33" t="str">
        <f aca="false">IF(M36&lt;=$M$5,A35+1,"")</f>
        <v/>
      </c>
      <c r="B36" s="34" t="str">
        <f aca="false">IF(M36&lt;=$M$5,VLOOKUP(M36,Cs!$HW$7:$IG$20000,2,FALSE()),"")</f>
        <v/>
      </c>
      <c r="C36" s="33" t="str">
        <f aca="false">TRIM(IF(M36&lt;=$M$5,VLOOKUP(M36,Cs!$HW$7:$IG$20000,5,FALSE()),""))</f>
        <v/>
      </c>
      <c r="D36" s="33" t="str">
        <f aca="false">TRIM(IF(M36&lt;=$M$5,VLOOKUP(M36,Cs!$HW$7:$IG$20000,4,FALSE()),""))</f>
        <v/>
      </c>
      <c r="E36" s="35" t="str">
        <f aca="false">IF(M36&lt;=$M$5,TRIM(VLOOKUP(M36,Cs!$HW$7:$IG$20000,6,FALSE())&amp;" "&amp;VLOOKUP(M36,Cs!$HW$7:$IG$20000,7,FALSE())),"")</f>
        <v/>
      </c>
      <c r="F36" s="55" t="str">
        <f aca="false">IF(M36&lt;=$M$5,VLOOKUP(M36,Cs!$HW$7:$IG$20000,8,FALSE()),"")</f>
        <v/>
      </c>
      <c r="G36" s="55" t="str">
        <f aca="false">IF(M36&lt;=$M$5,VLOOKUP(M36,Cs!$HW$7:$IG$20000,9,FALSE()),"")</f>
        <v/>
      </c>
      <c r="H36" s="55" t="str">
        <f aca="false">IF(B36&lt;&gt;B37,SUM($F$11:F36)-SUM($G$11:G36),"")</f>
        <v/>
      </c>
      <c r="I36" s="37" t="str">
        <f aca="false">IF(M36&lt;=$M$5,VLOOKUP(VLOOKUP(M36,Cs!$HW$7:$IG$20000,10,FALSE()),Cs!$IJ$1:$IK$160,2,FALSE()),"")</f>
        <v/>
      </c>
      <c r="M36" s="9" t="n">
        <f aca="false">M35+1</f>
        <v>25</v>
      </c>
      <c r="Y36" s="9" t="n">
        <v>36</v>
      </c>
      <c r="Z36" s="9" t="n">
        <v>2100</v>
      </c>
      <c r="AA36" s="9" t="n">
        <v>2101</v>
      </c>
    </row>
    <row r="37" customFormat="false" ht="12.75" hidden="false" customHeight="false" outlineLevel="0" collapsed="false">
      <c r="A37" s="33" t="str">
        <f aca="false">IF(M37&lt;=$M$5,A36+1,"")</f>
        <v/>
      </c>
      <c r="B37" s="34" t="str">
        <f aca="false">IF(M37&lt;=$M$5,VLOOKUP(M37,Cs!$HW$7:$IG$20000,2,FALSE()),"")</f>
        <v/>
      </c>
      <c r="C37" s="33" t="str">
        <f aca="false">TRIM(IF(M37&lt;=$M$5,VLOOKUP(M37,Cs!$HW$7:$IG$20000,5,FALSE()),""))</f>
        <v/>
      </c>
      <c r="D37" s="33" t="str">
        <f aca="false">TRIM(IF(M37&lt;=$M$5,VLOOKUP(M37,Cs!$HW$7:$IG$20000,4,FALSE()),""))</f>
        <v/>
      </c>
      <c r="E37" s="35" t="str">
        <f aca="false">IF(M37&lt;=$M$5,TRIM(VLOOKUP(M37,Cs!$HW$7:$IG$20000,6,FALSE())&amp;" "&amp;VLOOKUP(M37,Cs!$HW$7:$IG$20000,7,FALSE())),"")</f>
        <v/>
      </c>
      <c r="F37" s="55" t="str">
        <f aca="false">IF(M37&lt;=$M$5,VLOOKUP(M37,Cs!$HW$7:$IG$20000,8,FALSE()),"")</f>
        <v/>
      </c>
      <c r="G37" s="55" t="str">
        <f aca="false">IF(M37&lt;=$M$5,VLOOKUP(M37,Cs!$HW$7:$IG$20000,9,FALSE()),"")</f>
        <v/>
      </c>
      <c r="H37" s="55" t="str">
        <f aca="false">IF(B37&lt;&gt;B38,SUM($F$11:F37)-SUM($G$11:G37),"")</f>
        <v/>
      </c>
      <c r="I37" s="37" t="str">
        <f aca="false">IF(M37&lt;=$M$5,VLOOKUP(VLOOKUP(M37,Cs!$HW$7:$IG$20000,10,FALSE()),Cs!$IJ$1:$IK$160,2,FALSE()),"")</f>
        <v/>
      </c>
      <c r="M37" s="9" t="n">
        <f aca="false">M36+1</f>
        <v>26</v>
      </c>
      <c r="Y37" s="9" t="n">
        <v>37</v>
      </c>
      <c r="Z37" s="9" t="n">
        <v>2160</v>
      </c>
      <c r="AA37" s="9" t="n">
        <v>2161</v>
      </c>
    </row>
    <row r="38" customFormat="false" ht="12.75" hidden="false" customHeight="false" outlineLevel="0" collapsed="false">
      <c r="A38" s="33" t="str">
        <f aca="false">IF(M38&lt;=$M$5,A37+1,"")</f>
        <v/>
      </c>
      <c r="B38" s="34" t="str">
        <f aca="false">IF(M38&lt;=$M$5,VLOOKUP(M38,Cs!$HW$7:$IG$20000,2,FALSE()),"")</f>
        <v/>
      </c>
      <c r="C38" s="33" t="str">
        <f aca="false">TRIM(IF(M38&lt;=$M$5,VLOOKUP(M38,Cs!$HW$7:$IG$20000,5,FALSE()),""))</f>
        <v/>
      </c>
      <c r="D38" s="33" t="str">
        <f aca="false">TRIM(IF(M38&lt;=$M$5,VLOOKUP(M38,Cs!$HW$7:$IG$20000,4,FALSE()),""))</f>
        <v/>
      </c>
      <c r="E38" s="35" t="str">
        <f aca="false">IF(M38&lt;=$M$5,TRIM(VLOOKUP(M38,Cs!$HW$7:$IG$20000,6,FALSE())&amp;" "&amp;VLOOKUP(M38,Cs!$HW$7:$IG$20000,7,FALSE())),"")</f>
        <v/>
      </c>
      <c r="F38" s="55" t="str">
        <f aca="false">IF(M38&lt;=$M$5,VLOOKUP(M38,Cs!$HW$7:$IG$20000,8,FALSE()),"")</f>
        <v/>
      </c>
      <c r="G38" s="55" t="str">
        <f aca="false">IF(M38&lt;=$M$5,VLOOKUP(M38,Cs!$HW$7:$IG$20000,9,FALSE()),"")</f>
        <v/>
      </c>
      <c r="H38" s="55" t="str">
        <f aca="false">IF(B38&lt;&gt;B39,SUM($F$11:F38)-SUM($G$11:G38),"")</f>
        <v/>
      </c>
      <c r="I38" s="37" t="str">
        <f aca="false">IF(M38&lt;=$M$5,VLOOKUP(VLOOKUP(M38,Cs!$HW$7:$IG$20000,10,FALSE()),Cs!$IJ$1:$IK$160,2,FALSE()),"")</f>
        <v/>
      </c>
      <c r="M38" s="9" t="n">
        <f aca="false">M37+1</f>
        <v>27</v>
      </c>
      <c r="Y38" s="9" t="n">
        <v>38</v>
      </c>
      <c r="Z38" s="9" t="n">
        <v>2220</v>
      </c>
      <c r="AA38" s="9" t="n">
        <v>2221</v>
      </c>
    </row>
    <row r="39" customFormat="false" ht="12.75" hidden="false" customHeight="false" outlineLevel="0" collapsed="false">
      <c r="A39" s="33" t="str">
        <f aca="false">IF(M39&lt;=$M$5,A38+1,"")</f>
        <v/>
      </c>
      <c r="B39" s="34" t="str">
        <f aca="false">IF(M39&lt;=$M$5,VLOOKUP(M39,Cs!$HW$7:$IG$20000,2,FALSE()),"")</f>
        <v/>
      </c>
      <c r="C39" s="33" t="str">
        <f aca="false">TRIM(IF(M39&lt;=$M$5,VLOOKUP(M39,Cs!$HW$7:$IG$20000,5,FALSE()),""))</f>
        <v/>
      </c>
      <c r="D39" s="33" t="str">
        <f aca="false">TRIM(IF(M39&lt;=$M$5,VLOOKUP(M39,Cs!$HW$7:$IG$20000,4,FALSE()),""))</f>
        <v/>
      </c>
      <c r="E39" s="35" t="str">
        <f aca="false">IF(M39&lt;=$M$5,TRIM(VLOOKUP(M39,Cs!$HW$7:$IG$20000,6,FALSE())&amp;" "&amp;VLOOKUP(M39,Cs!$HW$7:$IG$20000,7,FALSE())),"")</f>
        <v/>
      </c>
      <c r="F39" s="55" t="str">
        <f aca="false">IF(M39&lt;=$M$5,VLOOKUP(M39,Cs!$HW$7:$IG$20000,8,FALSE()),"")</f>
        <v/>
      </c>
      <c r="G39" s="55" t="str">
        <f aca="false">IF(M39&lt;=$M$5,VLOOKUP(M39,Cs!$HW$7:$IG$20000,9,FALSE()),"")</f>
        <v/>
      </c>
      <c r="H39" s="55" t="str">
        <f aca="false">IF(B39&lt;&gt;B40,SUM($F$11:F39)-SUM($G$11:G39),"")</f>
        <v/>
      </c>
      <c r="I39" s="37" t="str">
        <f aca="false">IF(M39&lt;=$M$5,VLOOKUP(VLOOKUP(M39,Cs!$HW$7:$IG$20000,10,FALSE()),Cs!$IJ$1:$IK$160,2,FALSE()),"")</f>
        <v/>
      </c>
      <c r="M39" s="9" t="n">
        <f aca="false">M38+1</f>
        <v>28</v>
      </c>
      <c r="Y39" s="9" t="n">
        <v>39</v>
      </c>
      <c r="Z39" s="9" t="n">
        <v>2280</v>
      </c>
      <c r="AA39" s="9" t="n">
        <v>2281</v>
      </c>
    </row>
    <row r="40" customFormat="false" ht="12.75" hidden="false" customHeight="false" outlineLevel="0" collapsed="false">
      <c r="A40" s="33" t="str">
        <f aca="false">IF(M40&lt;=$M$5,A39+1,"")</f>
        <v/>
      </c>
      <c r="B40" s="34" t="str">
        <f aca="false">IF(M40&lt;=$M$5,VLOOKUP(M40,Cs!$HW$7:$IG$20000,2,FALSE()),"")</f>
        <v/>
      </c>
      <c r="C40" s="33" t="str">
        <f aca="false">TRIM(IF(M40&lt;=$M$5,VLOOKUP(M40,Cs!$HW$7:$IG$20000,5,FALSE()),""))</f>
        <v/>
      </c>
      <c r="D40" s="33" t="str">
        <f aca="false">TRIM(IF(M40&lt;=$M$5,VLOOKUP(M40,Cs!$HW$7:$IG$20000,4,FALSE()),""))</f>
        <v/>
      </c>
      <c r="E40" s="35" t="str">
        <f aca="false">IF(M40&lt;=$M$5,TRIM(VLOOKUP(M40,Cs!$HW$7:$IG$20000,6,FALSE())&amp;" "&amp;VLOOKUP(M40,Cs!$HW$7:$IG$20000,7,FALSE())),"")</f>
        <v/>
      </c>
      <c r="F40" s="55" t="str">
        <f aca="false">IF(M40&lt;=$M$5,VLOOKUP(M40,Cs!$HW$7:$IG$20000,8,FALSE()),"")</f>
        <v/>
      </c>
      <c r="G40" s="55" t="str">
        <f aca="false">IF(M40&lt;=$M$5,VLOOKUP(M40,Cs!$HW$7:$IG$20000,9,FALSE()),"")</f>
        <v/>
      </c>
      <c r="H40" s="55" t="str">
        <f aca="false">IF(B40&lt;&gt;B41,SUM($F$11:F40)-SUM($G$11:G40),"")</f>
        <v/>
      </c>
      <c r="I40" s="37" t="str">
        <f aca="false">IF(M40&lt;=$M$5,VLOOKUP(VLOOKUP(M40,Cs!$HW$7:$IG$20000,10,FALSE()),Cs!$IJ$1:$IK$160,2,FALSE()),"")</f>
        <v/>
      </c>
      <c r="M40" s="9" t="n">
        <f aca="false">M39+1</f>
        <v>29</v>
      </c>
      <c r="Y40" s="9" t="n">
        <v>40</v>
      </c>
      <c r="Z40" s="9" t="n">
        <v>2340</v>
      </c>
      <c r="AA40" s="9" t="n">
        <v>2341</v>
      </c>
    </row>
    <row r="41" customFormat="false" ht="12.75" hidden="false" customHeight="false" outlineLevel="0" collapsed="false">
      <c r="A41" s="33" t="str">
        <f aca="false">IF(M41&lt;=$M$5,A40+1,"")</f>
        <v/>
      </c>
      <c r="B41" s="34" t="str">
        <f aca="false">IF(M41&lt;=$M$5,VLOOKUP(M41,Cs!$HW$7:$IG$20000,2,FALSE()),"")</f>
        <v/>
      </c>
      <c r="C41" s="33" t="str">
        <f aca="false">TRIM(IF(M41&lt;=$M$5,VLOOKUP(M41,Cs!$HW$7:$IG$20000,5,FALSE()),""))</f>
        <v/>
      </c>
      <c r="D41" s="33" t="str">
        <f aca="false">TRIM(IF(M41&lt;=$M$5,VLOOKUP(M41,Cs!$HW$7:$IG$20000,4,FALSE()),""))</f>
        <v/>
      </c>
      <c r="E41" s="35" t="str">
        <f aca="false">IF(M41&lt;=$M$5,TRIM(VLOOKUP(M41,Cs!$HW$7:$IG$20000,6,FALSE())&amp;" "&amp;VLOOKUP(M41,Cs!$HW$7:$IG$20000,7,FALSE())),"")</f>
        <v/>
      </c>
      <c r="F41" s="55" t="str">
        <f aca="false">IF(M41&lt;=$M$5,VLOOKUP(M41,Cs!$HW$7:$IG$20000,8,FALSE()),"")</f>
        <v/>
      </c>
      <c r="G41" s="55" t="str">
        <f aca="false">IF(M41&lt;=$M$5,VLOOKUP(M41,Cs!$HW$7:$IG$20000,9,FALSE()),"")</f>
        <v/>
      </c>
      <c r="H41" s="55" t="str">
        <f aca="false">IF(B41&lt;&gt;B42,SUM($F$11:F41)-SUM($G$11:G41),"")</f>
        <v/>
      </c>
      <c r="I41" s="37" t="str">
        <f aca="false">IF(M41&lt;=$M$5,VLOOKUP(VLOOKUP(M41,Cs!$HW$7:$IG$20000,10,FALSE()),Cs!$IJ$1:$IK$160,2,FALSE()),"")</f>
        <v/>
      </c>
      <c r="M41" s="9" t="n">
        <f aca="false">M40+1</f>
        <v>30</v>
      </c>
      <c r="Y41" s="9" t="n">
        <v>41</v>
      </c>
      <c r="Z41" s="9" t="n">
        <v>2400</v>
      </c>
      <c r="AA41" s="9" t="n">
        <v>2401</v>
      </c>
    </row>
    <row r="42" customFormat="false" ht="12.75" hidden="false" customHeight="false" outlineLevel="0" collapsed="false">
      <c r="A42" s="33" t="str">
        <f aca="false">IF(M42&lt;=$M$5,A41+1,"")</f>
        <v/>
      </c>
      <c r="B42" s="34" t="str">
        <f aca="false">IF(M42&lt;=$M$5,VLOOKUP(M42,Cs!$HW$7:$IG$20000,2,FALSE()),"")</f>
        <v/>
      </c>
      <c r="C42" s="33" t="str">
        <f aca="false">TRIM(IF(M42&lt;=$M$5,VLOOKUP(M42,Cs!$HW$7:$IG$20000,5,FALSE()),""))</f>
        <v/>
      </c>
      <c r="D42" s="33" t="str">
        <f aca="false">TRIM(IF(M42&lt;=$M$5,VLOOKUP(M42,Cs!$HW$7:$IG$20000,4,FALSE()),""))</f>
        <v/>
      </c>
      <c r="E42" s="35" t="str">
        <f aca="false">IF(M42&lt;=$M$5,TRIM(VLOOKUP(M42,Cs!$HW$7:$IG$20000,6,FALSE())&amp;" "&amp;VLOOKUP(M42,Cs!$HW$7:$IG$20000,7,FALSE())),"")</f>
        <v/>
      </c>
      <c r="F42" s="55" t="str">
        <f aca="false">IF(M42&lt;=$M$5,VLOOKUP(M42,Cs!$HW$7:$IG$20000,8,FALSE()),"")</f>
        <v/>
      </c>
      <c r="G42" s="55" t="str">
        <f aca="false">IF(M42&lt;=$M$5,VLOOKUP(M42,Cs!$HW$7:$IG$20000,9,FALSE()),"")</f>
        <v/>
      </c>
      <c r="H42" s="55" t="str">
        <f aca="false">IF(B42&lt;&gt;B43,SUM($F$11:F42)-SUM($G$11:G42),"")</f>
        <v/>
      </c>
      <c r="I42" s="37" t="str">
        <f aca="false">IF(M42&lt;=$M$5,VLOOKUP(VLOOKUP(M42,Cs!$HW$7:$IG$20000,10,FALSE()),Cs!$IJ$1:$IK$160,2,FALSE()),"")</f>
        <v/>
      </c>
      <c r="M42" s="9" t="n">
        <f aca="false">M41+1</f>
        <v>31</v>
      </c>
      <c r="Y42" s="9" t="n">
        <v>42</v>
      </c>
      <c r="Z42" s="9" t="n">
        <v>2460</v>
      </c>
      <c r="AA42" s="9" t="n">
        <v>2461</v>
      </c>
    </row>
    <row r="43" customFormat="false" ht="12.75" hidden="false" customHeight="false" outlineLevel="0" collapsed="false">
      <c r="A43" s="33" t="str">
        <f aca="false">IF(M43&lt;=$M$5,A42+1,"")</f>
        <v/>
      </c>
      <c r="B43" s="34" t="str">
        <f aca="false">IF(M43&lt;=$M$5,VLOOKUP(M43,Cs!$HW$7:$IG$20000,2,FALSE()),"")</f>
        <v/>
      </c>
      <c r="C43" s="33" t="str">
        <f aca="false">TRIM(IF(M43&lt;=$M$5,VLOOKUP(M43,Cs!$HW$7:$IG$20000,5,FALSE()),""))</f>
        <v/>
      </c>
      <c r="D43" s="33" t="str">
        <f aca="false">TRIM(IF(M43&lt;=$M$5,VLOOKUP(M43,Cs!$HW$7:$IG$20000,4,FALSE()),""))</f>
        <v/>
      </c>
      <c r="E43" s="35" t="str">
        <f aca="false">IF(M43&lt;=$M$5,TRIM(VLOOKUP(M43,Cs!$HW$7:$IG$20000,6,FALSE())&amp;" "&amp;VLOOKUP(M43,Cs!$HW$7:$IG$20000,7,FALSE())),"")</f>
        <v/>
      </c>
      <c r="F43" s="55" t="str">
        <f aca="false">IF(M43&lt;=$M$5,VLOOKUP(M43,Cs!$HW$7:$IG$20000,8,FALSE()),"")</f>
        <v/>
      </c>
      <c r="G43" s="55" t="str">
        <f aca="false">IF(M43&lt;=$M$5,VLOOKUP(M43,Cs!$HW$7:$IG$20000,9,FALSE()),"")</f>
        <v/>
      </c>
      <c r="H43" s="55" t="str">
        <f aca="false">IF(B43&lt;&gt;B44,SUM($F$11:F43)-SUM($G$11:G43),"")</f>
        <v/>
      </c>
      <c r="I43" s="37" t="str">
        <f aca="false">IF(M43&lt;=$M$5,VLOOKUP(VLOOKUP(M43,Cs!$HW$7:$IG$20000,10,FALSE()),Cs!$IJ$1:$IK$160,2,FALSE()),"")</f>
        <v/>
      </c>
      <c r="M43" s="9" t="n">
        <f aca="false">M42+1</f>
        <v>32</v>
      </c>
      <c r="Y43" s="9" t="n">
        <v>43</v>
      </c>
      <c r="Z43" s="9" t="n">
        <v>2520</v>
      </c>
      <c r="AA43" s="9" t="n">
        <v>2521</v>
      </c>
    </row>
    <row r="44" customFormat="false" ht="12.75" hidden="false" customHeight="false" outlineLevel="0" collapsed="false">
      <c r="A44" s="33" t="str">
        <f aca="false">IF(M44&lt;=$M$5,A43+1,"")</f>
        <v/>
      </c>
      <c r="B44" s="34" t="str">
        <f aca="false">IF(M44&lt;=$M$5,VLOOKUP(M44,Cs!$HW$7:$IG$20000,2,FALSE()),"")</f>
        <v/>
      </c>
      <c r="C44" s="33" t="str">
        <f aca="false">TRIM(IF(M44&lt;=$M$5,VLOOKUP(M44,Cs!$HW$7:$IG$20000,5,FALSE()),""))</f>
        <v/>
      </c>
      <c r="D44" s="33" t="str">
        <f aca="false">TRIM(IF(M44&lt;=$M$5,VLOOKUP(M44,Cs!$HW$7:$IG$20000,4,FALSE()),""))</f>
        <v/>
      </c>
      <c r="E44" s="35" t="str">
        <f aca="false">IF(M44&lt;=$M$5,TRIM(VLOOKUP(M44,Cs!$HW$7:$IG$20000,6,FALSE())&amp;" "&amp;VLOOKUP(M44,Cs!$HW$7:$IG$20000,7,FALSE())),"")</f>
        <v/>
      </c>
      <c r="F44" s="55" t="str">
        <f aca="false">IF(M44&lt;=$M$5,VLOOKUP(M44,Cs!$HW$7:$IG$20000,8,FALSE()),"")</f>
        <v/>
      </c>
      <c r="G44" s="55" t="str">
        <f aca="false">IF(M44&lt;=$M$5,VLOOKUP(M44,Cs!$HW$7:$IG$20000,9,FALSE()),"")</f>
        <v/>
      </c>
      <c r="H44" s="55" t="str">
        <f aca="false">IF(B44&lt;&gt;B45,SUM($F$11:F44)-SUM($G$11:G44),"")</f>
        <v/>
      </c>
      <c r="I44" s="37" t="str">
        <f aca="false">IF(M44&lt;=$M$5,VLOOKUP(VLOOKUP(M44,Cs!$HW$7:$IG$20000,10,FALSE()),Cs!$IJ$1:$IK$160,2,FALSE()),"")</f>
        <v/>
      </c>
      <c r="M44" s="9" t="n">
        <f aca="false">M43+1</f>
        <v>33</v>
      </c>
      <c r="Y44" s="9" t="n">
        <v>44</v>
      </c>
      <c r="Z44" s="9" t="n">
        <v>2580</v>
      </c>
      <c r="AA44" s="9" t="n">
        <v>2581</v>
      </c>
    </row>
    <row r="45" customFormat="false" ht="12.75" hidden="false" customHeight="false" outlineLevel="0" collapsed="false">
      <c r="A45" s="33" t="str">
        <f aca="false">IF(M45&lt;=$M$5,A44+1,"")</f>
        <v/>
      </c>
      <c r="B45" s="34" t="str">
        <f aca="false">IF(M45&lt;=$M$5,VLOOKUP(M45,Cs!$HW$7:$IG$20000,2,FALSE()),"")</f>
        <v/>
      </c>
      <c r="C45" s="33" t="str">
        <f aca="false">TRIM(IF(M45&lt;=$M$5,VLOOKUP(M45,Cs!$HW$7:$IG$20000,5,FALSE()),""))</f>
        <v/>
      </c>
      <c r="D45" s="33" t="str">
        <f aca="false">TRIM(IF(M45&lt;=$M$5,VLOOKUP(M45,Cs!$HW$7:$IG$20000,4,FALSE()),""))</f>
        <v/>
      </c>
      <c r="E45" s="35" t="str">
        <f aca="false">IF(M45&lt;=$M$5,TRIM(VLOOKUP(M45,Cs!$HW$7:$IG$20000,6,FALSE())&amp;" "&amp;VLOOKUP(M45,Cs!$HW$7:$IG$20000,7,FALSE())),"")</f>
        <v/>
      </c>
      <c r="F45" s="55" t="str">
        <f aca="false">IF(M45&lt;=$M$5,VLOOKUP(M45,Cs!$HW$7:$IG$20000,8,FALSE()),"")</f>
        <v/>
      </c>
      <c r="G45" s="55" t="str">
        <f aca="false">IF(M45&lt;=$M$5,VLOOKUP(M45,Cs!$HW$7:$IG$20000,9,FALSE()),"")</f>
        <v/>
      </c>
      <c r="H45" s="55" t="str">
        <f aca="false">IF(B45&lt;&gt;B46,SUM($F$11:F45)-SUM($G$11:G45),"")</f>
        <v/>
      </c>
      <c r="I45" s="37" t="str">
        <f aca="false">IF(M45&lt;=$M$5,VLOOKUP(VLOOKUP(M45,Cs!$HW$7:$IG$20000,10,FALSE()),Cs!$IJ$1:$IK$160,2,FALSE()),"")</f>
        <v/>
      </c>
      <c r="M45" s="9" t="n">
        <f aca="false">M44+1</f>
        <v>34</v>
      </c>
      <c r="Y45" s="9" t="n">
        <v>45</v>
      </c>
      <c r="Z45" s="9" t="n">
        <v>2640</v>
      </c>
      <c r="AA45" s="9" t="n">
        <v>2641</v>
      </c>
    </row>
    <row r="46" customFormat="false" ht="12.75" hidden="false" customHeight="false" outlineLevel="0" collapsed="false">
      <c r="A46" s="33" t="str">
        <f aca="false">IF(M46&lt;=$M$5,A45+1,"")</f>
        <v/>
      </c>
      <c r="B46" s="34" t="str">
        <f aca="false">IF(M46&lt;=$M$5,VLOOKUP(M46,Cs!$HW$7:$IG$20000,2,FALSE()),"")</f>
        <v/>
      </c>
      <c r="C46" s="33" t="str">
        <f aca="false">TRIM(IF(M46&lt;=$M$5,VLOOKUP(M46,Cs!$HW$7:$IG$20000,5,FALSE()),""))</f>
        <v/>
      </c>
      <c r="D46" s="33" t="str">
        <f aca="false">TRIM(IF(M46&lt;=$M$5,VLOOKUP(M46,Cs!$HW$7:$IG$20000,4,FALSE()),""))</f>
        <v/>
      </c>
      <c r="E46" s="35" t="str">
        <f aca="false">IF(M46&lt;=$M$5,TRIM(VLOOKUP(M46,Cs!$HW$7:$IG$20000,6,FALSE())&amp;" "&amp;VLOOKUP(M46,Cs!$HW$7:$IG$20000,7,FALSE())),"")</f>
        <v/>
      </c>
      <c r="F46" s="55" t="str">
        <f aca="false">IF(M46&lt;=$M$5,VLOOKUP(M46,Cs!$HW$7:$IG$20000,8,FALSE()),"")</f>
        <v/>
      </c>
      <c r="G46" s="55" t="str">
        <f aca="false">IF(M46&lt;=$M$5,VLOOKUP(M46,Cs!$HW$7:$IG$20000,9,FALSE()),"")</f>
        <v/>
      </c>
      <c r="H46" s="55" t="str">
        <f aca="false">IF(B46&lt;&gt;B47,SUM($F$11:F46)-SUM($G$11:G46),"")</f>
        <v/>
      </c>
      <c r="I46" s="37" t="str">
        <f aca="false">IF(M46&lt;=$M$5,VLOOKUP(VLOOKUP(M46,Cs!$HW$7:$IG$20000,10,FALSE()),Cs!$IJ$1:$IK$160,2,FALSE()),"")</f>
        <v/>
      </c>
      <c r="M46" s="9" t="n">
        <f aca="false">M45+1</f>
        <v>35</v>
      </c>
      <c r="Y46" s="9" t="n">
        <v>46</v>
      </c>
      <c r="Z46" s="9" t="n">
        <v>2700</v>
      </c>
      <c r="AA46" s="9" t="n">
        <v>2701</v>
      </c>
    </row>
    <row r="47" customFormat="false" ht="12.75" hidden="false" customHeight="false" outlineLevel="0" collapsed="false">
      <c r="A47" s="33" t="str">
        <f aca="false">IF(M47&lt;=$M$5,A46+1,"")</f>
        <v/>
      </c>
      <c r="B47" s="34" t="str">
        <f aca="false">IF(M47&lt;=$M$5,VLOOKUP(M47,Cs!$HW$7:$IG$20000,2,FALSE()),"")</f>
        <v/>
      </c>
      <c r="C47" s="33" t="str">
        <f aca="false">TRIM(IF(M47&lt;=$M$5,VLOOKUP(M47,Cs!$HW$7:$IG$20000,5,FALSE()),""))</f>
        <v/>
      </c>
      <c r="D47" s="33" t="str">
        <f aca="false">TRIM(IF(M47&lt;=$M$5,VLOOKUP(M47,Cs!$HW$7:$IG$20000,4,FALSE()),""))</f>
        <v/>
      </c>
      <c r="E47" s="35" t="str">
        <f aca="false">IF(M47&lt;=$M$5,TRIM(VLOOKUP(M47,Cs!$HW$7:$IG$20000,6,FALSE())&amp;" "&amp;VLOOKUP(M47,Cs!$HW$7:$IG$20000,7,FALSE())),"")</f>
        <v/>
      </c>
      <c r="F47" s="55" t="str">
        <f aca="false">IF(M47&lt;=$M$5,VLOOKUP(M47,Cs!$HW$7:$IG$20000,8,FALSE()),"")</f>
        <v/>
      </c>
      <c r="G47" s="55" t="str">
        <f aca="false">IF(M47&lt;=$M$5,VLOOKUP(M47,Cs!$HW$7:$IG$20000,9,FALSE()),"")</f>
        <v/>
      </c>
      <c r="H47" s="55" t="str">
        <f aca="false">IF(B47&lt;&gt;B48,SUM($F$11:F47)-SUM($G$11:G47),"")</f>
        <v/>
      </c>
      <c r="I47" s="37" t="str">
        <f aca="false">IF(M47&lt;=$M$5,VLOOKUP(VLOOKUP(M47,Cs!$HW$7:$IG$20000,10,FALSE()),Cs!$IJ$1:$IK$160,2,FALSE()),"")</f>
        <v/>
      </c>
      <c r="M47" s="9" t="n">
        <f aca="false">M46+1</f>
        <v>36</v>
      </c>
      <c r="Y47" s="9" t="n">
        <v>47</v>
      </c>
      <c r="Z47" s="9" t="n">
        <v>2760</v>
      </c>
      <c r="AA47" s="9" t="n">
        <v>2761</v>
      </c>
    </row>
    <row r="48" customFormat="false" ht="12.75" hidden="false" customHeight="false" outlineLevel="0" collapsed="false">
      <c r="A48" s="33" t="str">
        <f aca="false">IF(M48&lt;=$M$5,A47+1,"")</f>
        <v/>
      </c>
      <c r="B48" s="34" t="str">
        <f aca="false">IF(M48&lt;=$M$5,VLOOKUP(M48,Cs!$HW$7:$IG$20000,2,FALSE()),"")</f>
        <v/>
      </c>
      <c r="C48" s="33" t="str">
        <f aca="false">TRIM(IF(M48&lt;=$M$5,VLOOKUP(M48,Cs!$HW$7:$IG$20000,5,FALSE()),""))</f>
        <v/>
      </c>
      <c r="D48" s="33" t="str">
        <f aca="false">TRIM(IF(M48&lt;=$M$5,VLOOKUP(M48,Cs!$HW$7:$IG$20000,4,FALSE()),""))</f>
        <v/>
      </c>
      <c r="E48" s="35" t="str">
        <f aca="false">IF(M48&lt;=$M$5,TRIM(VLOOKUP(M48,Cs!$HW$7:$IG$20000,6,FALSE())&amp;" "&amp;VLOOKUP(M48,Cs!$HW$7:$IG$20000,7,FALSE())),"")</f>
        <v/>
      </c>
      <c r="F48" s="55" t="str">
        <f aca="false">IF(M48&lt;=$M$5,VLOOKUP(M48,Cs!$HW$7:$IG$20000,8,FALSE()),"")</f>
        <v/>
      </c>
      <c r="G48" s="55" t="str">
        <f aca="false">IF(M48&lt;=$M$5,VLOOKUP(M48,Cs!$HW$7:$IG$20000,9,FALSE()),"")</f>
        <v/>
      </c>
      <c r="H48" s="55" t="str">
        <f aca="false">IF(B48&lt;&gt;B49,SUM($F$11:F48)-SUM($G$11:G48),"")</f>
        <v/>
      </c>
      <c r="I48" s="37" t="str">
        <f aca="false">IF(M48&lt;=$M$5,VLOOKUP(VLOOKUP(M48,Cs!$HW$7:$IG$20000,10,FALSE()),Cs!$IJ$1:$IK$160,2,FALSE()),"")</f>
        <v/>
      </c>
      <c r="M48" s="9" t="n">
        <f aca="false">M47+1</f>
        <v>37</v>
      </c>
      <c r="Y48" s="9" t="n">
        <v>48</v>
      </c>
      <c r="Z48" s="9" t="n">
        <v>2820</v>
      </c>
      <c r="AA48" s="9" t="n">
        <v>2821</v>
      </c>
    </row>
    <row r="49" customFormat="false" ht="12.75" hidden="false" customHeight="false" outlineLevel="0" collapsed="false">
      <c r="A49" s="33" t="str">
        <f aca="false">IF(M49&lt;=$M$5,A48+1,"")</f>
        <v/>
      </c>
      <c r="B49" s="34" t="str">
        <f aca="false">IF(M49&lt;=$M$5,VLOOKUP(M49,Cs!$HW$7:$IG$20000,2,FALSE()),"")</f>
        <v/>
      </c>
      <c r="C49" s="33" t="str">
        <f aca="false">TRIM(IF(M49&lt;=$M$5,VLOOKUP(M49,Cs!$HW$7:$IG$20000,5,FALSE()),""))</f>
        <v/>
      </c>
      <c r="D49" s="33" t="str">
        <f aca="false">TRIM(IF(M49&lt;=$M$5,VLOOKUP(M49,Cs!$HW$7:$IG$20000,4,FALSE()),""))</f>
        <v/>
      </c>
      <c r="E49" s="35" t="str">
        <f aca="false">IF(M49&lt;=$M$5,TRIM(VLOOKUP(M49,Cs!$HW$7:$IG$20000,6,FALSE())&amp;" "&amp;VLOOKUP(M49,Cs!$HW$7:$IG$20000,7,FALSE())),"")</f>
        <v/>
      </c>
      <c r="F49" s="55" t="str">
        <f aca="false">IF(M49&lt;=$M$5,VLOOKUP(M49,Cs!$HW$7:$IG$20000,8,FALSE()),"")</f>
        <v/>
      </c>
      <c r="G49" s="55" t="str">
        <f aca="false">IF(M49&lt;=$M$5,VLOOKUP(M49,Cs!$HW$7:$IG$20000,9,FALSE()),"")</f>
        <v/>
      </c>
      <c r="H49" s="55" t="str">
        <f aca="false">IF(B49&lt;&gt;B50,SUM($F$11:F49)-SUM($G$11:G49),"")</f>
        <v/>
      </c>
      <c r="I49" s="37" t="str">
        <f aca="false">IF(M49&lt;=$M$5,VLOOKUP(VLOOKUP(M49,Cs!$HW$7:$IG$20000,10,FALSE()),Cs!$IJ$1:$IK$160,2,FALSE()),"")</f>
        <v/>
      </c>
      <c r="M49" s="9" t="n">
        <f aca="false">M48+1</f>
        <v>38</v>
      </c>
      <c r="Y49" s="9" t="n">
        <v>49</v>
      </c>
      <c r="Z49" s="9" t="n">
        <v>2880</v>
      </c>
      <c r="AA49" s="9" t="n">
        <v>2881</v>
      </c>
    </row>
    <row r="50" customFormat="false" ht="12.75" hidden="false" customHeight="false" outlineLevel="0" collapsed="false">
      <c r="A50" s="33" t="str">
        <f aca="false">IF(M50&lt;=$M$5,A49+1,"")</f>
        <v/>
      </c>
      <c r="B50" s="34" t="str">
        <f aca="false">IF(M50&lt;=$M$5,VLOOKUP(M50,Cs!$HW$7:$IG$20000,2,FALSE()),"")</f>
        <v/>
      </c>
      <c r="C50" s="33" t="str">
        <f aca="false">TRIM(IF(M50&lt;=$M$5,VLOOKUP(M50,Cs!$HW$7:$IG$20000,5,FALSE()),""))</f>
        <v/>
      </c>
      <c r="D50" s="33" t="str">
        <f aca="false">TRIM(IF(M50&lt;=$M$5,VLOOKUP(M50,Cs!$HW$7:$IG$20000,4,FALSE()),""))</f>
        <v/>
      </c>
      <c r="E50" s="35" t="str">
        <f aca="false">IF(M50&lt;=$M$5,TRIM(VLOOKUP(M50,Cs!$HW$7:$IG$20000,6,FALSE())&amp;" "&amp;VLOOKUP(M50,Cs!$HW$7:$IG$20000,7,FALSE())),"")</f>
        <v/>
      </c>
      <c r="F50" s="55" t="str">
        <f aca="false">IF(M50&lt;=$M$5,VLOOKUP(M50,Cs!$HW$7:$IG$20000,8,FALSE()),"")</f>
        <v/>
      </c>
      <c r="G50" s="55" t="str">
        <f aca="false">IF(M50&lt;=$M$5,VLOOKUP(M50,Cs!$HW$7:$IG$20000,9,FALSE()),"")</f>
        <v/>
      </c>
      <c r="H50" s="55" t="str">
        <f aca="false">IF(B50&lt;&gt;B51,SUM($F$11:F50)-SUM($G$11:G50),"")</f>
        <v/>
      </c>
      <c r="I50" s="37" t="str">
        <f aca="false">IF(M50&lt;=$M$5,VLOOKUP(VLOOKUP(M50,Cs!$HW$7:$IG$20000,10,FALSE()),Cs!$IJ$1:$IK$160,2,FALSE()),"")</f>
        <v/>
      </c>
      <c r="M50" s="9" t="n">
        <f aca="false">M49+1</f>
        <v>39</v>
      </c>
      <c r="Y50" s="9" t="n">
        <v>50</v>
      </c>
      <c r="Z50" s="9" t="n">
        <v>2940</v>
      </c>
      <c r="AA50" s="9" t="n">
        <v>2941</v>
      </c>
    </row>
    <row r="51" customFormat="false" ht="12.75" hidden="false" customHeight="false" outlineLevel="0" collapsed="false">
      <c r="A51" s="33" t="str">
        <f aca="false">IF(M51&lt;=$M$5,A50+1,"")</f>
        <v/>
      </c>
      <c r="B51" s="34" t="str">
        <f aca="false">IF(M51&lt;=$M$5,VLOOKUP(M51,Cs!$HW$7:$IG$20000,2,FALSE()),"")</f>
        <v/>
      </c>
      <c r="C51" s="33" t="str">
        <f aca="false">TRIM(IF(M51&lt;=$M$5,VLOOKUP(M51,Cs!$HW$7:$IG$20000,5,FALSE()),""))</f>
        <v/>
      </c>
      <c r="D51" s="33" t="str">
        <f aca="false">TRIM(IF(M51&lt;=$M$5,VLOOKUP(M51,Cs!$HW$7:$IG$20000,4,FALSE()),""))</f>
        <v/>
      </c>
      <c r="E51" s="35" t="str">
        <f aca="false">IF(M51&lt;=$M$5,TRIM(VLOOKUP(M51,Cs!$HW$7:$IG$20000,6,FALSE())&amp;" "&amp;VLOOKUP(M51,Cs!$HW$7:$IG$20000,7,FALSE())),"")</f>
        <v/>
      </c>
      <c r="F51" s="55" t="str">
        <f aca="false">IF(M51&lt;=$M$5,VLOOKUP(M51,Cs!$HW$7:$IG$20000,8,FALSE()),"")</f>
        <v/>
      </c>
      <c r="G51" s="55" t="str">
        <f aca="false">IF(M51&lt;=$M$5,VLOOKUP(M51,Cs!$HW$7:$IG$20000,9,FALSE()),"")</f>
        <v/>
      </c>
      <c r="H51" s="55" t="str">
        <f aca="false">IF(B51&lt;&gt;B52,SUM($F$11:F51)-SUM($G$11:G51),"")</f>
        <v/>
      </c>
      <c r="I51" s="37" t="str">
        <f aca="false">IF(M51&lt;=$M$5,VLOOKUP(VLOOKUP(M51,Cs!$HW$7:$IG$20000,10,FALSE()),Cs!$IJ$1:$IK$160,2,FALSE()),"")</f>
        <v/>
      </c>
      <c r="M51" s="9" t="n">
        <f aca="false">M50+1</f>
        <v>40</v>
      </c>
      <c r="Y51" s="9" t="n">
        <v>51</v>
      </c>
      <c r="Z51" s="9" t="n">
        <v>3000</v>
      </c>
      <c r="AA51" s="9" t="n">
        <v>3001</v>
      </c>
    </row>
    <row r="52" customFormat="false" ht="12.75" hidden="false" customHeight="false" outlineLevel="0" collapsed="false">
      <c r="A52" s="33" t="str">
        <f aca="false">IF(M52&lt;=$M$5,A51+1,"")</f>
        <v/>
      </c>
      <c r="B52" s="34" t="str">
        <f aca="false">IF(M52&lt;=$M$5,VLOOKUP(M52,Cs!$HW$7:$IG$20000,2,FALSE()),"")</f>
        <v/>
      </c>
      <c r="C52" s="33" t="str">
        <f aca="false">TRIM(IF(M52&lt;=$M$5,VLOOKUP(M52,Cs!$HW$7:$IG$20000,5,FALSE()),""))</f>
        <v/>
      </c>
      <c r="D52" s="33" t="str">
        <f aca="false">TRIM(IF(M52&lt;=$M$5,VLOOKUP(M52,Cs!$HW$7:$IG$20000,4,FALSE()),""))</f>
        <v/>
      </c>
      <c r="E52" s="35" t="str">
        <f aca="false">IF(M52&lt;=$M$5,TRIM(VLOOKUP(M52,Cs!$HW$7:$IG$20000,6,FALSE())&amp;" "&amp;VLOOKUP(M52,Cs!$HW$7:$IG$20000,7,FALSE())),"")</f>
        <v/>
      </c>
      <c r="F52" s="55" t="str">
        <f aca="false">IF(M52&lt;=$M$5,VLOOKUP(M52,Cs!$HW$7:$IG$20000,8,FALSE()),"")</f>
        <v/>
      </c>
      <c r="G52" s="55" t="str">
        <f aca="false">IF(M52&lt;=$M$5,VLOOKUP(M52,Cs!$HW$7:$IG$20000,9,FALSE()),"")</f>
        <v/>
      </c>
      <c r="H52" s="55" t="str">
        <f aca="false">IF(B52&lt;&gt;B53,SUM($F$11:F52)-SUM($G$11:G52),"")</f>
        <v/>
      </c>
      <c r="I52" s="37" t="str">
        <f aca="false">IF(M52&lt;=$M$5,VLOOKUP(VLOOKUP(M52,Cs!$HW$7:$IG$20000,10,FALSE()),Cs!$IJ$1:$IK$160,2,FALSE()),"")</f>
        <v/>
      </c>
      <c r="M52" s="9" t="n">
        <f aca="false">M51+1</f>
        <v>41</v>
      </c>
      <c r="Y52" s="9" t="n">
        <v>52</v>
      </c>
      <c r="Z52" s="9" t="n">
        <v>3060</v>
      </c>
      <c r="AA52" s="9" t="n">
        <v>3061</v>
      </c>
    </row>
    <row r="53" customFormat="false" ht="12.75" hidden="false" customHeight="false" outlineLevel="0" collapsed="false">
      <c r="A53" s="33" t="str">
        <f aca="false">IF(M53&lt;=$M$5,A52+1,"")</f>
        <v/>
      </c>
      <c r="B53" s="34" t="str">
        <f aca="false">IF(M53&lt;=$M$5,VLOOKUP(M53,Cs!$HW$7:$IG$20000,2,FALSE()),"")</f>
        <v/>
      </c>
      <c r="C53" s="33" t="str">
        <f aca="false">TRIM(IF(M53&lt;=$M$5,VLOOKUP(M53,Cs!$HW$7:$IG$20000,5,FALSE()),""))</f>
        <v/>
      </c>
      <c r="D53" s="33" t="str">
        <f aca="false">TRIM(IF(M53&lt;=$M$5,VLOOKUP(M53,Cs!$HW$7:$IG$20000,4,FALSE()),""))</f>
        <v/>
      </c>
      <c r="E53" s="35" t="str">
        <f aca="false">IF(M53&lt;=$M$5,TRIM(VLOOKUP(M53,Cs!$HW$7:$IG$20000,6,FALSE())&amp;" "&amp;VLOOKUP(M53,Cs!$HW$7:$IG$20000,7,FALSE())),"")</f>
        <v/>
      </c>
      <c r="F53" s="55" t="str">
        <f aca="false">IF(M53&lt;=$M$5,VLOOKUP(M53,Cs!$HW$7:$IG$20000,8,FALSE()),"")</f>
        <v/>
      </c>
      <c r="G53" s="55" t="str">
        <f aca="false">IF(M53&lt;=$M$5,VLOOKUP(M53,Cs!$HW$7:$IG$20000,9,FALSE()),"")</f>
        <v/>
      </c>
      <c r="H53" s="55" t="str">
        <f aca="false">IF(B53&lt;&gt;B54,SUM($F$11:F53)-SUM($G$11:G53),"")</f>
        <v/>
      </c>
      <c r="I53" s="37" t="str">
        <f aca="false">IF(M53&lt;=$M$5,VLOOKUP(VLOOKUP(M53,Cs!$HW$7:$IG$20000,10,FALSE()),Cs!$IJ$1:$IK$160,2,FALSE()),"")</f>
        <v/>
      </c>
      <c r="M53" s="9" t="n">
        <f aca="false">M52+1</f>
        <v>42</v>
      </c>
      <c r="Y53" s="9" t="n">
        <v>53</v>
      </c>
      <c r="Z53" s="9" t="n">
        <v>3120</v>
      </c>
      <c r="AA53" s="9" t="n">
        <v>3121</v>
      </c>
    </row>
    <row r="54" customFormat="false" ht="12.75" hidden="false" customHeight="false" outlineLevel="0" collapsed="false">
      <c r="A54" s="33" t="str">
        <f aca="false">IF(M54&lt;=$M$5,A53+1,"")</f>
        <v/>
      </c>
      <c r="B54" s="34" t="str">
        <f aca="false">IF(M54&lt;=$M$5,VLOOKUP(M54,Cs!$HW$7:$IG$20000,2,FALSE()),"")</f>
        <v/>
      </c>
      <c r="C54" s="33" t="str">
        <f aca="false">TRIM(IF(M54&lt;=$M$5,VLOOKUP(M54,Cs!$HW$7:$IG$20000,5,FALSE()),""))</f>
        <v/>
      </c>
      <c r="D54" s="33" t="str">
        <f aca="false">TRIM(IF(M54&lt;=$M$5,VLOOKUP(M54,Cs!$HW$7:$IG$20000,4,FALSE()),""))</f>
        <v/>
      </c>
      <c r="E54" s="35" t="str">
        <f aca="false">IF(M54&lt;=$M$5,TRIM(VLOOKUP(M54,Cs!$HW$7:$IG$20000,6,FALSE())&amp;" "&amp;VLOOKUP(M54,Cs!$HW$7:$IG$20000,7,FALSE())),"")</f>
        <v/>
      </c>
      <c r="F54" s="55" t="str">
        <f aca="false">IF(M54&lt;=$M$5,VLOOKUP(M54,Cs!$HW$7:$IG$20000,8,FALSE()),"")</f>
        <v/>
      </c>
      <c r="G54" s="55" t="str">
        <f aca="false">IF(M54&lt;=$M$5,VLOOKUP(M54,Cs!$HW$7:$IG$20000,9,FALSE()),"")</f>
        <v/>
      </c>
      <c r="H54" s="55" t="str">
        <f aca="false">IF(B54&lt;&gt;B55,SUM($F$11:F54)-SUM($G$11:G54),"")</f>
        <v/>
      </c>
      <c r="I54" s="37" t="str">
        <f aca="false">IF(M54&lt;=$M$5,VLOOKUP(VLOOKUP(M54,Cs!$HW$7:$IG$20000,10,FALSE()),Cs!$IJ$1:$IK$160,2,FALSE()),"")</f>
        <v/>
      </c>
      <c r="M54" s="9" t="n">
        <f aca="false">M53+1</f>
        <v>43</v>
      </c>
      <c r="Y54" s="9" t="n">
        <v>54</v>
      </c>
      <c r="Z54" s="9" t="n">
        <v>3180</v>
      </c>
      <c r="AA54" s="9" t="n">
        <v>3181</v>
      </c>
    </row>
    <row r="55" customFormat="false" ht="12.75" hidden="false" customHeight="false" outlineLevel="0" collapsed="false">
      <c r="A55" s="33" t="str">
        <f aca="false">IF(M55&lt;=$M$5,A54+1,"")</f>
        <v/>
      </c>
      <c r="B55" s="34" t="str">
        <f aca="false">IF(M55&lt;=$M$5,VLOOKUP(M55,Cs!$HW$7:$IG$20000,2,FALSE()),"")</f>
        <v/>
      </c>
      <c r="C55" s="33" t="str">
        <f aca="false">TRIM(IF(M55&lt;=$M$5,VLOOKUP(M55,Cs!$HW$7:$IG$20000,5,FALSE()),""))</f>
        <v/>
      </c>
      <c r="D55" s="33" t="str">
        <f aca="false">TRIM(IF(M55&lt;=$M$5,VLOOKUP(M55,Cs!$HW$7:$IG$20000,4,FALSE()),""))</f>
        <v/>
      </c>
      <c r="E55" s="35" t="str">
        <f aca="false">IF(M55&lt;=$M$5,TRIM(VLOOKUP(M55,Cs!$HW$7:$IG$20000,6,FALSE())&amp;" "&amp;VLOOKUP(M55,Cs!$HW$7:$IG$20000,7,FALSE())),"")</f>
        <v/>
      </c>
      <c r="F55" s="55" t="str">
        <f aca="false">IF(M55&lt;=$M$5,VLOOKUP(M55,Cs!$HW$7:$IG$20000,8,FALSE()),"")</f>
        <v/>
      </c>
      <c r="G55" s="55" t="str">
        <f aca="false">IF(M55&lt;=$M$5,VLOOKUP(M55,Cs!$HW$7:$IG$20000,9,FALSE()),"")</f>
        <v/>
      </c>
      <c r="H55" s="55" t="str">
        <f aca="false">IF(B55&lt;&gt;B56,SUM($F$11:F55)-SUM($G$11:G55),"")</f>
        <v/>
      </c>
      <c r="I55" s="37" t="str">
        <f aca="false">IF(M55&lt;=$M$5,VLOOKUP(VLOOKUP(M55,Cs!$HW$7:$IG$20000,10,FALSE()),Cs!$IJ$1:$IK$160,2,FALSE()),"")</f>
        <v/>
      </c>
      <c r="M55" s="9" t="n">
        <f aca="false">M54+1</f>
        <v>44</v>
      </c>
      <c r="Y55" s="9" t="n">
        <v>55</v>
      </c>
      <c r="Z55" s="9" t="n">
        <v>3240</v>
      </c>
      <c r="AA55" s="9" t="n">
        <v>3241</v>
      </c>
    </row>
    <row r="56" customFormat="false" ht="12.75" hidden="false" customHeight="false" outlineLevel="0" collapsed="false">
      <c r="A56" s="33" t="str">
        <f aca="false">IF(M56&lt;=$M$5,A55+1,"")</f>
        <v/>
      </c>
      <c r="B56" s="34" t="str">
        <f aca="false">IF(M56&lt;=$M$5,VLOOKUP(M56,Cs!$HW$7:$IG$20000,2,FALSE()),"")</f>
        <v/>
      </c>
      <c r="C56" s="33" t="str">
        <f aca="false">TRIM(IF(M56&lt;=$M$5,VLOOKUP(M56,Cs!$HW$7:$IG$20000,5,FALSE()),""))</f>
        <v/>
      </c>
      <c r="D56" s="33" t="str">
        <f aca="false">TRIM(IF(M56&lt;=$M$5,VLOOKUP(M56,Cs!$HW$7:$IG$20000,4,FALSE()),""))</f>
        <v/>
      </c>
      <c r="E56" s="35" t="str">
        <f aca="false">IF(M56&lt;=$M$5,TRIM(VLOOKUP(M56,Cs!$HW$7:$IG$20000,6,FALSE())&amp;" "&amp;VLOOKUP(M56,Cs!$HW$7:$IG$20000,7,FALSE())),"")</f>
        <v/>
      </c>
      <c r="F56" s="55" t="str">
        <f aca="false">IF(M56&lt;=$M$5,VLOOKUP(M56,Cs!$HW$7:$IG$20000,8,FALSE()),"")</f>
        <v/>
      </c>
      <c r="G56" s="55" t="str">
        <f aca="false">IF(M56&lt;=$M$5,VLOOKUP(M56,Cs!$HW$7:$IG$20000,9,FALSE()),"")</f>
        <v/>
      </c>
      <c r="H56" s="55" t="str">
        <f aca="false">IF(B56&lt;&gt;B57,SUM($F$11:F56)-SUM($G$11:G56),"")</f>
        <v/>
      </c>
      <c r="I56" s="37" t="str">
        <f aca="false">IF(M56&lt;=$M$5,VLOOKUP(VLOOKUP(M56,Cs!$HW$7:$IG$20000,10,FALSE()),Cs!$IJ$1:$IK$160,2,FALSE()),"")</f>
        <v/>
      </c>
      <c r="M56" s="9" t="n">
        <f aca="false">M55+1</f>
        <v>45</v>
      </c>
      <c r="Y56" s="9" t="n">
        <v>56</v>
      </c>
      <c r="Z56" s="9" t="n">
        <v>3300</v>
      </c>
      <c r="AA56" s="9" t="n">
        <v>3301</v>
      </c>
    </row>
    <row r="57" customFormat="false" ht="12.75" hidden="false" customHeight="false" outlineLevel="0" collapsed="false">
      <c r="A57" s="33" t="str">
        <f aca="false">IF(M57&lt;=$M$5,A56+1,"")</f>
        <v/>
      </c>
      <c r="B57" s="34" t="str">
        <f aca="false">IF(M57&lt;=$M$5,VLOOKUP(M57,Cs!$HW$7:$IG$20000,2,FALSE()),"")</f>
        <v/>
      </c>
      <c r="C57" s="33" t="str">
        <f aca="false">TRIM(IF(M57&lt;=$M$5,VLOOKUP(M57,Cs!$HW$7:$IG$20000,5,FALSE()),""))</f>
        <v/>
      </c>
      <c r="D57" s="33" t="str">
        <f aca="false">TRIM(IF(M57&lt;=$M$5,VLOOKUP(M57,Cs!$HW$7:$IG$20000,4,FALSE()),""))</f>
        <v/>
      </c>
      <c r="E57" s="35" t="str">
        <f aca="false">IF(M57&lt;=$M$5,TRIM(VLOOKUP(M57,Cs!$HW$7:$IG$20000,6,FALSE())&amp;" "&amp;VLOOKUP(M57,Cs!$HW$7:$IG$20000,7,FALSE())),"")</f>
        <v/>
      </c>
      <c r="F57" s="55" t="str">
        <f aca="false">IF(M57&lt;=$M$5,VLOOKUP(M57,Cs!$HW$7:$IG$20000,8,FALSE()),"")</f>
        <v/>
      </c>
      <c r="G57" s="55" t="str">
        <f aca="false">IF(M57&lt;=$M$5,VLOOKUP(M57,Cs!$HW$7:$IG$20000,9,FALSE()),"")</f>
        <v/>
      </c>
      <c r="H57" s="55" t="str">
        <f aca="false">IF(B57&lt;&gt;B58,SUM($F$11:F57)-SUM($G$11:G57),"")</f>
        <v/>
      </c>
      <c r="I57" s="37" t="str">
        <f aca="false">IF(M57&lt;=$M$5,VLOOKUP(VLOOKUP(M57,Cs!$HW$7:$IG$20000,10,FALSE()),Cs!$IJ$1:$IK$160,2,FALSE()),"")</f>
        <v/>
      </c>
      <c r="M57" s="9" t="n">
        <f aca="false">M56+1</f>
        <v>46</v>
      </c>
      <c r="Y57" s="9" t="n">
        <v>57</v>
      </c>
      <c r="Z57" s="9" t="n">
        <v>3360</v>
      </c>
      <c r="AA57" s="9" t="n">
        <v>3361</v>
      </c>
    </row>
    <row r="58" customFormat="false" ht="12.75" hidden="false" customHeight="false" outlineLevel="0" collapsed="false">
      <c r="A58" s="33" t="str">
        <f aca="false">IF(M58&lt;=$M$5,A57+1,"")</f>
        <v/>
      </c>
      <c r="B58" s="34" t="str">
        <f aca="false">IF(M58&lt;=$M$5,VLOOKUP(M58,Cs!$HW$7:$IG$20000,2,FALSE()),"")</f>
        <v/>
      </c>
      <c r="C58" s="33" t="str">
        <f aca="false">TRIM(IF(M58&lt;=$M$5,VLOOKUP(M58,Cs!$HW$7:$IG$20000,5,FALSE()),""))</f>
        <v/>
      </c>
      <c r="D58" s="33" t="str">
        <f aca="false">TRIM(IF(M58&lt;=$M$5,VLOOKUP(M58,Cs!$HW$7:$IG$20000,4,FALSE()),""))</f>
        <v/>
      </c>
      <c r="E58" s="35" t="str">
        <f aca="false">IF(M58&lt;=$M$5,TRIM(VLOOKUP(M58,Cs!$HW$7:$IG$20000,6,FALSE())&amp;" "&amp;VLOOKUP(M58,Cs!$HW$7:$IG$20000,7,FALSE())),"")</f>
        <v/>
      </c>
      <c r="F58" s="55" t="str">
        <f aca="false">IF(M58&lt;=$M$5,VLOOKUP(M58,Cs!$HW$7:$IG$20000,8,FALSE()),"")</f>
        <v/>
      </c>
      <c r="G58" s="55" t="str">
        <f aca="false">IF(M58&lt;=$M$5,VLOOKUP(M58,Cs!$HW$7:$IG$20000,9,FALSE()),"")</f>
        <v/>
      </c>
      <c r="H58" s="55" t="str">
        <f aca="false">IF(B58&lt;&gt;B59,SUM($F$11:F58)-SUM($G$11:G58),"")</f>
        <v/>
      </c>
      <c r="I58" s="37" t="str">
        <f aca="false">IF(M58&lt;=$M$5,VLOOKUP(VLOOKUP(M58,Cs!$HW$7:$IG$20000,10,FALSE()),Cs!$IJ$1:$IK$160,2,FALSE()),"")</f>
        <v/>
      </c>
      <c r="M58" s="9" t="n">
        <f aca="false">M57+1</f>
        <v>47</v>
      </c>
      <c r="Y58" s="9" t="n">
        <v>58</v>
      </c>
      <c r="Z58" s="9" t="n">
        <v>3420</v>
      </c>
      <c r="AA58" s="9" t="n">
        <v>3421</v>
      </c>
    </row>
    <row r="59" customFormat="false" ht="12.75" hidden="false" customHeight="false" outlineLevel="0" collapsed="false">
      <c r="A59" s="33" t="str">
        <f aca="false">IF(M59&lt;=$M$5,A58+1,"")</f>
        <v/>
      </c>
      <c r="B59" s="34" t="str">
        <f aca="false">IF(M59&lt;=$M$5,VLOOKUP(M59,Cs!$HW$7:$IG$20000,2,FALSE()),"")</f>
        <v/>
      </c>
      <c r="C59" s="33" t="str">
        <f aca="false">TRIM(IF(M59&lt;=$M$5,VLOOKUP(M59,Cs!$HW$7:$IG$20000,5,FALSE()),""))</f>
        <v/>
      </c>
      <c r="D59" s="33" t="str">
        <f aca="false">TRIM(IF(M59&lt;=$M$5,VLOOKUP(M59,Cs!$HW$7:$IG$20000,4,FALSE()),""))</f>
        <v/>
      </c>
      <c r="E59" s="35" t="str">
        <f aca="false">IF(M59&lt;=$M$5,TRIM(VLOOKUP(M59,Cs!$HW$7:$IG$20000,6,FALSE())&amp;" "&amp;VLOOKUP(M59,Cs!$HW$7:$IG$20000,7,FALSE())),"")</f>
        <v/>
      </c>
      <c r="F59" s="55" t="str">
        <f aca="false">IF(M59&lt;=$M$5,VLOOKUP(M59,Cs!$HW$7:$IG$20000,8,FALSE()),"")</f>
        <v/>
      </c>
      <c r="G59" s="55" t="str">
        <f aca="false">IF(M59&lt;=$M$5,VLOOKUP(M59,Cs!$HW$7:$IG$20000,9,FALSE()),"")</f>
        <v/>
      </c>
      <c r="H59" s="55" t="str">
        <f aca="false">IF(B59&lt;&gt;B60,SUM($F$11:F59)-SUM($G$11:G59),"")</f>
        <v/>
      </c>
      <c r="I59" s="37" t="str">
        <f aca="false">IF(M59&lt;=$M$5,VLOOKUP(VLOOKUP(M59,Cs!$HW$7:$IG$20000,10,FALSE()),Cs!$IJ$1:$IK$160,2,FALSE()),"")</f>
        <v/>
      </c>
      <c r="M59" s="9" t="n">
        <f aca="false">M58+1</f>
        <v>48</v>
      </c>
      <c r="Y59" s="9" t="n">
        <v>59</v>
      </c>
      <c r="Z59" s="9" t="n">
        <v>3480</v>
      </c>
      <c r="AA59" s="9" t="n">
        <v>3481</v>
      </c>
    </row>
    <row r="60" customFormat="false" ht="12.75" hidden="false" customHeight="false" outlineLevel="0" collapsed="false">
      <c r="A60" s="33" t="str">
        <f aca="false">IF(M60&lt;=$M$5,A59+1,"")</f>
        <v/>
      </c>
      <c r="B60" s="34" t="str">
        <f aca="false">IF(M60&lt;=$M$5,VLOOKUP(M60,Cs!$HW$7:$IG$20000,2,FALSE()),"")</f>
        <v/>
      </c>
      <c r="C60" s="33" t="str">
        <f aca="false">TRIM(IF(M60&lt;=$M$5,VLOOKUP(M60,Cs!$HW$7:$IG$20000,5,FALSE()),""))</f>
        <v/>
      </c>
      <c r="D60" s="33" t="str">
        <f aca="false">TRIM(IF(M60&lt;=$M$5,VLOOKUP(M60,Cs!$HW$7:$IG$20000,4,FALSE()),""))</f>
        <v/>
      </c>
      <c r="E60" s="35" t="str">
        <f aca="false">IF(M60&lt;=$M$5,TRIM(VLOOKUP(M60,Cs!$HW$7:$IG$20000,6,FALSE())&amp;" "&amp;VLOOKUP(M60,Cs!$HW$7:$IG$20000,7,FALSE())),"")</f>
        <v/>
      </c>
      <c r="F60" s="55" t="str">
        <f aca="false">IF(M60&lt;=$M$5,VLOOKUP(M60,Cs!$HW$7:$IG$20000,8,FALSE()),"")</f>
        <v/>
      </c>
      <c r="G60" s="55" t="str">
        <f aca="false">IF(M60&lt;=$M$5,VLOOKUP(M60,Cs!$HW$7:$IG$20000,9,FALSE()),"")</f>
        <v/>
      </c>
      <c r="H60" s="55" t="str">
        <f aca="false">IF(B60&lt;&gt;B61,SUM($F$11:F60)-SUM($G$11:G60),"")</f>
        <v/>
      </c>
      <c r="I60" s="37" t="str">
        <f aca="false">IF(M60&lt;=$M$5,VLOOKUP(VLOOKUP(M60,Cs!$HW$7:$IG$20000,10,FALSE()),Cs!$IJ$1:$IK$160,2,FALSE()),"")</f>
        <v/>
      </c>
      <c r="M60" s="9" t="n">
        <f aca="false">M59+1</f>
        <v>49</v>
      </c>
      <c r="Y60" s="9" t="n">
        <v>60</v>
      </c>
      <c r="Z60" s="9" t="n">
        <v>3540</v>
      </c>
      <c r="AA60" s="9" t="n">
        <v>3541</v>
      </c>
    </row>
    <row r="61" customFormat="false" ht="12.75" hidden="false" customHeight="false" outlineLevel="0" collapsed="false">
      <c r="A61" s="33" t="str">
        <f aca="false">IF(M61&lt;=$M$5,A60+1,"")</f>
        <v/>
      </c>
      <c r="B61" s="34" t="str">
        <f aca="false">IF(M61&lt;=$M$5,VLOOKUP(M61,Cs!$HW$7:$IG$20000,2,FALSE()),"")</f>
        <v/>
      </c>
      <c r="C61" s="33" t="str">
        <f aca="false">TRIM(IF(M61&lt;=$M$5,VLOOKUP(M61,Cs!$HW$7:$IG$20000,5,FALSE()),""))</f>
        <v/>
      </c>
      <c r="D61" s="33" t="str">
        <f aca="false">TRIM(IF(M61&lt;=$M$5,VLOOKUP(M61,Cs!$HW$7:$IG$20000,4,FALSE()),""))</f>
        <v/>
      </c>
      <c r="E61" s="35" t="str">
        <f aca="false">IF(M61&lt;=$M$5,TRIM(VLOOKUP(M61,Cs!$HW$7:$IG$20000,6,FALSE())&amp;" "&amp;VLOOKUP(M61,Cs!$HW$7:$IG$20000,7,FALSE())),"")</f>
        <v/>
      </c>
      <c r="F61" s="55" t="str">
        <f aca="false">IF(M61&lt;=$M$5,VLOOKUP(M61,Cs!$HW$7:$IG$20000,8,FALSE()),"")</f>
        <v/>
      </c>
      <c r="G61" s="55" t="str">
        <f aca="false">IF(M61&lt;=$M$5,VLOOKUP(M61,Cs!$HW$7:$IG$20000,9,FALSE()),"")</f>
        <v/>
      </c>
      <c r="H61" s="55" t="str">
        <f aca="false">IF(B61&lt;&gt;B62,SUM($F$11:F61)-SUM($G$11:G61),"")</f>
        <v/>
      </c>
      <c r="I61" s="37" t="str">
        <f aca="false">IF(M61&lt;=$M$5,VLOOKUP(VLOOKUP(M61,Cs!$HW$7:$IG$20000,10,FALSE()),Cs!$IJ$1:$IK$160,2,FALSE()),"")</f>
        <v/>
      </c>
      <c r="M61" s="9" t="n">
        <f aca="false">M60+1</f>
        <v>50</v>
      </c>
      <c r="Y61" s="9" t="n">
        <v>61</v>
      </c>
      <c r="Z61" s="9" t="n">
        <v>3600</v>
      </c>
      <c r="AA61" s="9" t="n">
        <v>3601</v>
      </c>
    </row>
    <row r="62" customFormat="false" ht="12.75" hidden="false" customHeight="false" outlineLevel="0" collapsed="false">
      <c r="A62" s="33" t="str">
        <f aca="false">IF(M62&lt;=$M$5,A61+1,"")</f>
        <v/>
      </c>
      <c r="B62" s="34" t="str">
        <f aca="false">IF(M62&lt;=$M$5,VLOOKUP(M62,Cs!$HW$7:$IG$20000,2,FALSE()),"")</f>
        <v/>
      </c>
      <c r="C62" s="33" t="str">
        <f aca="false">TRIM(IF(M62&lt;=$M$5,VLOOKUP(M62,Cs!$HW$7:$IG$20000,5,FALSE()),""))</f>
        <v/>
      </c>
      <c r="D62" s="33" t="str">
        <f aca="false">TRIM(IF(M62&lt;=$M$5,VLOOKUP(M62,Cs!$HW$7:$IG$20000,4,FALSE()),""))</f>
        <v/>
      </c>
      <c r="E62" s="35" t="str">
        <f aca="false">IF(M62&lt;=$M$5,TRIM(VLOOKUP(M62,Cs!$HW$7:$IG$20000,6,FALSE())&amp;" "&amp;VLOOKUP(M62,Cs!$HW$7:$IG$20000,7,FALSE())),"")</f>
        <v/>
      </c>
      <c r="F62" s="55" t="str">
        <f aca="false">IF(M62&lt;=$M$5,VLOOKUP(M62,Cs!$HW$7:$IG$20000,8,FALSE()),"")</f>
        <v/>
      </c>
      <c r="G62" s="55" t="str">
        <f aca="false">IF(M62&lt;=$M$5,VLOOKUP(M62,Cs!$HW$7:$IG$20000,9,FALSE()),"")</f>
        <v/>
      </c>
      <c r="H62" s="55" t="str">
        <f aca="false">IF(B62&lt;&gt;B63,SUM($F$11:F62)-SUM($G$11:G62),"")</f>
        <v/>
      </c>
      <c r="I62" s="37" t="str">
        <f aca="false">IF(M62&lt;=$M$5,VLOOKUP(VLOOKUP(M62,Cs!$HW$7:$IG$20000,10,FALSE()),Cs!$IJ$1:$IK$160,2,FALSE()),"")</f>
        <v/>
      </c>
      <c r="M62" s="9" t="n">
        <f aca="false">M61+1</f>
        <v>51</v>
      </c>
      <c r="Y62" s="9" t="n">
        <v>62</v>
      </c>
      <c r="Z62" s="9" t="n">
        <v>3660</v>
      </c>
      <c r="AA62" s="9" t="n">
        <v>3661</v>
      </c>
    </row>
    <row r="63" customFormat="false" ht="12.75" hidden="false" customHeight="false" outlineLevel="0" collapsed="false">
      <c r="A63" s="33" t="str">
        <f aca="false">IF(M63&lt;=$M$5,A62+1,"")</f>
        <v/>
      </c>
      <c r="B63" s="34" t="str">
        <f aca="false">IF(M63&lt;=$M$5,VLOOKUP(M63,Cs!$HW$7:$IG$20000,2,FALSE()),"")</f>
        <v/>
      </c>
      <c r="C63" s="33" t="str">
        <f aca="false">TRIM(IF(M63&lt;=$M$5,VLOOKUP(M63,Cs!$HW$7:$IG$20000,5,FALSE()),""))</f>
        <v/>
      </c>
      <c r="D63" s="33" t="str">
        <f aca="false">TRIM(IF(M63&lt;=$M$5,VLOOKUP(M63,Cs!$HW$7:$IG$20000,4,FALSE()),""))</f>
        <v/>
      </c>
      <c r="E63" s="35" t="str">
        <f aca="false">IF(M63&lt;=$M$5,TRIM(VLOOKUP(M63,Cs!$HW$7:$IG$20000,6,FALSE())&amp;" "&amp;VLOOKUP(M63,Cs!$HW$7:$IG$20000,7,FALSE())),"")</f>
        <v/>
      </c>
      <c r="F63" s="55" t="str">
        <f aca="false">IF(M63&lt;=$M$5,VLOOKUP(M63,Cs!$HW$7:$IG$20000,8,FALSE()),"")</f>
        <v/>
      </c>
      <c r="G63" s="55" t="str">
        <f aca="false">IF(M63&lt;=$M$5,VLOOKUP(M63,Cs!$HW$7:$IG$20000,9,FALSE()),"")</f>
        <v/>
      </c>
      <c r="H63" s="55" t="str">
        <f aca="false">IF(B63&lt;&gt;B64,SUM($F$11:F63)-SUM($G$11:G63),"")</f>
        <v/>
      </c>
      <c r="I63" s="37" t="str">
        <f aca="false">IF(M63&lt;=$M$5,VLOOKUP(VLOOKUP(M63,Cs!$HW$7:$IG$20000,10,FALSE()),Cs!$IJ$1:$IK$160,2,FALSE()),"")</f>
        <v/>
      </c>
      <c r="M63" s="9" t="n">
        <f aca="false">M62+1</f>
        <v>52</v>
      </c>
      <c r="Y63" s="9" t="n">
        <v>63</v>
      </c>
      <c r="Z63" s="9" t="n">
        <v>3720</v>
      </c>
      <c r="AA63" s="9" t="n">
        <v>3721</v>
      </c>
    </row>
    <row r="64" customFormat="false" ht="12.75" hidden="false" customHeight="false" outlineLevel="0" collapsed="false">
      <c r="A64" s="33" t="str">
        <f aca="false">IF(M64&lt;=$M$5,A63+1,"")</f>
        <v/>
      </c>
      <c r="B64" s="34" t="str">
        <f aca="false">IF(M64&lt;=$M$5,VLOOKUP(M64,Cs!$HW$7:$IG$20000,2,FALSE()),"")</f>
        <v/>
      </c>
      <c r="C64" s="33" t="str">
        <f aca="false">TRIM(IF(M64&lt;=$M$5,VLOOKUP(M64,Cs!$HW$7:$IG$20000,5,FALSE()),""))</f>
        <v/>
      </c>
      <c r="D64" s="33" t="str">
        <f aca="false">TRIM(IF(M64&lt;=$M$5,VLOOKUP(M64,Cs!$HW$7:$IG$20000,4,FALSE()),""))</f>
        <v/>
      </c>
      <c r="E64" s="35" t="str">
        <f aca="false">IF(M64&lt;=$M$5,TRIM(VLOOKUP(M64,Cs!$HW$7:$IG$20000,6,FALSE())&amp;" "&amp;VLOOKUP(M64,Cs!$HW$7:$IG$20000,7,FALSE())),"")</f>
        <v/>
      </c>
      <c r="F64" s="55" t="str">
        <f aca="false">IF(M64&lt;=$M$5,VLOOKUP(M64,Cs!$HW$7:$IG$20000,8,FALSE()),"")</f>
        <v/>
      </c>
      <c r="G64" s="55" t="str">
        <f aca="false">IF(M64&lt;=$M$5,VLOOKUP(M64,Cs!$HW$7:$IG$20000,9,FALSE()),"")</f>
        <v/>
      </c>
      <c r="H64" s="55" t="str">
        <f aca="false">IF(B64&lt;&gt;B65,SUM($F$11:F64)-SUM($G$11:G64),"")</f>
        <v/>
      </c>
      <c r="I64" s="37" t="str">
        <f aca="false">IF(M64&lt;=$M$5,VLOOKUP(VLOOKUP(M64,Cs!$HW$7:$IG$20000,10,FALSE()),Cs!$IJ$1:$IK$160,2,FALSE()),"")</f>
        <v/>
      </c>
      <c r="M64" s="9" t="n">
        <f aca="false">M63+1</f>
        <v>53</v>
      </c>
      <c r="Y64" s="9" t="n">
        <v>64</v>
      </c>
      <c r="Z64" s="9" t="n">
        <v>3780</v>
      </c>
      <c r="AA64" s="9" t="n">
        <v>3781</v>
      </c>
    </row>
    <row r="65" customFormat="false" ht="12.75" hidden="false" customHeight="false" outlineLevel="0" collapsed="false">
      <c r="A65" s="33" t="str">
        <f aca="false">IF(M65&lt;=$M$5,A64+1,"")</f>
        <v/>
      </c>
      <c r="B65" s="34" t="str">
        <f aca="false">IF(M65&lt;=$M$5,VLOOKUP(M65,Cs!$HW$7:$IG$20000,2,FALSE()),"")</f>
        <v/>
      </c>
      <c r="C65" s="33" t="str">
        <f aca="false">TRIM(IF(M65&lt;=$M$5,VLOOKUP(M65,Cs!$HW$7:$IG$20000,5,FALSE()),""))</f>
        <v/>
      </c>
      <c r="D65" s="33" t="str">
        <f aca="false">TRIM(IF(M65&lt;=$M$5,VLOOKUP(M65,Cs!$HW$7:$IG$20000,4,FALSE()),""))</f>
        <v/>
      </c>
      <c r="E65" s="35" t="str">
        <f aca="false">IF(M65&lt;=$M$5,TRIM(VLOOKUP(M65,Cs!$HW$7:$IG$20000,6,FALSE())&amp;" "&amp;VLOOKUP(M65,Cs!$HW$7:$IG$20000,7,FALSE())),"")</f>
        <v/>
      </c>
      <c r="F65" s="55" t="str">
        <f aca="false">IF(M65&lt;=$M$5,VLOOKUP(M65,Cs!$HW$7:$IG$20000,8,FALSE()),"")</f>
        <v/>
      </c>
      <c r="G65" s="55" t="str">
        <f aca="false">IF(M65&lt;=$M$5,VLOOKUP(M65,Cs!$HW$7:$IG$20000,9,FALSE()),"")</f>
        <v/>
      </c>
      <c r="H65" s="55" t="str">
        <f aca="false">IF(B65&lt;&gt;B66,SUM($F$11:F65)-SUM($G$11:G65),"")</f>
        <v/>
      </c>
      <c r="I65" s="37" t="str">
        <f aca="false">IF(M65&lt;=$M$5,VLOOKUP(VLOOKUP(M65,Cs!$HW$7:$IG$20000,10,FALSE()),Cs!$IJ$1:$IK$160,2,FALSE()),"")</f>
        <v/>
      </c>
      <c r="M65" s="9" t="n">
        <f aca="false">M64+1</f>
        <v>54</v>
      </c>
      <c r="Y65" s="9" t="n">
        <v>65</v>
      </c>
      <c r="Z65" s="9" t="n">
        <v>3840</v>
      </c>
      <c r="AA65" s="9" t="n">
        <v>3841</v>
      </c>
    </row>
    <row r="66" customFormat="false" ht="12.75" hidden="false" customHeight="false" outlineLevel="0" collapsed="false">
      <c r="A66" s="33" t="str">
        <f aca="false">IF(M66&lt;=$M$5,A65+1,"")</f>
        <v/>
      </c>
      <c r="B66" s="34" t="str">
        <f aca="false">IF(M66&lt;=$M$5,VLOOKUP(M66,Cs!$HW$7:$IG$20000,2,FALSE()),"")</f>
        <v/>
      </c>
      <c r="C66" s="33" t="str">
        <f aca="false">TRIM(IF(M66&lt;=$M$5,VLOOKUP(M66,Cs!$HW$7:$IG$20000,5,FALSE()),""))</f>
        <v/>
      </c>
      <c r="D66" s="33" t="str">
        <f aca="false">TRIM(IF(M66&lt;=$M$5,VLOOKUP(M66,Cs!$HW$7:$IG$20000,4,FALSE()),""))</f>
        <v/>
      </c>
      <c r="E66" s="35" t="str">
        <f aca="false">IF(M66&lt;=$M$5,TRIM(VLOOKUP(M66,Cs!$HW$7:$IG$20000,6,FALSE())&amp;" "&amp;VLOOKUP(M66,Cs!$HW$7:$IG$20000,7,FALSE())),"")</f>
        <v/>
      </c>
      <c r="F66" s="55" t="str">
        <f aca="false">IF(M66&lt;=$M$5,VLOOKUP(M66,Cs!$HW$7:$IG$20000,8,FALSE()),"")</f>
        <v/>
      </c>
      <c r="G66" s="55" t="str">
        <f aca="false">IF(M66&lt;=$M$5,VLOOKUP(M66,Cs!$HW$7:$IG$20000,9,FALSE()),"")</f>
        <v/>
      </c>
      <c r="H66" s="55" t="str">
        <f aca="false">IF(B66&lt;&gt;B67,SUM($F$11:F66)-SUM($G$11:G66),"")</f>
        <v/>
      </c>
      <c r="I66" s="37" t="str">
        <f aca="false">IF(M66&lt;=$M$5,VLOOKUP(VLOOKUP(M66,Cs!$HW$7:$IG$20000,10,FALSE()),Cs!$IJ$1:$IK$160,2,FALSE()),"")</f>
        <v/>
      </c>
      <c r="M66" s="9" t="n">
        <f aca="false">M65+1</f>
        <v>55</v>
      </c>
      <c r="Y66" s="9" t="n">
        <v>66</v>
      </c>
      <c r="Z66" s="9" t="n">
        <v>3900</v>
      </c>
      <c r="AA66" s="9" t="n">
        <v>3901</v>
      </c>
    </row>
    <row r="67" customFormat="false" ht="12.75" hidden="false" customHeight="false" outlineLevel="0" collapsed="false">
      <c r="A67" s="33" t="str">
        <f aca="false">IF(M67&lt;=$M$5,A66+1,"")</f>
        <v/>
      </c>
      <c r="B67" s="34" t="str">
        <f aca="false">IF(M67&lt;=$M$5,VLOOKUP(M67,Cs!$HW$7:$IG$20000,2,FALSE()),"")</f>
        <v/>
      </c>
      <c r="C67" s="33" t="str">
        <f aca="false">TRIM(IF(M67&lt;=$M$5,VLOOKUP(M67,Cs!$HW$7:$IG$20000,5,FALSE()),""))</f>
        <v/>
      </c>
      <c r="D67" s="33" t="str">
        <f aca="false">TRIM(IF(M67&lt;=$M$5,VLOOKUP(M67,Cs!$HW$7:$IG$20000,4,FALSE()),""))</f>
        <v/>
      </c>
      <c r="E67" s="35" t="str">
        <f aca="false">IF(M67&lt;=$M$5,TRIM(VLOOKUP(M67,Cs!$HW$7:$IG$20000,6,FALSE())&amp;" "&amp;VLOOKUP(M67,Cs!$HW$7:$IG$20000,7,FALSE())),"")</f>
        <v/>
      </c>
      <c r="F67" s="55" t="str">
        <f aca="false">IF(M67&lt;=$M$5,VLOOKUP(M67,Cs!$HW$7:$IG$20000,8,FALSE()),"")</f>
        <v/>
      </c>
      <c r="G67" s="55" t="str">
        <f aca="false">IF(M67&lt;=$M$5,VLOOKUP(M67,Cs!$HW$7:$IG$20000,9,FALSE()),"")</f>
        <v/>
      </c>
      <c r="H67" s="55" t="str">
        <f aca="false">IF(B67&lt;&gt;B68,SUM($F$11:F67)-SUM($G$11:G67),"")</f>
        <v/>
      </c>
      <c r="I67" s="37" t="str">
        <f aca="false">IF(M67&lt;=$M$5,VLOOKUP(VLOOKUP(M67,Cs!$HW$7:$IG$20000,10,FALSE()),Cs!$IJ$1:$IK$160,2,FALSE()),"")</f>
        <v/>
      </c>
      <c r="M67" s="9" t="n">
        <f aca="false">M66+1</f>
        <v>56</v>
      </c>
      <c r="Y67" s="9" t="n">
        <v>67</v>
      </c>
      <c r="Z67" s="9" t="n">
        <v>3960</v>
      </c>
      <c r="AA67" s="9" t="n">
        <v>3961</v>
      </c>
    </row>
    <row r="68" customFormat="false" ht="12.75" hidden="false" customHeight="false" outlineLevel="0" collapsed="false">
      <c r="A68" s="33" t="str">
        <f aca="false">IF(M68&lt;=$M$5,A67+1,"")</f>
        <v/>
      </c>
      <c r="B68" s="34" t="str">
        <f aca="false">IF(M68&lt;=$M$5,VLOOKUP(M68,Cs!$HW$7:$IG$20000,2,FALSE()),"")</f>
        <v/>
      </c>
      <c r="C68" s="33" t="str">
        <f aca="false">TRIM(IF(M68&lt;=$M$5,VLOOKUP(M68,Cs!$HW$7:$IG$20000,5,FALSE()),""))</f>
        <v/>
      </c>
      <c r="D68" s="33" t="str">
        <f aca="false">TRIM(IF(M68&lt;=$M$5,VLOOKUP(M68,Cs!$HW$7:$IG$20000,4,FALSE()),""))</f>
        <v/>
      </c>
      <c r="E68" s="35" t="str">
        <f aca="false">IF(M68&lt;=$M$5,TRIM(VLOOKUP(M68,Cs!$HW$7:$IG$20000,6,FALSE())&amp;" "&amp;VLOOKUP(M68,Cs!$HW$7:$IG$20000,7,FALSE())),"")</f>
        <v/>
      </c>
      <c r="F68" s="55" t="str">
        <f aca="false">IF(M68&lt;=$M$5,VLOOKUP(M68,Cs!$HW$7:$IG$20000,8,FALSE()),"")</f>
        <v/>
      </c>
      <c r="G68" s="55" t="str">
        <f aca="false">IF(M68&lt;=$M$5,VLOOKUP(M68,Cs!$HW$7:$IG$20000,9,FALSE()),"")</f>
        <v/>
      </c>
      <c r="H68" s="55" t="str">
        <f aca="false">IF(B68&lt;&gt;B69,SUM($F$11:F68)-SUM($G$11:G68),"")</f>
        <v/>
      </c>
      <c r="I68" s="37" t="str">
        <f aca="false">IF(M68&lt;=$M$5,VLOOKUP(VLOOKUP(M68,Cs!$HW$7:$IG$20000,10,FALSE()),Cs!$IJ$1:$IK$160,2,FALSE()),"")</f>
        <v/>
      </c>
      <c r="M68" s="9" t="n">
        <f aca="false">M67+1</f>
        <v>57</v>
      </c>
      <c r="Y68" s="9" t="n">
        <v>68</v>
      </c>
      <c r="Z68" s="9" t="n">
        <v>4020</v>
      </c>
      <c r="AA68" s="9" t="n">
        <v>4021</v>
      </c>
    </row>
    <row r="69" customFormat="false" ht="12.75" hidden="false" customHeight="false" outlineLevel="0" collapsed="false">
      <c r="A69" s="33" t="str">
        <f aca="false">IF(M69&lt;=$M$5,A68+1,"")</f>
        <v/>
      </c>
      <c r="B69" s="34" t="str">
        <f aca="false">IF(M69&lt;=$M$5,VLOOKUP(M69,Cs!$HW$7:$IG$20000,2,FALSE()),"")</f>
        <v/>
      </c>
      <c r="C69" s="33" t="str">
        <f aca="false">TRIM(IF(M69&lt;=$M$5,VLOOKUP(M69,Cs!$HW$7:$IG$20000,5,FALSE()),""))</f>
        <v/>
      </c>
      <c r="D69" s="33" t="str">
        <f aca="false">TRIM(IF(M69&lt;=$M$5,VLOOKUP(M69,Cs!$HW$7:$IG$20000,4,FALSE()),""))</f>
        <v/>
      </c>
      <c r="E69" s="35" t="str">
        <f aca="false">IF(M69&lt;=$M$5,TRIM(VLOOKUP(M69,Cs!$HW$7:$IG$20000,6,FALSE())&amp;" "&amp;VLOOKUP(M69,Cs!$HW$7:$IG$20000,7,FALSE())),"")</f>
        <v/>
      </c>
      <c r="F69" s="55" t="str">
        <f aca="false">IF(M69&lt;=$M$5,VLOOKUP(M69,Cs!$HW$7:$IG$20000,8,FALSE()),"")</f>
        <v/>
      </c>
      <c r="G69" s="55" t="str">
        <f aca="false">IF(M69&lt;=$M$5,VLOOKUP(M69,Cs!$HW$7:$IG$20000,9,FALSE()),"")</f>
        <v/>
      </c>
      <c r="H69" s="55" t="str">
        <f aca="false">IF(B69&lt;&gt;B70,SUM($F$11:F69)-SUM($G$11:G69),"")</f>
        <v/>
      </c>
      <c r="I69" s="37" t="str">
        <f aca="false">IF(M69&lt;=$M$5,VLOOKUP(VLOOKUP(M69,Cs!$HW$7:$IG$20000,10,FALSE()),Cs!$IJ$1:$IK$160,2,FALSE()),"")</f>
        <v/>
      </c>
      <c r="M69" s="9" t="n">
        <f aca="false">M68+1</f>
        <v>58</v>
      </c>
      <c r="Y69" s="9" t="n">
        <v>69</v>
      </c>
      <c r="Z69" s="9" t="n">
        <v>4080</v>
      </c>
      <c r="AA69" s="9" t="n">
        <v>4081</v>
      </c>
    </row>
    <row r="70" customFormat="false" ht="12.75" hidden="false" customHeight="false" outlineLevel="0" collapsed="false">
      <c r="A70" s="33" t="str">
        <f aca="false">IF(M70&lt;=$M$5,A69+1,"")</f>
        <v/>
      </c>
      <c r="B70" s="34" t="str">
        <f aca="false">IF(M70&lt;=$M$5,VLOOKUP(M70,Cs!$HW$7:$IG$20000,2,FALSE()),"")</f>
        <v/>
      </c>
      <c r="C70" s="33" t="str">
        <f aca="false">TRIM(IF(M70&lt;=$M$5,VLOOKUP(M70,Cs!$HW$7:$IG$20000,5,FALSE()),""))</f>
        <v/>
      </c>
      <c r="D70" s="33" t="str">
        <f aca="false">TRIM(IF(M70&lt;=$M$5,VLOOKUP(M70,Cs!$HW$7:$IG$20000,4,FALSE()),""))</f>
        <v/>
      </c>
      <c r="E70" s="35" t="str">
        <f aca="false">IF(M70&lt;=$M$5,TRIM(VLOOKUP(M70,Cs!$HW$7:$IG$20000,6,FALSE())&amp;" "&amp;VLOOKUP(M70,Cs!$HW$7:$IG$20000,7,FALSE())),"")</f>
        <v/>
      </c>
      <c r="F70" s="55" t="str">
        <f aca="false">IF(M70&lt;=$M$5,VLOOKUP(M70,Cs!$HW$7:$IG$20000,8,FALSE()),"")</f>
        <v/>
      </c>
      <c r="G70" s="55" t="str">
        <f aca="false">IF(M70&lt;=$M$5,VLOOKUP(M70,Cs!$HW$7:$IG$20000,9,FALSE()),"")</f>
        <v/>
      </c>
      <c r="H70" s="55" t="str">
        <f aca="false">IF(B70&lt;&gt;B71,SUM($F$11:F70)-SUM($G$11:G70),"")</f>
        <v/>
      </c>
      <c r="I70" s="37" t="str">
        <f aca="false">IF(M70&lt;=$M$5,VLOOKUP(VLOOKUP(M70,Cs!$HW$7:$IG$20000,10,FALSE()),Cs!$IJ$1:$IK$160,2,FALSE()),"")</f>
        <v/>
      </c>
      <c r="M70" s="9" t="n">
        <f aca="false">M69+1</f>
        <v>59</v>
      </c>
      <c r="Y70" s="9" t="n">
        <v>70</v>
      </c>
      <c r="Z70" s="9" t="n">
        <v>4140</v>
      </c>
      <c r="AA70" s="9" t="n">
        <v>4141</v>
      </c>
    </row>
    <row r="71" customFormat="false" ht="12.75" hidden="false" customHeight="false" outlineLevel="0" collapsed="false">
      <c r="A71" s="33" t="str">
        <f aca="false">IF(M71&lt;=$M$5,A70+1,"")</f>
        <v/>
      </c>
      <c r="B71" s="34" t="str">
        <f aca="false">IF(M71&lt;=$M$5,VLOOKUP(M71,Cs!$HW$7:$IG$20000,2,FALSE()),"")</f>
        <v/>
      </c>
      <c r="C71" s="33" t="str">
        <f aca="false">TRIM(IF(M71&lt;=$M$5,VLOOKUP(M71,Cs!$HW$7:$IG$20000,5,FALSE()),""))</f>
        <v/>
      </c>
      <c r="D71" s="33" t="str">
        <f aca="false">TRIM(IF(M71&lt;=$M$5,VLOOKUP(M71,Cs!$HW$7:$IG$20000,4,FALSE()),""))</f>
        <v/>
      </c>
      <c r="E71" s="35" t="str">
        <f aca="false">IF(M71&lt;=$M$5,TRIM(VLOOKUP(M71,Cs!$HW$7:$IG$20000,6,FALSE())&amp;" "&amp;VLOOKUP(M71,Cs!$HW$7:$IG$20000,7,FALSE())),"")</f>
        <v/>
      </c>
      <c r="F71" s="55" t="str">
        <f aca="false">IF(M71&lt;=$M$5,VLOOKUP(M71,Cs!$HW$7:$IG$20000,8,FALSE()),"")</f>
        <v/>
      </c>
      <c r="G71" s="55" t="str">
        <f aca="false">IF(M71&lt;=$M$5,VLOOKUP(M71,Cs!$HW$7:$IG$20000,9,FALSE()),"")</f>
        <v/>
      </c>
      <c r="H71" s="55" t="str">
        <f aca="false">IF(B71&lt;&gt;B72,SUM($F$11:F71)-SUM($G$11:G71),"")</f>
        <v/>
      </c>
      <c r="I71" s="37" t="str">
        <f aca="false">IF(M71&lt;=$M$5,VLOOKUP(VLOOKUP(M71,Cs!$HW$7:$IG$20000,10,FALSE()),Cs!$IJ$1:$IK$160,2,FALSE()),"")</f>
        <v/>
      </c>
      <c r="M71" s="9" t="n">
        <f aca="false">M70+1</f>
        <v>60</v>
      </c>
      <c r="Y71" s="9" t="n">
        <v>71</v>
      </c>
      <c r="Z71" s="9" t="n">
        <v>4200</v>
      </c>
      <c r="AA71" s="9" t="n">
        <v>4201</v>
      </c>
    </row>
    <row r="72" customFormat="false" ht="12.75" hidden="false" customHeight="false" outlineLevel="0" collapsed="false">
      <c r="Y72" s="9" t="n">
        <v>72</v>
      </c>
      <c r="Z72" s="9" t="n">
        <v>4260</v>
      </c>
      <c r="AA72" s="9" t="n">
        <v>4261</v>
      </c>
    </row>
    <row r="73" customFormat="false" ht="12.75" hidden="false" customHeight="false" outlineLevel="0" collapsed="false">
      <c r="Y73" s="9" t="n">
        <v>73</v>
      </c>
      <c r="Z73" s="9" t="n">
        <v>4320</v>
      </c>
      <c r="AA73" s="9" t="n">
        <v>4321</v>
      </c>
    </row>
    <row r="74" customFormat="false" ht="12.75" hidden="false" customHeight="false" outlineLevel="0" collapsed="false">
      <c r="Y74" s="9" t="n">
        <v>74</v>
      </c>
      <c r="Z74" s="9" t="n">
        <v>4380</v>
      </c>
      <c r="AA74" s="9" t="n">
        <v>4381</v>
      </c>
    </row>
    <row r="75" customFormat="false" ht="12.75" hidden="true" customHeight="false" outlineLevel="0" collapsed="false">
      <c r="Y75" s="9" t="n">
        <v>75</v>
      </c>
      <c r="Z75" s="9" t="n">
        <v>4440</v>
      </c>
      <c r="AA75" s="9" t="n">
        <v>4441</v>
      </c>
    </row>
    <row r="76" customFormat="false" ht="12.75" hidden="true" customHeight="false" outlineLevel="0" collapsed="false">
      <c r="Y76" s="9" t="n">
        <v>76</v>
      </c>
      <c r="Z76" s="9" t="n">
        <v>4500</v>
      </c>
      <c r="AA76" s="9" t="n">
        <v>4501</v>
      </c>
    </row>
    <row r="77" customFormat="false" ht="12.75" hidden="true" customHeight="false" outlineLevel="0" collapsed="false">
      <c r="Y77" s="9" t="n">
        <v>77</v>
      </c>
      <c r="Z77" s="9" t="n">
        <v>4560</v>
      </c>
      <c r="AA77" s="9" t="n">
        <v>4561</v>
      </c>
    </row>
    <row r="78" customFormat="false" ht="12.75" hidden="true" customHeight="false" outlineLevel="0" collapsed="false">
      <c r="Y78" s="9" t="n">
        <v>78</v>
      </c>
      <c r="Z78" s="9" t="n">
        <v>4620</v>
      </c>
      <c r="AA78" s="9" t="n">
        <v>4621</v>
      </c>
    </row>
    <row r="79" customFormat="false" ht="12.75" hidden="true" customHeight="false" outlineLevel="0" collapsed="false">
      <c r="Y79" s="9" t="n">
        <v>79</v>
      </c>
      <c r="Z79" s="9" t="n">
        <v>4680</v>
      </c>
      <c r="AA79" s="9" t="n">
        <v>4681</v>
      </c>
    </row>
    <row r="80" customFormat="false" ht="12.75" hidden="true" customHeight="false" outlineLevel="0" collapsed="false">
      <c r="Y80" s="9" t="n">
        <v>80</v>
      </c>
      <c r="Z80" s="9" t="n">
        <v>4740</v>
      </c>
      <c r="AA80" s="9" t="n">
        <v>4741</v>
      </c>
    </row>
    <row r="81" customFormat="false" ht="12.75" hidden="true" customHeight="false" outlineLevel="0" collapsed="false">
      <c r="Y81" s="9" t="n">
        <v>81</v>
      </c>
      <c r="Z81" s="9" t="n">
        <v>4800</v>
      </c>
      <c r="AA81" s="9" t="n">
        <v>4801</v>
      </c>
    </row>
    <row r="82" customFormat="false" ht="12.75" hidden="true" customHeight="false" outlineLevel="0" collapsed="false">
      <c r="Y82" s="9" t="n">
        <v>82</v>
      </c>
      <c r="Z82" s="9" t="n">
        <v>4860</v>
      </c>
      <c r="AA82" s="9" t="n">
        <v>4861</v>
      </c>
    </row>
    <row r="83" customFormat="false" ht="12.75" hidden="true" customHeight="false" outlineLevel="0" collapsed="false">
      <c r="Y83" s="9" t="n">
        <v>83</v>
      </c>
      <c r="Z83" s="9" t="n">
        <v>4920</v>
      </c>
      <c r="AA83" s="9" t="n">
        <v>4921</v>
      </c>
    </row>
    <row r="84" customFormat="false" ht="12.75" hidden="true" customHeight="false" outlineLevel="0" collapsed="false">
      <c r="Y84" s="9" t="n">
        <v>84</v>
      </c>
      <c r="Z84" s="9" t="n">
        <v>4980</v>
      </c>
      <c r="AA84" s="9" t="n">
        <v>4981</v>
      </c>
    </row>
    <row r="85" customFormat="false" ht="12.75" hidden="true" customHeight="false" outlineLevel="0" collapsed="false">
      <c r="Y85" s="9" t="n">
        <v>85</v>
      </c>
    </row>
  </sheetData>
  <sheetProtection sheet="true" password="cc80" objects="true" scenarios="true"/>
  <mergeCells count="15">
    <mergeCell ref="A1:G1"/>
    <mergeCell ref="AK1:AM1"/>
    <mergeCell ref="AN1:AP1"/>
    <mergeCell ref="AQ1:AS1"/>
    <mergeCell ref="AT1:AV1"/>
    <mergeCell ref="AW1:AY1"/>
    <mergeCell ref="AZ1:BB1"/>
    <mergeCell ref="BC1:BE1"/>
    <mergeCell ref="A2:G2"/>
    <mergeCell ref="A3:G3"/>
    <mergeCell ref="A6:I6"/>
    <mergeCell ref="A7:G7"/>
    <mergeCell ref="C8:D8"/>
    <mergeCell ref="E8:E9"/>
    <mergeCell ref="F8:G8"/>
  </mergeCells>
  <conditionalFormatting sqref="I12:I71 A12:A71 C12:G71">
    <cfRule type="expression" priority="2" aboveAverage="0" equalAverage="0" bottom="0" percent="0" rank="0" text="" dxfId="5">
      <formula>SUM($F12:$G13)&lt;&gt;0</formula>
    </cfRule>
  </conditionalFormatting>
  <conditionalFormatting sqref="A3:G3">
    <cfRule type="expression" priority="3" aboveAverage="0" equalAverage="0" bottom="0" percent="0" rank="0" text="" dxfId="6">
      <formula>M6=0</formula>
    </cfRule>
  </conditionalFormatting>
  <conditionalFormatting sqref="H12:H71">
    <cfRule type="cellIs" priority="4" operator="notEqual" aboveAverage="0" equalAverage="0" bottom="0" percent="0" rank="0" text="" dxfId="7">
      <formula>""</formula>
    </cfRule>
  </conditionalFormatting>
  <conditionalFormatting sqref="B12:B71">
    <cfRule type="expression" priority="5" aboveAverage="0" equalAverage="0" bottom="0" percent="0" rank="0" text="" dxfId="8">
      <formula>B11&lt;&gt;B12</formula>
    </cfRule>
    <cfRule type="expression" priority="6" aboveAverage="0" equalAverage="0" bottom="0" percent="0" rank="0" text="" dxfId="9">
      <formula>B11=B12</formula>
    </cfRule>
  </conditionalFormatting>
  <conditionalFormatting sqref="H3">
    <cfRule type="expression" priority="7" aboveAverage="0" equalAverage="0" bottom="0" percent="0" rank="0" text="" dxfId="10">
      <formula>M6&lt;=1</formula>
    </cfRule>
    <cfRule type="cellIs" priority="8" operator="greaterThan" aboveAverage="0" equalAverage="0" bottom="0" percent="0" rank="0" text="" dxfId="11">
      <formula>M6</formula>
    </cfRule>
    <cfRule type="expression" priority="9" aboveAverage="0" equalAverage="0" bottom="0" percent="0" rank="0" text="" dxfId="12">
      <formula>M6&gt;1</formula>
    </cfRule>
  </conditionalFormatting>
  <dataValidations count="4">
    <dataValidation allowBlank="true" errorStyle="stop" operator="between" promptTitle="Lapszámváltás" showDropDown="false" showErrorMessage="true" showInputMessage="true" sqref="M6" type="whole">
      <formula1>1</formula1>
      <formula2>M4</formula2>
    </dataValidation>
    <dataValidation allowBlank="true" error="Biztos, hogy van ennyi lap a kiválasztott hónapban? Olvasd el a bal oldali cellában található információt." errorStyle="stop" errorTitle="Hiba" operator="between" prompt="Itt lehet megadni a listázni kivánt lap számát." promptTitle="Lapszámváltás" showDropDown="false" showErrorMessage="true" showInputMessage="true" sqref="H3" type="whole">
      <formula1>1</formula1>
      <formula2>M6</formula2>
    </dataValidation>
    <dataValidation allowBlank="true" errorStyle="stop" operator="between" showDropDown="false" showErrorMessage="true" showInputMessage="false" sqref="H1" type="list">
      <formula1>$P$2:$P$14</formula1>
      <formula2>0</formula2>
    </dataValidation>
    <dataValidation allowBlank="true" errorStyle="stop" operator="between" showDropDown="false" showErrorMessage="true" showInputMessage="false" sqref="H2" type="list">
      <formula1>$P$19:$P$25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F4"/>
    </sheetView>
  </sheetViews>
  <sheetFormatPr defaultColWidth="9.13671875" defaultRowHeight="12.75" zeroHeight="tru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0.13"/>
    <col collapsed="false" customWidth="true" hidden="false" outlineLevel="0" max="3" min="3" style="9" width="12.7"/>
    <col collapsed="false" customWidth="true" hidden="false" outlineLevel="0" max="5" min="4" style="9" width="27.7"/>
    <col collapsed="false" customWidth="true" hidden="false" outlineLevel="0" max="6" min="6" style="9" width="11.7"/>
    <col collapsed="false" customWidth="false" hidden="false" outlineLevel="0" max="7" min="7" style="9" width="9.14"/>
    <col collapsed="false" customWidth="false" hidden="true" outlineLevel="0" max="16" min="8" style="9" width="9.14"/>
    <col collapsed="false" customWidth="true" hidden="true" outlineLevel="0" max="17" min="17" style="9" width="10.28"/>
    <col collapsed="false" customWidth="false" hidden="true" outlineLevel="0" max="257" min="18" style="9" width="9.14"/>
  </cols>
  <sheetData>
    <row r="1" customFormat="false" ht="33" hidden="false" customHeight="true" outlineLevel="0" collapsed="false">
      <c r="A1" s="56" t="str">
        <f aca="false">IF(Q2&gt;1,S1&amp;Q2&amp;S2&amp;P1&amp;S3,"")</f>
        <v/>
      </c>
      <c r="B1" s="56"/>
      <c r="C1" s="56"/>
      <c r="D1" s="56"/>
      <c r="E1" s="56"/>
      <c r="F1" s="57" t="n">
        <v>8</v>
      </c>
      <c r="G1" s="58" t="s">
        <v>128</v>
      </c>
      <c r="P1" s="9" t="n">
        <f aca="false">IF(OR(F1=0,F1="",F1&gt;Q2),1,F1)</f>
        <v>1</v>
      </c>
      <c r="Q1" s="9" t="n">
        <f aca="false">MAX(Cs!HV7:HV20000)</f>
        <v>0</v>
      </c>
      <c r="S1" s="9" t="s">
        <v>129</v>
      </c>
      <c r="Y1" s="9" t="n">
        <v>1</v>
      </c>
      <c r="Z1" s="9" t="n">
        <v>1</v>
      </c>
    </row>
    <row r="2" customFormat="false" ht="15" hidden="false" customHeight="false" outlineLevel="0" collapsed="false">
      <c r="A2" s="59" t="str">
        <f aca="false">TRIM(Cs!IH1&amp;" "&amp;Cs!IH2)</f>
        <v>0 Unitárius Egyházközség</v>
      </c>
      <c r="F2" s="17"/>
      <c r="Q2" s="9" t="n">
        <f aca="false">ROUNDUP(Q1/50,0)</f>
        <v>0</v>
      </c>
      <c r="S2" s="9" t="s">
        <v>130</v>
      </c>
      <c r="Y2" s="9" t="n">
        <v>2</v>
      </c>
      <c r="Z2" s="9" t="n">
        <v>51</v>
      </c>
    </row>
    <row r="3" customFormat="false" ht="18" hidden="false" customHeight="false" outlineLevel="0" collapsed="false">
      <c r="A3" s="60" t="s">
        <v>131</v>
      </c>
      <c r="B3" s="60"/>
      <c r="C3" s="60"/>
      <c r="D3" s="60"/>
      <c r="E3" s="60"/>
      <c r="F3" s="60"/>
      <c r="S3" s="9" t="s">
        <v>132</v>
      </c>
      <c r="Y3" s="9" t="n">
        <v>3</v>
      </c>
      <c r="Z3" s="9" t="n">
        <v>101</v>
      </c>
    </row>
    <row r="4" customFormat="false" ht="15.75" hidden="false" customHeight="false" outlineLevel="0" collapsed="false">
      <c r="A4" s="61" t="s">
        <v>133</v>
      </c>
      <c r="B4" s="61"/>
      <c r="C4" s="61"/>
      <c r="D4" s="61"/>
      <c r="E4" s="61"/>
      <c r="F4" s="61"/>
      <c r="Y4" s="9" t="n">
        <v>4</v>
      </c>
      <c r="Z4" s="9" t="n">
        <v>151</v>
      </c>
    </row>
    <row r="5" customFormat="false" ht="14.25" hidden="false" customHeight="false" outlineLevel="0" collapsed="false">
      <c r="A5" s="28"/>
      <c r="B5" s="29"/>
      <c r="C5" s="29"/>
      <c r="D5" s="29"/>
      <c r="E5" s="30" t="s">
        <v>134</v>
      </c>
      <c r="F5" s="62" t="n">
        <f aca="false">VLOOKUP(A4,Cs!IJ1:IK157,2,FALSE())</f>
        <v>201.01</v>
      </c>
      <c r="Y5" s="9" t="n">
        <v>5</v>
      </c>
      <c r="Z5" s="9" t="n">
        <v>201</v>
      </c>
    </row>
    <row r="6" customFormat="false" ht="14.25" hidden="false" customHeight="false" outlineLevel="0" collapsed="false">
      <c r="A6" s="63"/>
      <c r="B6" s="64"/>
      <c r="C6" s="64"/>
      <c r="D6" s="64"/>
      <c r="E6" s="65" t="s">
        <v>135</v>
      </c>
      <c r="F6" s="66" t="n">
        <f aca="false">SUM(S6:T6)</f>
        <v>0</v>
      </c>
      <c r="S6" s="9" t="n">
        <f aca="false">SUMIF(Cs!IF7:IF20000,A4,Cs!ID7:ID20000)</f>
        <v>0</v>
      </c>
      <c r="T6" s="9" t="n">
        <f aca="false">SUMIF(Cs!IF7:IF20000,A4,Cs!IE7:IE20000)</f>
        <v>0</v>
      </c>
      <c r="Y6" s="9" t="n">
        <v>6</v>
      </c>
      <c r="Z6" s="9" t="n">
        <v>251</v>
      </c>
    </row>
    <row r="7" customFormat="false" ht="12.75" hidden="false" customHeight="false" outlineLevel="0" collapsed="false">
      <c r="A7" s="32" t="s">
        <v>136</v>
      </c>
      <c r="B7" s="32" t="s">
        <v>3</v>
      </c>
      <c r="C7" s="32" t="s">
        <v>137</v>
      </c>
      <c r="D7" s="32" t="s">
        <v>138</v>
      </c>
      <c r="E7" s="32" t="s">
        <v>139</v>
      </c>
      <c r="F7" s="67" t="s">
        <v>140</v>
      </c>
      <c r="Y7" s="9" t="n">
        <v>7</v>
      </c>
      <c r="Z7" s="9" t="n">
        <v>301</v>
      </c>
    </row>
    <row r="8" customFormat="false" ht="12.75" hidden="false" customHeight="false" outlineLevel="0" collapsed="false">
      <c r="A8" s="33" t="str">
        <f aca="false">IF($Q$1&gt;=Q8,Q8,"")</f>
        <v/>
      </c>
      <c r="B8" s="34" t="str">
        <f aca="false">IF($Q$1&gt;=Q8,VLOOKUP(Q8,Cs!$HV$7:$IE$20000,3,FALSE()),"")</f>
        <v/>
      </c>
      <c r="C8" s="33" t="str">
        <f aca="false">TRIM(IF($Q$1&gt;=Q8,VLOOKUP(Q8,Cs!$HV$7:$IE$20000,6,FALSE())&amp;"/"&amp;VLOOKUP(Q8,Cs!$HV$7:$IE$20000,5,FALSE()),""))</f>
        <v/>
      </c>
      <c r="D8" s="35" t="str">
        <f aca="false">TRIM(IF($Q$1&gt;=Q8,VLOOKUP(Q8,Cs!$HV$7:$IE$20000,7,FALSE()),""))</f>
        <v/>
      </c>
      <c r="E8" s="35" t="str">
        <f aca="false">TRIM(IF($Q$1&gt;=Q8,VLOOKUP(Q8,Cs!$HV$7:$IE$20000,8,FALSE()),""))</f>
        <v/>
      </c>
      <c r="F8" s="17" t="str">
        <f aca="false">IF($Q$1&gt;=Q8,IF(VLOOKUP(Q8,Cs!$HV$7:$IE$20000,9,FALSE())&lt;&gt;"",VLOOKUP(Q8,Cs!$HV$7:$IE$20000,9,FALSE()),IF(VLOOKUP(Q8,Cs!$HV$7:$IE$20000,10,FALSE())&lt;&gt;"",VLOOKUP(Q8,Cs!$HV$7:$IE$20000,10,FALSE()),"")),"")</f>
        <v/>
      </c>
      <c r="Q8" s="9" t="n">
        <f aca="false">VLOOKUP(P1,Y1:Z103,2,FALSE())</f>
        <v>1</v>
      </c>
      <c r="Y8" s="9" t="n">
        <v>8</v>
      </c>
      <c r="Z8" s="9" t="n">
        <v>351</v>
      </c>
    </row>
    <row r="9" customFormat="false" ht="12.75" hidden="false" customHeight="false" outlineLevel="0" collapsed="false">
      <c r="A9" s="33" t="str">
        <f aca="false">IF($Q$1&gt;=Q9,Q9,"")</f>
        <v/>
      </c>
      <c r="B9" s="34" t="str">
        <f aca="false">IF($Q$1&gt;=Q9,VLOOKUP(Q9,Cs!$HV$7:$IE$20000,3,FALSE()),"")</f>
        <v/>
      </c>
      <c r="C9" s="33" t="str">
        <f aca="false">TRIM(IF($Q$1&gt;=Q9,VLOOKUP(Q9,Cs!$HV$7:$IE$20000,6,FALSE())&amp;"/"&amp;VLOOKUP(Q9,Cs!$HV$7:$IE$20000,5,FALSE()),""))</f>
        <v/>
      </c>
      <c r="D9" s="35" t="str">
        <f aca="false">TRIM(IF($Q$1&gt;=Q9,VLOOKUP(Q9,Cs!$HV$7:$IE$20000,7,FALSE()),""))</f>
        <v/>
      </c>
      <c r="E9" s="35" t="str">
        <f aca="false">TRIM(IF($Q$1&gt;=Q9,VLOOKUP(Q9,Cs!$HV$7:$IE$20000,8,FALSE()),""))</f>
        <v/>
      </c>
      <c r="F9" s="17" t="str">
        <f aca="false">IF($Q$1&gt;=Q9,IF(VLOOKUP(Q9,Cs!$HV$7:$IE$20000,9,FALSE())&lt;&gt;"",VLOOKUP(Q9,Cs!$HV$7:$IE$20000,9,FALSE()),IF(VLOOKUP(Q9,Cs!$HV$7:$IE$20000,10,FALSE())&lt;&gt;"",VLOOKUP(Q9,Cs!$HV$7:$IE$20000,10,FALSE()),"")),"")</f>
        <v/>
      </c>
      <c r="Q9" s="9" t="n">
        <f aca="false">Q8+1</f>
        <v>2</v>
      </c>
      <c r="Y9" s="9" t="n">
        <v>9</v>
      </c>
      <c r="Z9" s="9" t="n">
        <v>401</v>
      </c>
    </row>
    <row r="10" customFormat="false" ht="12.75" hidden="false" customHeight="false" outlineLevel="0" collapsed="false">
      <c r="A10" s="33" t="str">
        <f aca="false">IF($Q$1&gt;=Q10,Q10,"")</f>
        <v/>
      </c>
      <c r="B10" s="34" t="str">
        <f aca="false">IF($Q$1&gt;=Q10,VLOOKUP(Q10,Cs!$HV$7:$IE$20000,3,FALSE()),"")</f>
        <v/>
      </c>
      <c r="C10" s="33" t="str">
        <f aca="false">TRIM(IF($Q$1&gt;=Q10,VLOOKUP(Q10,Cs!$HV$7:$IE$20000,6,FALSE())&amp;"/"&amp;VLOOKUP(Q10,Cs!$HV$7:$IE$20000,5,FALSE()),""))</f>
        <v/>
      </c>
      <c r="D10" s="35" t="str">
        <f aca="false">TRIM(IF($Q$1&gt;=Q10,VLOOKUP(Q10,Cs!$HV$7:$IE$20000,7,FALSE()),""))</f>
        <v/>
      </c>
      <c r="E10" s="35" t="str">
        <f aca="false">TRIM(IF($Q$1&gt;=Q10,VLOOKUP(Q10,Cs!$HV$7:$IE$20000,8,FALSE()),""))</f>
        <v/>
      </c>
      <c r="F10" s="17" t="str">
        <f aca="false">IF($Q$1&gt;=Q10,IF(VLOOKUP(Q10,Cs!$HV$7:$IE$20000,9,FALSE())&lt;&gt;"",VLOOKUP(Q10,Cs!$HV$7:$IE$20000,9,FALSE()),IF(VLOOKUP(Q10,Cs!$HV$7:$IE$20000,10,FALSE())&lt;&gt;"",VLOOKUP(Q10,Cs!$HV$7:$IE$20000,10,FALSE()),"")),"")</f>
        <v/>
      </c>
      <c r="Q10" s="9" t="n">
        <f aca="false">Q9+1</f>
        <v>3</v>
      </c>
      <c r="Y10" s="9" t="n">
        <v>10</v>
      </c>
      <c r="Z10" s="9" t="n">
        <v>451</v>
      </c>
    </row>
    <row r="11" customFormat="false" ht="12.75" hidden="false" customHeight="false" outlineLevel="0" collapsed="false">
      <c r="A11" s="33" t="str">
        <f aca="false">IF($Q$1&gt;=Q11,Q11,"")</f>
        <v/>
      </c>
      <c r="B11" s="34" t="str">
        <f aca="false">IF($Q$1&gt;=Q11,VLOOKUP(Q11,Cs!$HV$7:$IE$20000,3,FALSE()),"")</f>
        <v/>
      </c>
      <c r="C11" s="33" t="str">
        <f aca="false">TRIM(IF($Q$1&gt;=Q11,VLOOKUP(Q11,Cs!$HV$7:$IE$20000,6,FALSE())&amp;"/"&amp;VLOOKUP(Q11,Cs!$HV$7:$IE$20000,5,FALSE()),""))</f>
        <v/>
      </c>
      <c r="D11" s="35" t="str">
        <f aca="false">TRIM(IF($Q$1&gt;=Q11,VLOOKUP(Q11,Cs!$HV$7:$IE$20000,7,FALSE()),""))</f>
        <v/>
      </c>
      <c r="E11" s="35" t="str">
        <f aca="false">TRIM(IF($Q$1&gt;=Q11,VLOOKUP(Q11,Cs!$HV$7:$IE$20000,8,FALSE()),""))</f>
        <v/>
      </c>
      <c r="F11" s="17" t="str">
        <f aca="false">IF($Q$1&gt;=Q11,IF(VLOOKUP(Q11,Cs!$HV$7:$IE$20000,9,FALSE())&lt;&gt;"",VLOOKUP(Q11,Cs!$HV$7:$IE$20000,9,FALSE()),IF(VLOOKUP(Q11,Cs!$HV$7:$IE$20000,10,FALSE())&lt;&gt;"",VLOOKUP(Q11,Cs!$HV$7:$IE$20000,10,FALSE()),"")),"")</f>
        <v/>
      </c>
      <c r="Q11" s="9" t="n">
        <f aca="false">Q10+1</f>
        <v>4</v>
      </c>
      <c r="Y11" s="9" t="n">
        <v>11</v>
      </c>
      <c r="Z11" s="9" t="n">
        <v>501</v>
      </c>
    </row>
    <row r="12" customFormat="false" ht="12.75" hidden="false" customHeight="false" outlineLevel="0" collapsed="false">
      <c r="A12" s="33" t="str">
        <f aca="false">IF($Q$1&gt;=Q12,Q12,"")</f>
        <v/>
      </c>
      <c r="B12" s="34" t="str">
        <f aca="false">IF($Q$1&gt;=Q12,VLOOKUP(Q12,Cs!$HV$7:$IE$20000,3,FALSE()),"")</f>
        <v/>
      </c>
      <c r="C12" s="33" t="str">
        <f aca="false">TRIM(IF($Q$1&gt;=Q12,VLOOKUP(Q12,Cs!$HV$7:$IE$20000,6,FALSE())&amp;"/"&amp;VLOOKUP(Q12,Cs!$HV$7:$IE$20000,5,FALSE()),""))</f>
        <v/>
      </c>
      <c r="D12" s="35" t="str">
        <f aca="false">TRIM(IF($Q$1&gt;=Q12,VLOOKUP(Q12,Cs!$HV$7:$IE$20000,7,FALSE()),""))</f>
        <v/>
      </c>
      <c r="E12" s="35" t="str">
        <f aca="false">TRIM(IF($Q$1&gt;=Q12,VLOOKUP(Q12,Cs!$HV$7:$IE$20000,8,FALSE()),""))</f>
        <v/>
      </c>
      <c r="F12" s="17" t="str">
        <f aca="false">IF($Q$1&gt;=Q12,IF(VLOOKUP(Q12,Cs!$HV$7:$IE$20000,9,FALSE())&lt;&gt;"",VLOOKUP(Q12,Cs!$HV$7:$IE$20000,9,FALSE()),IF(VLOOKUP(Q12,Cs!$HV$7:$IE$20000,10,FALSE())&lt;&gt;"",VLOOKUP(Q12,Cs!$HV$7:$IE$20000,10,FALSE()),"")),"")</f>
        <v/>
      </c>
      <c r="Q12" s="9" t="n">
        <f aca="false">Q11+1</f>
        <v>5</v>
      </c>
      <c r="Y12" s="9" t="n">
        <v>12</v>
      </c>
      <c r="Z12" s="9" t="n">
        <v>551</v>
      </c>
    </row>
    <row r="13" customFormat="false" ht="12.75" hidden="false" customHeight="false" outlineLevel="0" collapsed="false">
      <c r="A13" s="33" t="str">
        <f aca="false">IF($Q$1&gt;=Q13,Q13,"")</f>
        <v/>
      </c>
      <c r="B13" s="34" t="str">
        <f aca="false">IF($Q$1&gt;=Q13,VLOOKUP(Q13,Cs!$HV$7:$IE$20000,3,FALSE()),"")</f>
        <v/>
      </c>
      <c r="C13" s="33" t="str">
        <f aca="false">TRIM(IF($Q$1&gt;=Q13,VLOOKUP(Q13,Cs!$HV$7:$IE$20000,6,FALSE())&amp;"/"&amp;VLOOKUP(Q13,Cs!$HV$7:$IE$20000,5,FALSE()),""))</f>
        <v/>
      </c>
      <c r="D13" s="35" t="str">
        <f aca="false">TRIM(IF($Q$1&gt;=Q13,VLOOKUP(Q13,Cs!$HV$7:$IE$20000,7,FALSE()),""))</f>
        <v/>
      </c>
      <c r="E13" s="35" t="str">
        <f aca="false">TRIM(IF($Q$1&gt;=Q13,VLOOKUP(Q13,Cs!$HV$7:$IE$20000,8,FALSE()),""))</f>
        <v/>
      </c>
      <c r="F13" s="17" t="str">
        <f aca="false">IF($Q$1&gt;=Q13,IF(VLOOKUP(Q13,Cs!$HV$7:$IE$20000,9,FALSE())&lt;&gt;"",VLOOKUP(Q13,Cs!$HV$7:$IE$20000,9,FALSE()),IF(VLOOKUP(Q13,Cs!$HV$7:$IE$20000,10,FALSE())&lt;&gt;"",VLOOKUP(Q13,Cs!$HV$7:$IE$20000,10,FALSE()),"")),"")</f>
        <v/>
      </c>
      <c r="Q13" s="9" t="n">
        <f aca="false">Q12+1</f>
        <v>6</v>
      </c>
      <c r="Y13" s="9" t="n">
        <v>13</v>
      </c>
      <c r="Z13" s="9" t="n">
        <v>601</v>
      </c>
    </row>
    <row r="14" customFormat="false" ht="12.75" hidden="false" customHeight="false" outlineLevel="0" collapsed="false">
      <c r="A14" s="33" t="str">
        <f aca="false">IF($Q$1&gt;=Q14,Q14,"")</f>
        <v/>
      </c>
      <c r="B14" s="34" t="str">
        <f aca="false">IF($Q$1&gt;=Q14,VLOOKUP(Q14,Cs!$HV$7:$IE$20000,3,FALSE()),"")</f>
        <v/>
      </c>
      <c r="C14" s="33" t="str">
        <f aca="false">TRIM(IF($Q$1&gt;=Q14,VLOOKUP(Q14,Cs!$HV$7:$IE$20000,6,FALSE())&amp;"/"&amp;VLOOKUP(Q14,Cs!$HV$7:$IE$20000,5,FALSE()),""))</f>
        <v/>
      </c>
      <c r="D14" s="35" t="str">
        <f aca="false">TRIM(IF($Q$1&gt;=Q14,VLOOKUP(Q14,Cs!$HV$7:$IE$20000,7,FALSE()),""))</f>
        <v/>
      </c>
      <c r="E14" s="35" t="str">
        <f aca="false">TRIM(IF($Q$1&gt;=Q14,VLOOKUP(Q14,Cs!$HV$7:$IE$20000,8,FALSE()),""))</f>
        <v/>
      </c>
      <c r="F14" s="17" t="str">
        <f aca="false">IF($Q$1&gt;=Q14,IF(VLOOKUP(Q14,Cs!$HV$7:$IE$20000,9,FALSE())&lt;&gt;"",VLOOKUP(Q14,Cs!$HV$7:$IE$20000,9,FALSE()),IF(VLOOKUP(Q14,Cs!$HV$7:$IE$20000,10,FALSE())&lt;&gt;"",VLOOKUP(Q14,Cs!$HV$7:$IE$20000,10,FALSE()),"")),"")</f>
        <v/>
      </c>
      <c r="Q14" s="9" t="n">
        <f aca="false">Q13+1</f>
        <v>7</v>
      </c>
      <c r="Y14" s="9" t="n">
        <v>14</v>
      </c>
      <c r="Z14" s="9" t="n">
        <v>651</v>
      </c>
    </row>
    <row r="15" customFormat="false" ht="12.75" hidden="false" customHeight="false" outlineLevel="0" collapsed="false">
      <c r="A15" s="33" t="str">
        <f aca="false">IF($Q$1&gt;=Q15,Q15,"")</f>
        <v/>
      </c>
      <c r="B15" s="34" t="str">
        <f aca="false">IF($Q$1&gt;=Q15,VLOOKUP(Q15,Cs!$HV$7:$IE$20000,3,FALSE()),"")</f>
        <v/>
      </c>
      <c r="C15" s="33" t="str">
        <f aca="false">TRIM(IF($Q$1&gt;=Q15,VLOOKUP(Q15,Cs!$HV$7:$IE$20000,6,FALSE())&amp;"/"&amp;VLOOKUP(Q15,Cs!$HV$7:$IE$20000,5,FALSE()),""))</f>
        <v/>
      </c>
      <c r="D15" s="35" t="str">
        <f aca="false">TRIM(IF($Q$1&gt;=Q15,VLOOKUP(Q15,Cs!$HV$7:$IE$20000,7,FALSE()),""))</f>
        <v/>
      </c>
      <c r="E15" s="35" t="str">
        <f aca="false">TRIM(IF($Q$1&gt;=Q15,VLOOKUP(Q15,Cs!$HV$7:$IE$20000,8,FALSE()),""))</f>
        <v/>
      </c>
      <c r="F15" s="17" t="str">
        <f aca="false">IF($Q$1&gt;=Q15,IF(VLOOKUP(Q15,Cs!$HV$7:$IE$20000,9,FALSE())&lt;&gt;"",VLOOKUP(Q15,Cs!$HV$7:$IE$20000,9,FALSE()),IF(VLOOKUP(Q15,Cs!$HV$7:$IE$20000,10,FALSE())&lt;&gt;"",VLOOKUP(Q15,Cs!$HV$7:$IE$20000,10,FALSE()),"")),"")</f>
        <v/>
      </c>
      <c r="Q15" s="9" t="n">
        <f aca="false">Q14+1</f>
        <v>8</v>
      </c>
      <c r="Y15" s="9" t="n">
        <v>15</v>
      </c>
      <c r="Z15" s="9" t="n">
        <v>701</v>
      </c>
    </row>
    <row r="16" customFormat="false" ht="12.75" hidden="false" customHeight="false" outlineLevel="0" collapsed="false">
      <c r="A16" s="33" t="str">
        <f aca="false">IF($Q$1&gt;=Q16,Q16,"")</f>
        <v/>
      </c>
      <c r="B16" s="34" t="str">
        <f aca="false">IF($Q$1&gt;=Q16,VLOOKUP(Q16,Cs!$HV$7:$IE$20000,3,FALSE()),"")</f>
        <v/>
      </c>
      <c r="C16" s="33" t="str">
        <f aca="false">TRIM(IF($Q$1&gt;=Q16,VLOOKUP(Q16,Cs!$HV$7:$IE$20000,6,FALSE())&amp;"/"&amp;VLOOKUP(Q16,Cs!$HV$7:$IE$20000,5,FALSE()),""))</f>
        <v/>
      </c>
      <c r="D16" s="35" t="str">
        <f aca="false">TRIM(IF($Q$1&gt;=Q16,VLOOKUP(Q16,Cs!$HV$7:$IE$20000,7,FALSE()),""))</f>
        <v/>
      </c>
      <c r="E16" s="35" t="str">
        <f aca="false">TRIM(IF($Q$1&gt;=Q16,VLOOKUP(Q16,Cs!$HV$7:$IE$20000,8,FALSE()),""))</f>
        <v/>
      </c>
      <c r="F16" s="17" t="str">
        <f aca="false">IF($Q$1&gt;=Q16,IF(VLOOKUP(Q16,Cs!$HV$7:$IE$20000,9,FALSE())&lt;&gt;"",VLOOKUP(Q16,Cs!$HV$7:$IE$20000,9,FALSE()),IF(VLOOKUP(Q16,Cs!$HV$7:$IE$20000,10,FALSE())&lt;&gt;"",VLOOKUP(Q16,Cs!$HV$7:$IE$20000,10,FALSE()),"")),"")</f>
        <v/>
      </c>
      <c r="Q16" s="9" t="n">
        <f aca="false">Q15+1</f>
        <v>9</v>
      </c>
      <c r="Y16" s="9" t="n">
        <v>16</v>
      </c>
      <c r="Z16" s="9" t="n">
        <v>751</v>
      </c>
    </row>
    <row r="17" customFormat="false" ht="12.75" hidden="false" customHeight="false" outlineLevel="0" collapsed="false">
      <c r="A17" s="33" t="str">
        <f aca="false">IF($Q$1&gt;=Q17,Q17,"")</f>
        <v/>
      </c>
      <c r="B17" s="34" t="str">
        <f aca="false">IF($Q$1&gt;=Q17,VLOOKUP(Q17,Cs!$HV$7:$IE$20000,3,FALSE()),"")</f>
        <v/>
      </c>
      <c r="C17" s="33" t="str">
        <f aca="false">TRIM(IF($Q$1&gt;=Q17,VLOOKUP(Q17,Cs!$HV$7:$IE$20000,6,FALSE())&amp;"/"&amp;VLOOKUP(Q17,Cs!$HV$7:$IE$20000,5,FALSE()),""))</f>
        <v/>
      </c>
      <c r="D17" s="35" t="str">
        <f aca="false">TRIM(IF($Q$1&gt;=Q17,VLOOKUP(Q17,Cs!$HV$7:$IE$20000,7,FALSE()),""))</f>
        <v/>
      </c>
      <c r="E17" s="35" t="str">
        <f aca="false">TRIM(IF($Q$1&gt;=Q17,VLOOKUP(Q17,Cs!$HV$7:$IE$20000,8,FALSE()),""))</f>
        <v/>
      </c>
      <c r="F17" s="17" t="str">
        <f aca="false">IF($Q$1&gt;=Q17,IF(VLOOKUP(Q17,Cs!$HV$7:$IE$20000,9,FALSE())&lt;&gt;"",VLOOKUP(Q17,Cs!$HV$7:$IE$20000,9,FALSE()),IF(VLOOKUP(Q17,Cs!$HV$7:$IE$20000,10,FALSE())&lt;&gt;"",VLOOKUP(Q17,Cs!$HV$7:$IE$20000,10,FALSE()),"")),"")</f>
        <v/>
      </c>
      <c r="Q17" s="9" t="n">
        <f aca="false">Q16+1</f>
        <v>10</v>
      </c>
      <c r="Y17" s="9" t="n">
        <v>17</v>
      </c>
      <c r="Z17" s="9" t="n">
        <v>801</v>
      </c>
    </row>
    <row r="18" customFormat="false" ht="12.75" hidden="false" customHeight="false" outlineLevel="0" collapsed="false">
      <c r="A18" s="33" t="str">
        <f aca="false">IF($Q$1&gt;=Q18,Q18,"")</f>
        <v/>
      </c>
      <c r="B18" s="34" t="str">
        <f aca="false">IF($Q$1&gt;=Q18,VLOOKUP(Q18,Cs!$HV$7:$IE$20000,3,FALSE()),"")</f>
        <v/>
      </c>
      <c r="C18" s="33" t="str">
        <f aca="false">TRIM(IF($Q$1&gt;=Q18,VLOOKUP(Q18,Cs!$HV$7:$IE$20000,6,FALSE())&amp;"/"&amp;VLOOKUP(Q18,Cs!$HV$7:$IE$20000,5,FALSE()),""))</f>
        <v/>
      </c>
      <c r="D18" s="35" t="str">
        <f aca="false">TRIM(IF($Q$1&gt;=Q18,VLOOKUP(Q18,Cs!$HV$7:$IE$20000,7,FALSE()),""))</f>
        <v/>
      </c>
      <c r="E18" s="35" t="str">
        <f aca="false">TRIM(IF($Q$1&gt;=Q18,VLOOKUP(Q18,Cs!$HV$7:$IE$20000,8,FALSE()),""))</f>
        <v/>
      </c>
      <c r="F18" s="17" t="str">
        <f aca="false">IF($Q$1&gt;=Q18,IF(VLOOKUP(Q18,Cs!$HV$7:$IE$20000,9,FALSE())&lt;&gt;"",VLOOKUP(Q18,Cs!$HV$7:$IE$20000,9,FALSE()),IF(VLOOKUP(Q18,Cs!$HV$7:$IE$20000,10,FALSE())&lt;&gt;"",VLOOKUP(Q18,Cs!$HV$7:$IE$20000,10,FALSE()),"")),"")</f>
        <v/>
      </c>
      <c r="Q18" s="9" t="n">
        <f aca="false">Q17+1</f>
        <v>11</v>
      </c>
      <c r="Y18" s="9" t="n">
        <v>18</v>
      </c>
      <c r="Z18" s="9" t="n">
        <v>851</v>
      </c>
    </row>
    <row r="19" customFormat="false" ht="12.75" hidden="false" customHeight="false" outlineLevel="0" collapsed="false">
      <c r="A19" s="33" t="str">
        <f aca="false">IF($Q$1&gt;=Q19,Q19,"")</f>
        <v/>
      </c>
      <c r="B19" s="34" t="str">
        <f aca="false">IF($Q$1&gt;=Q19,VLOOKUP(Q19,Cs!$HV$7:$IE$20000,3,FALSE()),"")</f>
        <v/>
      </c>
      <c r="C19" s="33" t="str">
        <f aca="false">TRIM(IF($Q$1&gt;=Q19,VLOOKUP(Q19,Cs!$HV$7:$IE$20000,6,FALSE())&amp;"/"&amp;VLOOKUP(Q19,Cs!$HV$7:$IE$20000,5,FALSE()),""))</f>
        <v/>
      </c>
      <c r="D19" s="35" t="str">
        <f aca="false">TRIM(IF($Q$1&gt;=Q19,VLOOKUP(Q19,Cs!$HV$7:$IE$20000,7,FALSE()),""))</f>
        <v/>
      </c>
      <c r="E19" s="35" t="str">
        <f aca="false">TRIM(IF($Q$1&gt;=Q19,VLOOKUP(Q19,Cs!$HV$7:$IE$20000,8,FALSE()),""))</f>
        <v/>
      </c>
      <c r="F19" s="17" t="str">
        <f aca="false">IF($Q$1&gt;=Q19,IF(VLOOKUP(Q19,Cs!$HV$7:$IE$20000,9,FALSE())&lt;&gt;"",VLOOKUP(Q19,Cs!$HV$7:$IE$20000,9,FALSE()),IF(VLOOKUP(Q19,Cs!$HV$7:$IE$20000,10,FALSE())&lt;&gt;"",VLOOKUP(Q19,Cs!$HV$7:$IE$20000,10,FALSE()),"")),"")</f>
        <v/>
      </c>
      <c r="Q19" s="9" t="n">
        <f aca="false">Q18+1</f>
        <v>12</v>
      </c>
      <c r="Y19" s="9" t="n">
        <v>19</v>
      </c>
      <c r="Z19" s="9" t="n">
        <v>901</v>
      </c>
    </row>
    <row r="20" customFormat="false" ht="12.75" hidden="false" customHeight="false" outlineLevel="0" collapsed="false">
      <c r="A20" s="33" t="str">
        <f aca="false">IF($Q$1&gt;=Q20,Q20,"")</f>
        <v/>
      </c>
      <c r="B20" s="34" t="str">
        <f aca="false">IF($Q$1&gt;=Q20,VLOOKUP(Q20,Cs!$HV$7:$IE$20000,3,FALSE()),"")</f>
        <v/>
      </c>
      <c r="C20" s="33" t="str">
        <f aca="false">TRIM(IF($Q$1&gt;=Q20,VLOOKUP(Q20,Cs!$HV$7:$IE$20000,6,FALSE())&amp;"/"&amp;VLOOKUP(Q20,Cs!$HV$7:$IE$20000,5,FALSE()),""))</f>
        <v/>
      </c>
      <c r="D20" s="35" t="str">
        <f aca="false">TRIM(IF($Q$1&gt;=Q20,VLOOKUP(Q20,Cs!$HV$7:$IE$20000,7,FALSE()),""))</f>
        <v/>
      </c>
      <c r="E20" s="35" t="str">
        <f aca="false">TRIM(IF($Q$1&gt;=Q20,VLOOKUP(Q20,Cs!$HV$7:$IE$20000,8,FALSE()),""))</f>
        <v/>
      </c>
      <c r="F20" s="17" t="str">
        <f aca="false">IF($Q$1&gt;=Q20,IF(VLOOKUP(Q20,Cs!$HV$7:$IE$20000,9,FALSE())&lt;&gt;"",VLOOKUP(Q20,Cs!$HV$7:$IE$20000,9,FALSE()),IF(VLOOKUP(Q20,Cs!$HV$7:$IE$20000,10,FALSE())&lt;&gt;"",VLOOKUP(Q20,Cs!$HV$7:$IE$20000,10,FALSE()),"")),"")</f>
        <v/>
      </c>
      <c r="Q20" s="9" t="n">
        <f aca="false">Q19+1</f>
        <v>13</v>
      </c>
      <c r="Y20" s="9" t="n">
        <v>20</v>
      </c>
      <c r="Z20" s="9" t="n">
        <v>951</v>
      </c>
    </row>
    <row r="21" customFormat="false" ht="12.75" hidden="false" customHeight="false" outlineLevel="0" collapsed="false">
      <c r="A21" s="33" t="str">
        <f aca="false">IF($Q$1&gt;=Q21,Q21,"")</f>
        <v/>
      </c>
      <c r="B21" s="34" t="str">
        <f aca="false">IF($Q$1&gt;=Q21,VLOOKUP(Q21,Cs!$HV$7:$IE$20000,3,FALSE()),"")</f>
        <v/>
      </c>
      <c r="C21" s="33" t="str">
        <f aca="false">TRIM(IF($Q$1&gt;=Q21,VLOOKUP(Q21,Cs!$HV$7:$IE$20000,6,FALSE())&amp;"/"&amp;VLOOKUP(Q21,Cs!$HV$7:$IE$20000,5,FALSE()),""))</f>
        <v/>
      </c>
      <c r="D21" s="35" t="str">
        <f aca="false">TRIM(IF($Q$1&gt;=Q21,VLOOKUP(Q21,Cs!$HV$7:$IE$20000,7,FALSE()),""))</f>
        <v/>
      </c>
      <c r="E21" s="35" t="str">
        <f aca="false">TRIM(IF($Q$1&gt;=Q21,VLOOKUP(Q21,Cs!$HV$7:$IE$20000,8,FALSE()),""))</f>
        <v/>
      </c>
      <c r="F21" s="17" t="str">
        <f aca="false">IF($Q$1&gt;=Q21,IF(VLOOKUP(Q21,Cs!$HV$7:$IE$20000,9,FALSE())&lt;&gt;"",VLOOKUP(Q21,Cs!$HV$7:$IE$20000,9,FALSE()),IF(VLOOKUP(Q21,Cs!$HV$7:$IE$20000,10,FALSE())&lt;&gt;"",VLOOKUP(Q21,Cs!$HV$7:$IE$20000,10,FALSE()),"")),"")</f>
        <v/>
      </c>
      <c r="Q21" s="9" t="n">
        <f aca="false">Q20+1</f>
        <v>14</v>
      </c>
      <c r="Y21" s="9" t="n">
        <v>21</v>
      </c>
      <c r="Z21" s="9" t="n">
        <v>1001</v>
      </c>
    </row>
    <row r="22" customFormat="false" ht="12.75" hidden="false" customHeight="false" outlineLevel="0" collapsed="false">
      <c r="A22" s="33" t="str">
        <f aca="false">IF($Q$1&gt;=Q22,Q22,"")</f>
        <v/>
      </c>
      <c r="B22" s="34" t="str">
        <f aca="false">IF($Q$1&gt;=Q22,VLOOKUP(Q22,Cs!$HV$7:$IE$20000,3,FALSE()),"")</f>
        <v/>
      </c>
      <c r="C22" s="33" t="str">
        <f aca="false">TRIM(IF($Q$1&gt;=Q22,VLOOKUP(Q22,Cs!$HV$7:$IE$20000,6,FALSE())&amp;"/"&amp;VLOOKUP(Q22,Cs!$HV$7:$IE$20000,5,FALSE()),""))</f>
        <v/>
      </c>
      <c r="D22" s="35" t="str">
        <f aca="false">TRIM(IF($Q$1&gt;=Q22,VLOOKUP(Q22,Cs!$HV$7:$IE$20000,7,FALSE()),""))</f>
        <v/>
      </c>
      <c r="E22" s="35" t="str">
        <f aca="false">TRIM(IF($Q$1&gt;=Q22,VLOOKUP(Q22,Cs!$HV$7:$IE$20000,8,FALSE()),""))</f>
        <v/>
      </c>
      <c r="F22" s="17" t="str">
        <f aca="false">IF($Q$1&gt;=Q22,IF(VLOOKUP(Q22,Cs!$HV$7:$IE$20000,9,FALSE())&lt;&gt;"",VLOOKUP(Q22,Cs!$HV$7:$IE$20000,9,FALSE()),IF(VLOOKUP(Q22,Cs!$HV$7:$IE$20000,10,FALSE())&lt;&gt;"",VLOOKUP(Q22,Cs!$HV$7:$IE$20000,10,FALSE()),"")),"")</f>
        <v/>
      </c>
      <c r="Q22" s="9" t="n">
        <f aca="false">Q21+1</f>
        <v>15</v>
      </c>
      <c r="Y22" s="9" t="n">
        <v>22</v>
      </c>
      <c r="Z22" s="9" t="n">
        <v>1051</v>
      </c>
    </row>
    <row r="23" customFormat="false" ht="12.75" hidden="false" customHeight="false" outlineLevel="0" collapsed="false">
      <c r="A23" s="33" t="str">
        <f aca="false">IF($Q$1&gt;=Q23,Q23,"")</f>
        <v/>
      </c>
      <c r="B23" s="34" t="str">
        <f aca="false">IF($Q$1&gt;=Q23,VLOOKUP(Q23,Cs!$HV$7:$IE$20000,3,FALSE()),"")</f>
        <v/>
      </c>
      <c r="C23" s="33" t="str">
        <f aca="false">TRIM(IF($Q$1&gt;=Q23,VLOOKUP(Q23,Cs!$HV$7:$IE$20000,6,FALSE())&amp;"/"&amp;VLOOKUP(Q23,Cs!$HV$7:$IE$20000,5,FALSE()),""))</f>
        <v/>
      </c>
      <c r="D23" s="35" t="str">
        <f aca="false">TRIM(IF($Q$1&gt;=Q23,VLOOKUP(Q23,Cs!$HV$7:$IE$20000,7,FALSE()),""))</f>
        <v/>
      </c>
      <c r="E23" s="35" t="str">
        <f aca="false">TRIM(IF($Q$1&gt;=Q23,VLOOKUP(Q23,Cs!$HV$7:$IE$20000,8,FALSE()),""))</f>
        <v/>
      </c>
      <c r="F23" s="17" t="str">
        <f aca="false">IF($Q$1&gt;=Q23,IF(VLOOKUP(Q23,Cs!$HV$7:$IE$20000,9,FALSE())&lt;&gt;"",VLOOKUP(Q23,Cs!$HV$7:$IE$20000,9,FALSE()),IF(VLOOKUP(Q23,Cs!$HV$7:$IE$20000,10,FALSE())&lt;&gt;"",VLOOKUP(Q23,Cs!$HV$7:$IE$20000,10,FALSE()),"")),"")</f>
        <v/>
      </c>
      <c r="Q23" s="9" t="n">
        <f aca="false">Q22+1</f>
        <v>16</v>
      </c>
      <c r="Y23" s="9" t="n">
        <v>23</v>
      </c>
      <c r="Z23" s="9" t="n">
        <v>1101</v>
      </c>
    </row>
    <row r="24" customFormat="false" ht="12.75" hidden="false" customHeight="false" outlineLevel="0" collapsed="false">
      <c r="A24" s="33" t="str">
        <f aca="false">IF($Q$1&gt;=Q24,Q24,"")</f>
        <v/>
      </c>
      <c r="B24" s="34" t="str">
        <f aca="false">IF($Q$1&gt;=Q24,VLOOKUP(Q24,Cs!$HV$7:$IE$20000,3,FALSE()),"")</f>
        <v/>
      </c>
      <c r="C24" s="33" t="str">
        <f aca="false">TRIM(IF($Q$1&gt;=Q24,VLOOKUP(Q24,Cs!$HV$7:$IE$20000,6,FALSE())&amp;"/"&amp;VLOOKUP(Q24,Cs!$HV$7:$IE$20000,5,FALSE()),""))</f>
        <v/>
      </c>
      <c r="D24" s="35" t="str">
        <f aca="false">TRIM(IF($Q$1&gt;=Q24,VLOOKUP(Q24,Cs!$HV$7:$IE$20000,7,FALSE()),""))</f>
        <v/>
      </c>
      <c r="E24" s="35" t="str">
        <f aca="false">TRIM(IF($Q$1&gt;=Q24,VLOOKUP(Q24,Cs!$HV$7:$IE$20000,8,FALSE()),""))</f>
        <v/>
      </c>
      <c r="F24" s="17" t="str">
        <f aca="false">IF($Q$1&gt;=Q24,IF(VLOOKUP(Q24,Cs!$HV$7:$IE$20000,9,FALSE())&lt;&gt;"",VLOOKUP(Q24,Cs!$HV$7:$IE$20000,9,FALSE()),IF(VLOOKUP(Q24,Cs!$HV$7:$IE$20000,10,FALSE())&lt;&gt;"",VLOOKUP(Q24,Cs!$HV$7:$IE$20000,10,FALSE()),"")),"")</f>
        <v/>
      </c>
      <c r="Q24" s="9" t="n">
        <f aca="false">Q23+1</f>
        <v>17</v>
      </c>
      <c r="Y24" s="9" t="n">
        <v>24</v>
      </c>
      <c r="Z24" s="9" t="n">
        <v>1151</v>
      </c>
    </row>
    <row r="25" customFormat="false" ht="12.75" hidden="false" customHeight="false" outlineLevel="0" collapsed="false">
      <c r="A25" s="33" t="str">
        <f aca="false">IF($Q$1&gt;=Q25,Q25,"")</f>
        <v/>
      </c>
      <c r="B25" s="34" t="str">
        <f aca="false">IF($Q$1&gt;=Q25,VLOOKUP(Q25,Cs!$HV$7:$IE$20000,3,FALSE()),"")</f>
        <v/>
      </c>
      <c r="C25" s="33" t="str">
        <f aca="false">TRIM(IF($Q$1&gt;=Q25,VLOOKUP(Q25,Cs!$HV$7:$IE$20000,6,FALSE())&amp;"/"&amp;VLOOKUP(Q25,Cs!$HV$7:$IE$20000,5,FALSE()),""))</f>
        <v/>
      </c>
      <c r="D25" s="35" t="str">
        <f aca="false">TRIM(IF($Q$1&gt;=Q25,VLOOKUP(Q25,Cs!$HV$7:$IE$20000,7,FALSE()),""))</f>
        <v/>
      </c>
      <c r="E25" s="35" t="str">
        <f aca="false">TRIM(IF($Q$1&gt;=Q25,VLOOKUP(Q25,Cs!$HV$7:$IE$20000,8,FALSE()),""))</f>
        <v/>
      </c>
      <c r="F25" s="17" t="str">
        <f aca="false">IF($Q$1&gt;=Q25,IF(VLOOKUP(Q25,Cs!$HV$7:$IE$20000,9,FALSE())&lt;&gt;"",VLOOKUP(Q25,Cs!$HV$7:$IE$20000,9,FALSE()),IF(VLOOKUP(Q25,Cs!$HV$7:$IE$20000,10,FALSE())&lt;&gt;"",VLOOKUP(Q25,Cs!$HV$7:$IE$20000,10,FALSE()),"")),"")</f>
        <v/>
      </c>
      <c r="Q25" s="9" t="n">
        <f aca="false">Q24+1</f>
        <v>18</v>
      </c>
      <c r="Y25" s="9" t="n">
        <v>25</v>
      </c>
      <c r="Z25" s="9" t="n">
        <v>1201</v>
      </c>
    </row>
    <row r="26" customFormat="false" ht="12.75" hidden="false" customHeight="false" outlineLevel="0" collapsed="false">
      <c r="A26" s="33" t="str">
        <f aca="false">IF($Q$1&gt;=Q26,Q26,"")</f>
        <v/>
      </c>
      <c r="B26" s="34" t="str">
        <f aca="false">IF($Q$1&gt;=Q26,VLOOKUP(Q26,Cs!$HV$7:$IE$20000,3,FALSE()),"")</f>
        <v/>
      </c>
      <c r="C26" s="33" t="str">
        <f aca="false">TRIM(IF($Q$1&gt;=Q26,VLOOKUP(Q26,Cs!$HV$7:$IE$20000,6,FALSE())&amp;"/"&amp;VLOOKUP(Q26,Cs!$HV$7:$IE$20000,5,FALSE()),""))</f>
        <v/>
      </c>
      <c r="D26" s="35" t="str">
        <f aca="false">TRIM(IF($Q$1&gt;=Q26,VLOOKUP(Q26,Cs!$HV$7:$IE$20000,7,FALSE()),""))</f>
        <v/>
      </c>
      <c r="E26" s="35" t="str">
        <f aca="false">TRIM(IF($Q$1&gt;=Q26,VLOOKUP(Q26,Cs!$HV$7:$IE$20000,8,FALSE()),""))</f>
        <v/>
      </c>
      <c r="F26" s="17" t="str">
        <f aca="false">IF($Q$1&gt;=Q26,IF(VLOOKUP(Q26,Cs!$HV$7:$IE$20000,9,FALSE())&lt;&gt;"",VLOOKUP(Q26,Cs!$HV$7:$IE$20000,9,FALSE()),IF(VLOOKUP(Q26,Cs!$HV$7:$IE$20000,10,FALSE())&lt;&gt;"",VLOOKUP(Q26,Cs!$HV$7:$IE$20000,10,FALSE()),"")),"")</f>
        <v/>
      </c>
      <c r="Q26" s="9" t="n">
        <f aca="false">Q25+1</f>
        <v>19</v>
      </c>
      <c r="Y26" s="9" t="n">
        <v>26</v>
      </c>
      <c r="Z26" s="9" t="n">
        <v>1251</v>
      </c>
    </row>
    <row r="27" customFormat="false" ht="12.75" hidden="false" customHeight="false" outlineLevel="0" collapsed="false">
      <c r="A27" s="33" t="str">
        <f aca="false">IF($Q$1&gt;=Q27,Q27,"")</f>
        <v/>
      </c>
      <c r="B27" s="34" t="str">
        <f aca="false">IF($Q$1&gt;=Q27,VLOOKUP(Q27,Cs!$HV$7:$IE$20000,3,FALSE()),"")</f>
        <v/>
      </c>
      <c r="C27" s="33" t="str">
        <f aca="false">TRIM(IF($Q$1&gt;=Q27,VLOOKUP(Q27,Cs!$HV$7:$IE$20000,6,FALSE())&amp;"/"&amp;VLOOKUP(Q27,Cs!$HV$7:$IE$20000,5,FALSE()),""))</f>
        <v/>
      </c>
      <c r="D27" s="35" t="str">
        <f aca="false">TRIM(IF($Q$1&gt;=Q27,VLOOKUP(Q27,Cs!$HV$7:$IE$20000,7,FALSE()),""))</f>
        <v/>
      </c>
      <c r="E27" s="35" t="str">
        <f aca="false">TRIM(IF($Q$1&gt;=Q27,VLOOKUP(Q27,Cs!$HV$7:$IE$20000,8,FALSE()),""))</f>
        <v/>
      </c>
      <c r="F27" s="17" t="str">
        <f aca="false">IF($Q$1&gt;=Q27,IF(VLOOKUP(Q27,Cs!$HV$7:$IE$20000,9,FALSE())&lt;&gt;"",VLOOKUP(Q27,Cs!$HV$7:$IE$20000,9,FALSE()),IF(VLOOKUP(Q27,Cs!$HV$7:$IE$20000,10,FALSE())&lt;&gt;"",VLOOKUP(Q27,Cs!$HV$7:$IE$20000,10,FALSE()),"")),"")</f>
        <v/>
      </c>
      <c r="Q27" s="9" t="n">
        <f aca="false">Q26+1</f>
        <v>20</v>
      </c>
      <c r="Y27" s="9" t="n">
        <v>27</v>
      </c>
      <c r="Z27" s="9" t="n">
        <v>1301</v>
      </c>
    </row>
    <row r="28" customFormat="false" ht="12.75" hidden="false" customHeight="false" outlineLevel="0" collapsed="false">
      <c r="A28" s="33" t="str">
        <f aca="false">IF($Q$1&gt;=Q28,Q28,"")</f>
        <v/>
      </c>
      <c r="B28" s="34" t="str">
        <f aca="false">IF($Q$1&gt;=Q28,VLOOKUP(Q28,Cs!$HV$7:$IE$20000,3,FALSE()),"")</f>
        <v/>
      </c>
      <c r="C28" s="33" t="str">
        <f aca="false">TRIM(IF($Q$1&gt;=Q28,VLOOKUP(Q28,Cs!$HV$7:$IE$20000,6,FALSE())&amp;"/"&amp;VLOOKUP(Q28,Cs!$HV$7:$IE$20000,5,FALSE()),""))</f>
        <v/>
      </c>
      <c r="D28" s="35" t="str">
        <f aca="false">TRIM(IF($Q$1&gt;=Q28,VLOOKUP(Q28,Cs!$HV$7:$IE$20000,7,FALSE()),""))</f>
        <v/>
      </c>
      <c r="E28" s="35" t="str">
        <f aca="false">TRIM(IF($Q$1&gt;=Q28,VLOOKUP(Q28,Cs!$HV$7:$IE$20000,8,FALSE()),""))</f>
        <v/>
      </c>
      <c r="F28" s="17" t="str">
        <f aca="false">IF($Q$1&gt;=Q28,IF(VLOOKUP(Q28,Cs!$HV$7:$IE$20000,9,FALSE())&lt;&gt;"",VLOOKUP(Q28,Cs!$HV$7:$IE$20000,9,FALSE()),IF(VLOOKUP(Q28,Cs!$HV$7:$IE$20000,10,FALSE())&lt;&gt;"",VLOOKUP(Q28,Cs!$HV$7:$IE$20000,10,FALSE()),"")),"")</f>
        <v/>
      </c>
      <c r="Q28" s="9" t="n">
        <f aca="false">Q27+1</f>
        <v>21</v>
      </c>
      <c r="Y28" s="9" t="n">
        <v>28</v>
      </c>
      <c r="Z28" s="9" t="n">
        <v>1351</v>
      </c>
    </row>
    <row r="29" customFormat="false" ht="12.75" hidden="false" customHeight="false" outlineLevel="0" collapsed="false">
      <c r="A29" s="33" t="str">
        <f aca="false">IF($Q$1&gt;=Q29,Q29,"")</f>
        <v/>
      </c>
      <c r="B29" s="34" t="str">
        <f aca="false">IF($Q$1&gt;=Q29,VLOOKUP(Q29,Cs!$HV$7:$IE$20000,3,FALSE()),"")</f>
        <v/>
      </c>
      <c r="C29" s="33" t="str">
        <f aca="false">TRIM(IF($Q$1&gt;=Q29,VLOOKUP(Q29,Cs!$HV$7:$IE$20000,6,FALSE())&amp;"/"&amp;VLOOKUP(Q29,Cs!$HV$7:$IE$20000,5,FALSE()),""))</f>
        <v/>
      </c>
      <c r="D29" s="35" t="str">
        <f aca="false">TRIM(IF($Q$1&gt;=Q29,VLOOKUP(Q29,Cs!$HV$7:$IE$20000,7,FALSE()),""))</f>
        <v/>
      </c>
      <c r="E29" s="35" t="str">
        <f aca="false">TRIM(IF($Q$1&gt;=Q29,VLOOKUP(Q29,Cs!$HV$7:$IE$20000,8,FALSE()),""))</f>
        <v/>
      </c>
      <c r="F29" s="17" t="str">
        <f aca="false">IF($Q$1&gt;=Q29,IF(VLOOKUP(Q29,Cs!$HV$7:$IE$20000,9,FALSE())&lt;&gt;"",VLOOKUP(Q29,Cs!$HV$7:$IE$20000,9,FALSE()),IF(VLOOKUP(Q29,Cs!$HV$7:$IE$20000,10,FALSE())&lt;&gt;"",VLOOKUP(Q29,Cs!$HV$7:$IE$20000,10,FALSE()),"")),"")</f>
        <v/>
      </c>
      <c r="Q29" s="9" t="n">
        <f aca="false">Q28+1</f>
        <v>22</v>
      </c>
      <c r="Y29" s="9" t="n">
        <v>29</v>
      </c>
      <c r="Z29" s="9" t="n">
        <v>1401</v>
      </c>
    </row>
    <row r="30" customFormat="false" ht="12.75" hidden="false" customHeight="false" outlineLevel="0" collapsed="false">
      <c r="A30" s="33" t="str">
        <f aca="false">IF($Q$1&gt;=Q30,Q30,"")</f>
        <v/>
      </c>
      <c r="B30" s="34" t="str">
        <f aca="false">IF($Q$1&gt;=Q30,VLOOKUP(Q30,Cs!$HV$7:$IE$20000,3,FALSE()),"")</f>
        <v/>
      </c>
      <c r="C30" s="33" t="str">
        <f aca="false">TRIM(IF($Q$1&gt;=Q30,VLOOKUP(Q30,Cs!$HV$7:$IE$20000,6,FALSE())&amp;"/"&amp;VLOOKUP(Q30,Cs!$HV$7:$IE$20000,5,FALSE()),""))</f>
        <v/>
      </c>
      <c r="D30" s="35" t="str">
        <f aca="false">TRIM(IF($Q$1&gt;=Q30,VLOOKUP(Q30,Cs!$HV$7:$IE$20000,7,FALSE()),""))</f>
        <v/>
      </c>
      <c r="E30" s="35" t="str">
        <f aca="false">TRIM(IF($Q$1&gt;=Q30,VLOOKUP(Q30,Cs!$HV$7:$IE$20000,8,FALSE()),""))</f>
        <v/>
      </c>
      <c r="F30" s="17" t="str">
        <f aca="false">IF($Q$1&gt;=Q30,IF(VLOOKUP(Q30,Cs!$HV$7:$IE$20000,9,FALSE())&lt;&gt;"",VLOOKUP(Q30,Cs!$HV$7:$IE$20000,9,FALSE()),IF(VLOOKUP(Q30,Cs!$HV$7:$IE$20000,10,FALSE())&lt;&gt;"",VLOOKUP(Q30,Cs!$HV$7:$IE$20000,10,FALSE()),"")),"")</f>
        <v/>
      </c>
      <c r="Q30" s="9" t="n">
        <f aca="false">Q29+1</f>
        <v>23</v>
      </c>
      <c r="Y30" s="9" t="n">
        <v>30</v>
      </c>
      <c r="Z30" s="9" t="n">
        <v>1451</v>
      </c>
    </row>
    <row r="31" customFormat="false" ht="12.75" hidden="false" customHeight="false" outlineLevel="0" collapsed="false">
      <c r="A31" s="33" t="str">
        <f aca="false">IF($Q$1&gt;=Q31,Q31,"")</f>
        <v/>
      </c>
      <c r="B31" s="34" t="str">
        <f aca="false">IF($Q$1&gt;=Q31,VLOOKUP(Q31,Cs!$HV$7:$IE$20000,3,FALSE()),"")</f>
        <v/>
      </c>
      <c r="C31" s="33" t="str">
        <f aca="false">TRIM(IF($Q$1&gt;=Q31,VLOOKUP(Q31,Cs!$HV$7:$IE$20000,6,FALSE())&amp;"/"&amp;VLOOKUP(Q31,Cs!$HV$7:$IE$20000,5,FALSE()),""))</f>
        <v/>
      </c>
      <c r="D31" s="35" t="str">
        <f aca="false">TRIM(IF($Q$1&gt;=Q31,VLOOKUP(Q31,Cs!$HV$7:$IE$20000,7,FALSE()),""))</f>
        <v/>
      </c>
      <c r="E31" s="35" t="str">
        <f aca="false">TRIM(IF($Q$1&gt;=Q31,VLOOKUP(Q31,Cs!$HV$7:$IE$20000,8,FALSE()),""))</f>
        <v/>
      </c>
      <c r="F31" s="17" t="str">
        <f aca="false">IF($Q$1&gt;=Q31,IF(VLOOKUP(Q31,Cs!$HV$7:$IE$20000,9,FALSE())&lt;&gt;"",VLOOKUP(Q31,Cs!$HV$7:$IE$20000,9,FALSE()),IF(VLOOKUP(Q31,Cs!$HV$7:$IE$20000,10,FALSE())&lt;&gt;"",VLOOKUP(Q31,Cs!$HV$7:$IE$20000,10,FALSE()),"")),"")</f>
        <v/>
      </c>
      <c r="Q31" s="9" t="n">
        <f aca="false">Q30+1</f>
        <v>24</v>
      </c>
      <c r="Y31" s="9" t="n">
        <v>31</v>
      </c>
      <c r="Z31" s="9" t="n">
        <v>1501</v>
      </c>
    </row>
    <row r="32" customFormat="false" ht="12.75" hidden="false" customHeight="false" outlineLevel="0" collapsed="false">
      <c r="A32" s="33" t="str">
        <f aca="false">IF($Q$1&gt;=Q32,Q32,"")</f>
        <v/>
      </c>
      <c r="B32" s="34" t="str">
        <f aca="false">IF($Q$1&gt;=Q32,VLOOKUP(Q32,Cs!$HV$7:$IE$20000,3,FALSE()),"")</f>
        <v/>
      </c>
      <c r="C32" s="33" t="str">
        <f aca="false">TRIM(IF($Q$1&gt;=Q32,VLOOKUP(Q32,Cs!$HV$7:$IE$20000,6,FALSE())&amp;"/"&amp;VLOOKUP(Q32,Cs!$HV$7:$IE$20000,5,FALSE()),""))</f>
        <v/>
      </c>
      <c r="D32" s="35" t="str">
        <f aca="false">TRIM(IF($Q$1&gt;=Q32,VLOOKUP(Q32,Cs!$HV$7:$IE$20000,7,FALSE()),""))</f>
        <v/>
      </c>
      <c r="E32" s="35" t="str">
        <f aca="false">TRIM(IF($Q$1&gt;=Q32,VLOOKUP(Q32,Cs!$HV$7:$IE$20000,8,FALSE()),""))</f>
        <v/>
      </c>
      <c r="F32" s="17" t="str">
        <f aca="false">IF($Q$1&gt;=Q32,IF(VLOOKUP(Q32,Cs!$HV$7:$IE$20000,9,FALSE())&lt;&gt;"",VLOOKUP(Q32,Cs!$HV$7:$IE$20000,9,FALSE()),IF(VLOOKUP(Q32,Cs!$HV$7:$IE$20000,10,FALSE())&lt;&gt;"",VLOOKUP(Q32,Cs!$HV$7:$IE$20000,10,FALSE()),"")),"")</f>
        <v/>
      </c>
      <c r="Q32" s="9" t="n">
        <f aca="false">Q31+1</f>
        <v>25</v>
      </c>
      <c r="Y32" s="9" t="n">
        <v>32</v>
      </c>
      <c r="Z32" s="9" t="n">
        <v>1551</v>
      </c>
    </row>
    <row r="33" customFormat="false" ht="12.75" hidden="false" customHeight="false" outlineLevel="0" collapsed="false">
      <c r="A33" s="33" t="str">
        <f aca="false">IF($Q$1&gt;=Q33,Q33,"")</f>
        <v/>
      </c>
      <c r="B33" s="34" t="str">
        <f aca="false">IF($Q$1&gt;=Q33,VLOOKUP(Q33,Cs!$HV$7:$IE$20000,3,FALSE()),"")</f>
        <v/>
      </c>
      <c r="C33" s="33" t="str">
        <f aca="false">TRIM(IF($Q$1&gt;=Q33,VLOOKUP(Q33,Cs!$HV$7:$IE$20000,6,FALSE())&amp;"/"&amp;VLOOKUP(Q33,Cs!$HV$7:$IE$20000,5,FALSE()),""))</f>
        <v/>
      </c>
      <c r="D33" s="35" t="str">
        <f aca="false">TRIM(IF($Q$1&gt;=Q33,VLOOKUP(Q33,Cs!$HV$7:$IE$20000,7,FALSE()),""))</f>
        <v/>
      </c>
      <c r="E33" s="35" t="str">
        <f aca="false">TRIM(IF($Q$1&gt;=Q33,VLOOKUP(Q33,Cs!$HV$7:$IE$20000,8,FALSE()),""))</f>
        <v/>
      </c>
      <c r="F33" s="17" t="str">
        <f aca="false">IF($Q$1&gt;=Q33,IF(VLOOKUP(Q33,Cs!$HV$7:$IE$20000,9,FALSE())&lt;&gt;"",VLOOKUP(Q33,Cs!$HV$7:$IE$20000,9,FALSE()),IF(VLOOKUP(Q33,Cs!$HV$7:$IE$20000,10,FALSE())&lt;&gt;"",VLOOKUP(Q33,Cs!$HV$7:$IE$20000,10,FALSE()),"")),"")</f>
        <v/>
      </c>
      <c r="Q33" s="9" t="n">
        <f aca="false">Q32+1</f>
        <v>26</v>
      </c>
      <c r="Y33" s="9" t="n">
        <v>33</v>
      </c>
      <c r="Z33" s="9" t="n">
        <v>1601</v>
      </c>
    </row>
    <row r="34" customFormat="false" ht="12.75" hidden="false" customHeight="false" outlineLevel="0" collapsed="false">
      <c r="A34" s="33" t="str">
        <f aca="false">IF($Q$1&gt;=Q34,Q34,"")</f>
        <v/>
      </c>
      <c r="B34" s="34" t="str">
        <f aca="false">IF($Q$1&gt;=Q34,VLOOKUP(Q34,Cs!$HV$7:$IE$20000,3,FALSE()),"")</f>
        <v/>
      </c>
      <c r="C34" s="33" t="str">
        <f aca="false">TRIM(IF($Q$1&gt;=Q34,VLOOKUP(Q34,Cs!$HV$7:$IE$20000,6,FALSE())&amp;"/"&amp;VLOOKUP(Q34,Cs!$HV$7:$IE$20000,5,FALSE()),""))</f>
        <v/>
      </c>
      <c r="D34" s="35" t="str">
        <f aca="false">TRIM(IF($Q$1&gt;=Q34,VLOOKUP(Q34,Cs!$HV$7:$IE$20000,7,FALSE()),""))</f>
        <v/>
      </c>
      <c r="E34" s="35" t="str">
        <f aca="false">TRIM(IF($Q$1&gt;=Q34,VLOOKUP(Q34,Cs!$HV$7:$IE$20000,8,FALSE()),""))</f>
        <v/>
      </c>
      <c r="F34" s="17" t="str">
        <f aca="false">IF($Q$1&gt;=Q34,IF(VLOOKUP(Q34,Cs!$HV$7:$IE$20000,9,FALSE())&lt;&gt;"",VLOOKUP(Q34,Cs!$HV$7:$IE$20000,9,FALSE()),IF(VLOOKUP(Q34,Cs!$HV$7:$IE$20000,10,FALSE())&lt;&gt;"",VLOOKUP(Q34,Cs!$HV$7:$IE$20000,10,FALSE()),"")),"")</f>
        <v/>
      </c>
      <c r="Q34" s="9" t="n">
        <f aca="false">Q33+1</f>
        <v>27</v>
      </c>
      <c r="Y34" s="9" t="n">
        <v>34</v>
      </c>
      <c r="Z34" s="9" t="n">
        <v>1651</v>
      </c>
    </row>
    <row r="35" customFormat="false" ht="12.75" hidden="false" customHeight="false" outlineLevel="0" collapsed="false">
      <c r="A35" s="33" t="str">
        <f aca="false">IF($Q$1&gt;=Q35,Q35,"")</f>
        <v/>
      </c>
      <c r="B35" s="34" t="str">
        <f aca="false">IF($Q$1&gt;=Q35,VLOOKUP(Q35,Cs!$HV$7:$IE$20000,3,FALSE()),"")</f>
        <v/>
      </c>
      <c r="C35" s="33" t="str">
        <f aca="false">TRIM(IF($Q$1&gt;=Q35,VLOOKUP(Q35,Cs!$HV$7:$IE$20000,6,FALSE())&amp;"/"&amp;VLOOKUP(Q35,Cs!$HV$7:$IE$20000,5,FALSE()),""))</f>
        <v/>
      </c>
      <c r="D35" s="35" t="str">
        <f aca="false">TRIM(IF($Q$1&gt;=Q35,VLOOKUP(Q35,Cs!$HV$7:$IE$20000,7,FALSE()),""))</f>
        <v/>
      </c>
      <c r="E35" s="35" t="str">
        <f aca="false">TRIM(IF($Q$1&gt;=Q35,VLOOKUP(Q35,Cs!$HV$7:$IE$20000,8,FALSE()),""))</f>
        <v/>
      </c>
      <c r="F35" s="17" t="str">
        <f aca="false">IF($Q$1&gt;=Q35,IF(VLOOKUP(Q35,Cs!$HV$7:$IE$20000,9,FALSE())&lt;&gt;"",VLOOKUP(Q35,Cs!$HV$7:$IE$20000,9,FALSE()),IF(VLOOKUP(Q35,Cs!$HV$7:$IE$20000,10,FALSE())&lt;&gt;"",VLOOKUP(Q35,Cs!$HV$7:$IE$20000,10,FALSE()),"")),"")</f>
        <v/>
      </c>
      <c r="Q35" s="9" t="n">
        <f aca="false">Q34+1</f>
        <v>28</v>
      </c>
      <c r="Y35" s="9" t="n">
        <v>35</v>
      </c>
      <c r="Z35" s="9" t="n">
        <v>1701</v>
      </c>
    </row>
    <row r="36" customFormat="false" ht="12.75" hidden="false" customHeight="false" outlineLevel="0" collapsed="false">
      <c r="A36" s="33" t="str">
        <f aca="false">IF($Q$1&gt;=Q36,Q36,"")</f>
        <v/>
      </c>
      <c r="B36" s="34" t="str">
        <f aca="false">IF($Q$1&gt;=Q36,VLOOKUP(Q36,Cs!$HV$7:$IE$20000,3,FALSE()),"")</f>
        <v/>
      </c>
      <c r="C36" s="33" t="str">
        <f aca="false">TRIM(IF($Q$1&gt;=Q36,VLOOKUP(Q36,Cs!$HV$7:$IE$20000,6,FALSE())&amp;"/"&amp;VLOOKUP(Q36,Cs!$HV$7:$IE$20000,5,FALSE()),""))</f>
        <v/>
      </c>
      <c r="D36" s="35" t="str">
        <f aca="false">TRIM(IF($Q$1&gt;=Q36,VLOOKUP(Q36,Cs!$HV$7:$IE$20000,7,FALSE()),""))</f>
        <v/>
      </c>
      <c r="E36" s="35" t="str">
        <f aca="false">TRIM(IF($Q$1&gt;=Q36,VLOOKUP(Q36,Cs!$HV$7:$IE$20000,8,FALSE()),""))</f>
        <v/>
      </c>
      <c r="F36" s="17" t="str">
        <f aca="false">IF($Q$1&gt;=Q36,IF(VLOOKUP(Q36,Cs!$HV$7:$IE$20000,9,FALSE())&lt;&gt;"",VLOOKUP(Q36,Cs!$HV$7:$IE$20000,9,FALSE()),IF(VLOOKUP(Q36,Cs!$HV$7:$IE$20000,10,FALSE())&lt;&gt;"",VLOOKUP(Q36,Cs!$HV$7:$IE$20000,10,FALSE()),"")),"")</f>
        <v/>
      </c>
      <c r="Q36" s="9" t="n">
        <f aca="false">Q35+1</f>
        <v>29</v>
      </c>
      <c r="Y36" s="9" t="n">
        <v>36</v>
      </c>
      <c r="Z36" s="9" t="n">
        <v>1751</v>
      </c>
    </row>
    <row r="37" customFormat="false" ht="12.75" hidden="false" customHeight="false" outlineLevel="0" collapsed="false">
      <c r="A37" s="33" t="str">
        <f aca="false">IF($Q$1&gt;=Q37,Q37,"")</f>
        <v/>
      </c>
      <c r="B37" s="34" t="str">
        <f aca="false">IF($Q$1&gt;=Q37,VLOOKUP(Q37,Cs!$HV$7:$IE$20000,3,FALSE()),"")</f>
        <v/>
      </c>
      <c r="C37" s="33" t="str">
        <f aca="false">TRIM(IF($Q$1&gt;=Q37,VLOOKUP(Q37,Cs!$HV$7:$IE$20000,6,FALSE())&amp;"/"&amp;VLOOKUP(Q37,Cs!$HV$7:$IE$20000,5,FALSE()),""))</f>
        <v/>
      </c>
      <c r="D37" s="35" t="str">
        <f aca="false">TRIM(IF($Q$1&gt;=Q37,VLOOKUP(Q37,Cs!$HV$7:$IE$20000,7,FALSE()),""))</f>
        <v/>
      </c>
      <c r="E37" s="35" t="str">
        <f aca="false">TRIM(IF($Q$1&gt;=Q37,VLOOKUP(Q37,Cs!$HV$7:$IE$20000,8,FALSE()),""))</f>
        <v/>
      </c>
      <c r="F37" s="17" t="str">
        <f aca="false">IF($Q$1&gt;=Q37,IF(VLOOKUP(Q37,Cs!$HV$7:$IE$20000,9,FALSE())&lt;&gt;"",VLOOKUP(Q37,Cs!$HV$7:$IE$20000,9,FALSE()),IF(VLOOKUP(Q37,Cs!$HV$7:$IE$20000,10,FALSE())&lt;&gt;"",VLOOKUP(Q37,Cs!$HV$7:$IE$20000,10,FALSE()),"")),"")</f>
        <v/>
      </c>
      <c r="Q37" s="9" t="n">
        <f aca="false">Q36+1</f>
        <v>30</v>
      </c>
      <c r="Y37" s="9" t="n">
        <v>37</v>
      </c>
      <c r="Z37" s="9" t="n">
        <v>1801</v>
      </c>
    </row>
    <row r="38" customFormat="false" ht="12.75" hidden="false" customHeight="false" outlineLevel="0" collapsed="false">
      <c r="A38" s="33" t="str">
        <f aca="false">IF($Q$1&gt;=Q38,Q38,"")</f>
        <v/>
      </c>
      <c r="B38" s="34" t="str">
        <f aca="false">IF($Q$1&gt;=Q38,VLOOKUP(Q38,Cs!$HV$7:$IE$20000,3,FALSE()),"")</f>
        <v/>
      </c>
      <c r="C38" s="33" t="str">
        <f aca="false">TRIM(IF($Q$1&gt;=Q38,VLOOKUP(Q38,Cs!$HV$7:$IE$20000,6,FALSE())&amp;"/"&amp;VLOOKUP(Q38,Cs!$HV$7:$IE$20000,5,FALSE()),""))</f>
        <v/>
      </c>
      <c r="D38" s="35" t="str">
        <f aca="false">TRIM(IF($Q$1&gt;=Q38,VLOOKUP(Q38,Cs!$HV$7:$IE$20000,7,FALSE()),""))</f>
        <v/>
      </c>
      <c r="E38" s="35" t="str">
        <f aca="false">TRIM(IF($Q$1&gt;=Q38,VLOOKUP(Q38,Cs!$HV$7:$IE$20000,8,FALSE()),""))</f>
        <v/>
      </c>
      <c r="F38" s="17" t="str">
        <f aca="false">IF($Q$1&gt;=Q38,IF(VLOOKUP(Q38,Cs!$HV$7:$IE$20000,9,FALSE())&lt;&gt;"",VLOOKUP(Q38,Cs!$HV$7:$IE$20000,9,FALSE()),IF(VLOOKUP(Q38,Cs!$HV$7:$IE$20000,10,FALSE())&lt;&gt;"",VLOOKUP(Q38,Cs!$HV$7:$IE$20000,10,FALSE()),"")),"")</f>
        <v/>
      </c>
      <c r="Q38" s="9" t="n">
        <f aca="false">Q37+1</f>
        <v>31</v>
      </c>
      <c r="Y38" s="9" t="n">
        <v>38</v>
      </c>
      <c r="Z38" s="9" t="n">
        <v>1851</v>
      </c>
    </row>
    <row r="39" customFormat="false" ht="12.75" hidden="false" customHeight="false" outlineLevel="0" collapsed="false">
      <c r="A39" s="33" t="str">
        <f aca="false">IF($Q$1&gt;=Q39,Q39,"")</f>
        <v/>
      </c>
      <c r="B39" s="34" t="str">
        <f aca="false">IF($Q$1&gt;=Q39,VLOOKUP(Q39,Cs!$HV$7:$IE$20000,3,FALSE()),"")</f>
        <v/>
      </c>
      <c r="C39" s="33" t="str">
        <f aca="false">TRIM(IF($Q$1&gt;=Q39,VLOOKUP(Q39,Cs!$HV$7:$IE$20000,6,FALSE())&amp;"/"&amp;VLOOKUP(Q39,Cs!$HV$7:$IE$20000,5,FALSE()),""))</f>
        <v/>
      </c>
      <c r="D39" s="35" t="str">
        <f aca="false">TRIM(IF($Q$1&gt;=Q39,VLOOKUP(Q39,Cs!$HV$7:$IE$20000,7,FALSE()),""))</f>
        <v/>
      </c>
      <c r="E39" s="35" t="str">
        <f aca="false">TRIM(IF($Q$1&gt;=Q39,VLOOKUP(Q39,Cs!$HV$7:$IE$20000,8,FALSE()),""))</f>
        <v/>
      </c>
      <c r="F39" s="17" t="str">
        <f aca="false">IF($Q$1&gt;=Q39,IF(VLOOKUP(Q39,Cs!$HV$7:$IE$20000,9,FALSE())&lt;&gt;"",VLOOKUP(Q39,Cs!$HV$7:$IE$20000,9,FALSE()),IF(VLOOKUP(Q39,Cs!$HV$7:$IE$20000,10,FALSE())&lt;&gt;"",VLOOKUP(Q39,Cs!$HV$7:$IE$20000,10,FALSE()),"")),"")</f>
        <v/>
      </c>
      <c r="Q39" s="9" t="n">
        <f aca="false">Q38+1</f>
        <v>32</v>
      </c>
      <c r="Y39" s="9" t="n">
        <v>39</v>
      </c>
      <c r="Z39" s="9" t="n">
        <v>1901</v>
      </c>
    </row>
    <row r="40" customFormat="false" ht="12.75" hidden="false" customHeight="false" outlineLevel="0" collapsed="false">
      <c r="A40" s="33" t="str">
        <f aca="false">IF($Q$1&gt;=Q40,Q40,"")</f>
        <v/>
      </c>
      <c r="B40" s="34" t="str">
        <f aca="false">IF($Q$1&gt;=Q40,VLOOKUP(Q40,Cs!$HV$7:$IE$20000,3,FALSE()),"")</f>
        <v/>
      </c>
      <c r="C40" s="33" t="str">
        <f aca="false">TRIM(IF($Q$1&gt;=Q40,VLOOKUP(Q40,Cs!$HV$7:$IE$20000,6,FALSE())&amp;"/"&amp;VLOOKUP(Q40,Cs!$HV$7:$IE$20000,5,FALSE()),""))</f>
        <v/>
      </c>
      <c r="D40" s="35" t="str">
        <f aca="false">TRIM(IF($Q$1&gt;=Q40,VLOOKUP(Q40,Cs!$HV$7:$IE$20000,7,FALSE()),""))</f>
        <v/>
      </c>
      <c r="E40" s="35" t="str">
        <f aca="false">TRIM(IF($Q$1&gt;=Q40,VLOOKUP(Q40,Cs!$HV$7:$IE$20000,8,FALSE()),""))</f>
        <v/>
      </c>
      <c r="F40" s="17" t="str">
        <f aca="false">IF($Q$1&gt;=Q40,IF(VLOOKUP(Q40,Cs!$HV$7:$IE$20000,9,FALSE())&lt;&gt;"",VLOOKUP(Q40,Cs!$HV$7:$IE$20000,9,FALSE()),IF(VLOOKUP(Q40,Cs!$HV$7:$IE$20000,10,FALSE())&lt;&gt;"",VLOOKUP(Q40,Cs!$HV$7:$IE$20000,10,FALSE()),"")),"")</f>
        <v/>
      </c>
      <c r="Q40" s="9" t="n">
        <f aca="false">Q39+1</f>
        <v>33</v>
      </c>
      <c r="Y40" s="9" t="n">
        <v>40</v>
      </c>
      <c r="Z40" s="9" t="n">
        <v>1951</v>
      </c>
    </row>
    <row r="41" customFormat="false" ht="12.75" hidden="false" customHeight="false" outlineLevel="0" collapsed="false">
      <c r="A41" s="33" t="str">
        <f aca="false">IF($Q$1&gt;=Q41,Q41,"")</f>
        <v/>
      </c>
      <c r="B41" s="34" t="str">
        <f aca="false">IF($Q$1&gt;=Q41,VLOOKUP(Q41,Cs!$HV$7:$IE$20000,3,FALSE()),"")</f>
        <v/>
      </c>
      <c r="C41" s="33" t="str">
        <f aca="false">TRIM(IF($Q$1&gt;=Q41,VLOOKUP(Q41,Cs!$HV$7:$IE$20000,6,FALSE())&amp;"/"&amp;VLOOKUP(Q41,Cs!$HV$7:$IE$20000,5,FALSE()),""))</f>
        <v/>
      </c>
      <c r="D41" s="35" t="str">
        <f aca="false">TRIM(IF($Q$1&gt;=Q41,VLOOKUP(Q41,Cs!$HV$7:$IE$20000,7,FALSE()),""))</f>
        <v/>
      </c>
      <c r="E41" s="35" t="str">
        <f aca="false">TRIM(IF($Q$1&gt;=Q41,VLOOKUP(Q41,Cs!$HV$7:$IE$20000,8,FALSE()),""))</f>
        <v/>
      </c>
      <c r="F41" s="17" t="str">
        <f aca="false">IF($Q$1&gt;=Q41,IF(VLOOKUP(Q41,Cs!$HV$7:$IE$20000,9,FALSE())&lt;&gt;"",VLOOKUP(Q41,Cs!$HV$7:$IE$20000,9,FALSE()),IF(VLOOKUP(Q41,Cs!$HV$7:$IE$20000,10,FALSE())&lt;&gt;"",VLOOKUP(Q41,Cs!$HV$7:$IE$20000,10,FALSE()),"")),"")</f>
        <v/>
      </c>
      <c r="Q41" s="9" t="n">
        <f aca="false">Q40+1</f>
        <v>34</v>
      </c>
      <c r="Y41" s="9" t="n">
        <v>41</v>
      </c>
      <c r="Z41" s="9" t="n">
        <v>2001</v>
      </c>
    </row>
    <row r="42" customFormat="false" ht="12.75" hidden="false" customHeight="false" outlineLevel="0" collapsed="false">
      <c r="A42" s="33" t="str">
        <f aca="false">IF($Q$1&gt;=Q42,Q42,"")</f>
        <v/>
      </c>
      <c r="B42" s="34" t="str">
        <f aca="false">IF($Q$1&gt;=Q42,VLOOKUP(Q42,Cs!$HV$7:$IE$20000,3,FALSE()),"")</f>
        <v/>
      </c>
      <c r="C42" s="33" t="str">
        <f aca="false">TRIM(IF($Q$1&gt;=Q42,VLOOKUP(Q42,Cs!$HV$7:$IE$20000,6,FALSE())&amp;"/"&amp;VLOOKUP(Q42,Cs!$HV$7:$IE$20000,5,FALSE()),""))</f>
        <v/>
      </c>
      <c r="D42" s="35" t="str">
        <f aca="false">TRIM(IF($Q$1&gt;=Q42,VLOOKUP(Q42,Cs!$HV$7:$IE$20000,7,FALSE()),""))</f>
        <v/>
      </c>
      <c r="E42" s="35" t="str">
        <f aca="false">TRIM(IF($Q$1&gt;=Q42,VLOOKUP(Q42,Cs!$HV$7:$IE$20000,8,FALSE()),""))</f>
        <v/>
      </c>
      <c r="F42" s="17" t="str">
        <f aca="false">IF($Q$1&gt;=Q42,IF(VLOOKUP(Q42,Cs!$HV$7:$IE$20000,9,FALSE())&lt;&gt;"",VLOOKUP(Q42,Cs!$HV$7:$IE$20000,9,FALSE()),IF(VLOOKUP(Q42,Cs!$HV$7:$IE$20000,10,FALSE())&lt;&gt;"",VLOOKUP(Q42,Cs!$HV$7:$IE$20000,10,FALSE()),"")),"")</f>
        <v/>
      </c>
      <c r="Q42" s="9" t="n">
        <f aca="false">Q41+1</f>
        <v>35</v>
      </c>
      <c r="Y42" s="9" t="n">
        <v>42</v>
      </c>
      <c r="Z42" s="9" t="n">
        <v>2051</v>
      </c>
    </row>
    <row r="43" customFormat="false" ht="12.75" hidden="false" customHeight="false" outlineLevel="0" collapsed="false">
      <c r="A43" s="33" t="str">
        <f aca="false">IF($Q$1&gt;=Q43,Q43,"")</f>
        <v/>
      </c>
      <c r="B43" s="34" t="str">
        <f aca="false">IF($Q$1&gt;=Q43,VLOOKUP(Q43,Cs!$HV$7:$IE$20000,3,FALSE()),"")</f>
        <v/>
      </c>
      <c r="C43" s="33" t="str">
        <f aca="false">TRIM(IF($Q$1&gt;=Q43,VLOOKUP(Q43,Cs!$HV$7:$IE$20000,6,FALSE())&amp;"/"&amp;VLOOKUP(Q43,Cs!$HV$7:$IE$20000,5,FALSE()),""))</f>
        <v/>
      </c>
      <c r="D43" s="35" t="str">
        <f aca="false">TRIM(IF($Q$1&gt;=Q43,VLOOKUP(Q43,Cs!$HV$7:$IE$20000,7,FALSE()),""))</f>
        <v/>
      </c>
      <c r="E43" s="35" t="str">
        <f aca="false">TRIM(IF($Q$1&gt;=Q43,VLOOKUP(Q43,Cs!$HV$7:$IE$20000,8,FALSE()),""))</f>
        <v/>
      </c>
      <c r="F43" s="17" t="str">
        <f aca="false">IF($Q$1&gt;=Q43,IF(VLOOKUP(Q43,Cs!$HV$7:$IE$20000,9,FALSE())&lt;&gt;"",VLOOKUP(Q43,Cs!$HV$7:$IE$20000,9,FALSE()),IF(VLOOKUP(Q43,Cs!$HV$7:$IE$20000,10,FALSE())&lt;&gt;"",VLOOKUP(Q43,Cs!$HV$7:$IE$20000,10,FALSE()),"")),"")</f>
        <v/>
      </c>
      <c r="Q43" s="9" t="n">
        <f aca="false">Q42+1</f>
        <v>36</v>
      </c>
      <c r="Y43" s="9" t="n">
        <v>43</v>
      </c>
      <c r="Z43" s="9" t="n">
        <v>2101</v>
      </c>
    </row>
    <row r="44" customFormat="false" ht="12.75" hidden="false" customHeight="false" outlineLevel="0" collapsed="false">
      <c r="A44" s="33" t="str">
        <f aca="false">IF($Q$1&gt;=Q44,Q44,"")</f>
        <v/>
      </c>
      <c r="B44" s="34" t="str">
        <f aca="false">IF($Q$1&gt;=Q44,VLOOKUP(Q44,Cs!$HV$7:$IE$20000,3,FALSE()),"")</f>
        <v/>
      </c>
      <c r="C44" s="33" t="str">
        <f aca="false">TRIM(IF($Q$1&gt;=Q44,VLOOKUP(Q44,Cs!$HV$7:$IE$20000,6,FALSE())&amp;"/"&amp;VLOOKUP(Q44,Cs!$HV$7:$IE$20000,5,FALSE()),""))</f>
        <v/>
      </c>
      <c r="D44" s="35" t="str">
        <f aca="false">TRIM(IF($Q$1&gt;=Q44,VLOOKUP(Q44,Cs!$HV$7:$IE$20000,7,FALSE()),""))</f>
        <v/>
      </c>
      <c r="E44" s="35" t="str">
        <f aca="false">TRIM(IF($Q$1&gt;=Q44,VLOOKUP(Q44,Cs!$HV$7:$IE$20000,8,FALSE()),""))</f>
        <v/>
      </c>
      <c r="F44" s="17" t="str">
        <f aca="false">IF($Q$1&gt;=Q44,IF(VLOOKUP(Q44,Cs!$HV$7:$IE$20000,9,FALSE())&lt;&gt;"",VLOOKUP(Q44,Cs!$HV$7:$IE$20000,9,FALSE()),IF(VLOOKUP(Q44,Cs!$HV$7:$IE$20000,10,FALSE())&lt;&gt;"",VLOOKUP(Q44,Cs!$HV$7:$IE$20000,10,FALSE()),"")),"")</f>
        <v/>
      </c>
      <c r="Q44" s="9" t="n">
        <f aca="false">Q43+1</f>
        <v>37</v>
      </c>
      <c r="Y44" s="9" t="n">
        <v>44</v>
      </c>
      <c r="Z44" s="9" t="n">
        <v>2151</v>
      </c>
    </row>
    <row r="45" customFormat="false" ht="12.75" hidden="false" customHeight="false" outlineLevel="0" collapsed="false">
      <c r="A45" s="33" t="str">
        <f aca="false">IF($Q$1&gt;=Q45,Q45,"")</f>
        <v/>
      </c>
      <c r="B45" s="34" t="str">
        <f aca="false">IF($Q$1&gt;=Q45,VLOOKUP(Q45,Cs!$HV$7:$IE$20000,3,FALSE()),"")</f>
        <v/>
      </c>
      <c r="C45" s="33" t="str">
        <f aca="false">TRIM(IF($Q$1&gt;=Q45,VLOOKUP(Q45,Cs!$HV$7:$IE$20000,6,FALSE())&amp;"/"&amp;VLOOKUP(Q45,Cs!$HV$7:$IE$20000,5,FALSE()),""))</f>
        <v/>
      </c>
      <c r="D45" s="35" t="str">
        <f aca="false">TRIM(IF($Q$1&gt;=Q45,VLOOKUP(Q45,Cs!$HV$7:$IE$20000,7,FALSE()),""))</f>
        <v/>
      </c>
      <c r="E45" s="35" t="str">
        <f aca="false">TRIM(IF($Q$1&gt;=Q45,VLOOKUP(Q45,Cs!$HV$7:$IE$20000,8,FALSE()),""))</f>
        <v/>
      </c>
      <c r="F45" s="17" t="str">
        <f aca="false">IF($Q$1&gt;=Q45,IF(VLOOKUP(Q45,Cs!$HV$7:$IE$20000,9,FALSE())&lt;&gt;"",VLOOKUP(Q45,Cs!$HV$7:$IE$20000,9,FALSE()),IF(VLOOKUP(Q45,Cs!$HV$7:$IE$20000,10,FALSE())&lt;&gt;"",VLOOKUP(Q45,Cs!$HV$7:$IE$20000,10,FALSE()),"")),"")</f>
        <v/>
      </c>
      <c r="Q45" s="9" t="n">
        <f aca="false">Q44+1</f>
        <v>38</v>
      </c>
      <c r="Y45" s="9" t="n">
        <v>45</v>
      </c>
      <c r="Z45" s="9" t="n">
        <v>2201</v>
      </c>
    </row>
    <row r="46" customFormat="false" ht="12.75" hidden="false" customHeight="false" outlineLevel="0" collapsed="false">
      <c r="A46" s="33" t="str">
        <f aca="false">IF($Q$1&gt;=Q46,Q46,"")</f>
        <v/>
      </c>
      <c r="B46" s="34" t="str">
        <f aca="false">IF($Q$1&gt;=Q46,VLOOKUP(Q46,Cs!$HV$7:$IE$20000,3,FALSE()),"")</f>
        <v/>
      </c>
      <c r="C46" s="33" t="str">
        <f aca="false">TRIM(IF($Q$1&gt;=Q46,VLOOKUP(Q46,Cs!$HV$7:$IE$20000,6,FALSE())&amp;"/"&amp;VLOOKUP(Q46,Cs!$HV$7:$IE$20000,5,FALSE()),""))</f>
        <v/>
      </c>
      <c r="D46" s="35" t="str">
        <f aca="false">TRIM(IF($Q$1&gt;=Q46,VLOOKUP(Q46,Cs!$HV$7:$IE$20000,7,FALSE()),""))</f>
        <v/>
      </c>
      <c r="E46" s="35" t="str">
        <f aca="false">TRIM(IF($Q$1&gt;=Q46,VLOOKUP(Q46,Cs!$HV$7:$IE$20000,8,FALSE()),""))</f>
        <v/>
      </c>
      <c r="F46" s="17" t="str">
        <f aca="false">IF($Q$1&gt;=Q46,IF(VLOOKUP(Q46,Cs!$HV$7:$IE$20000,9,FALSE())&lt;&gt;"",VLOOKUP(Q46,Cs!$HV$7:$IE$20000,9,FALSE()),IF(VLOOKUP(Q46,Cs!$HV$7:$IE$20000,10,FALSE())&lt;&gt;"",VLOOKUP(Q46,Cs!$HV$7:$IE$20000,10,FALSE()),"")),"")</f>
        <v/>
      </c>
      <c r="Q46" s="9" t="n">
        <f aca="false">Q45+1</f>
        <v>39</v>
      </c>
      <c r="Y46" s="9" t="n">
        <v>46</v>
      </c>
      <c r="Z46" s="9" t="n">
        <v>2251</v>
      </c>
    </row>
    <row r="47" customFormat="false" ht="12.75" hidden="false" customHeight="false" outlineLevel="0" collapsed="false">
      <c r="A47" s="33" t="str">
        <f aca="false">IF($Q$1&gt;=Q47,Q47,"")</f>
        <v/>
      </c>
      <c r="B47" s="34" t="str">
        <f aca="false">IF($Q$1&gt;=Q47,VLOOKUP(Q47,Cs!$HV$7:$IE$20000,3,FALSE()),"")</f>
        <v/>
      </c>
      <c r="C47" s="33" t="str">
        <f aca="false">TRIM(IF($Q$1&gt;=Q47,VLOOKUP(Q47,Cs!$HV$7:$IE$20000,6,FALSE())&amp;"/"&amp;VLOOKUP(Q47,Cs!$HV$7:$IE$20000,5,FALSE()),""))</f>
        <v/>
      </c>
      <c r="D47" s="35" t="str">
        <f aca="false">TRIM(IF($Q$1&gt;=Q47,VLOOKUP(Q47,Cs!$HV$7:$IE$20000,7,FALSE()),""))</f>
        <v/>
      </c>
      <c r="E47" s="35" t="str">
        <f aca="false">TRIM(IF($Q$1&gt;=Q47,VLOOKUP(Q47,Cs!$HV$7:$IE$20000,8,FALSE()),""))</f>
        <v/>
      </c>
      <c r="F47" s="17" t="str">
        <f aca="false">IF($Q$1&gt;=Q47,IF(VLOOKUP(Q47,Cs!$HV$7:$IE$20000,9,FALSE())&lt;&gt;"",VLOOKUP(Q47,Cs!$HV$7:$IE$20000,9,FALSE()),IF(VLOOKUP(Q47,Cs!$HV$7:$IE$20000,10,FALSE())&lt;&gt;"",VLOOKUP(Q47,Cs!$HV$7:$IE$20000,10,FALSE()),"")),"")</f>
        <v/>
      </c>
      <c r="Q47" s="9" t="n">
        <f aca="false">Q46+1</f>
        <v>40</v>
      </c>
      <c r="Y47" s="9" t="n">
        <v>47</v>
      </c>
      <c r="Z47" s="9" t="n">
        <v>2301</v>
      </c>
    </row>
    <row r="48" customFormat="false" ht="12.75" hidden="false" customHeight="false" outlineLevel="0" collapsed="false">
      <c r="A48" s="33" t="str">
        <f aca="false">IF($Q$1&gt;=Q48,Q48,"")</f>
        <v/>
      </c>
      <c r="B48" s="34" t="str">
        <f aca="false">IF($Q$1&gt;=Q48,VLOOKUP(Q48,Cs!$HV$7:$IE$20000,3,FALSE()),"")</f>
        <v/>
      </c>
      <c r="C48" s="33" t="str">
        <f aca="false">TRIM(IF($Q$1&gt;=Q48,VLOOKUP(Q48,Cs!$HV$7:$IE$20000,6,FALSE())&amp;"/"&amp;VLOOKUP(Q48,Cs!$HV$7:$IE$20000,5,FALSE()),""))</f>
        <v/>
      </c>
      <c r="D48" s="35" t="str">
        <f aca="false">TRIM(IF($Q$1&gt;=Q48,VLOOKUP(Q48,Cs!$HV$7:$IE$20000,7,FALSE()),""))</f>
        <v/>
      </c>
      <c r="E48" s="35" t="str">
        <f aca="false">TRIM(IF($Q$1&gt;=Q48,VLOOKUP(Q48,Cs!$HV$7:$IE$20000,8,FALSE()),""))</f>
        <v/>
      </c>
      <c r="F48" s="17" t="str">
        <f aca="false">IF($Q$1&gt;=Q48,IF(VLOOKUP(Q48,Cs!$HV$7:$IE$20000,9,FALSE())&lt;&gt;"",VLOOKUP(Q48,Cs!$HV$7:$IE$20000,9,FALSE()),IF(VLOOKUP(Q48,Cs!$HV$7:$IE$20000,10,FALSE())&lt;&gt;"",VLOOKUP(Q48,Cs!$HV$7:$IE$20000,10,FALSE()),"")),"")</f>
        <v/>
      </c>
      <c r="Q48" s="9" t="n">
        <f aca="false">Q47+1</f>
        <v>41</v>
      </c>
      <c r="Y48" s="9" t="n">
        <v>48</v>
      </c>
      <c r="Z48" s="9" t="n">
        <v>2351</v>
      </c>
    </row>
    <row r="49" customFormat="false" ht="12.75" hidden="false" customHeight="false" outlineLevel="0" collapsed="false">
      <c r="A49" s="33" t="str">
        <f aca="false">IF($Q$1&gt;=Q49,Q49,"")</f>
        <v/>
      </c>
      <c r="B49" s="34" t="str">
        <f aca="false">IF($Q$1&gt;=Q49,VLOOKUP(Q49,Cs!$HV$7:$IE$20000,3,FALSE()),"")</f>
        <v/>
      </c>
      <c r="C49" s="33" t="str">
        <f aca="false">TRIM(IF($Q$1&gt;=Q49,VLOOKUP(Q49,Cs!$HV$7:$IE$20000,6,FALSE())&amp;"/"&amp;VLOOKUP(Q49,Cs!$HV$7:$IE$20000,5,FALSE()),""))</f>
        <v/>
      </c>
      <c r="D49" s="35" t="str">
        <f aca="false">TRIM(IF($Q$1&gt;=Q49,VLOOKUP(Q49,Cs!$HV$7:$IE$20000,7,FALSE()),""))</f>
        <v/>
      </c>
      <c r="E49" s="35" t="str">
        <f aca="false">TRIM(IF($Q$1&gt;=Q49,VLOOKUP(Q49,Cs!$HV$7:$IE$20000,8,FALSE()),""))</f>
        <v/>
      </c>
      <c r="F49" s="17" t="str">
        <f aca="false">IF($Q$1&gt;=Q49,IF(VLOOKUP(Q49,Cs!$HV$7:$IE$20000,9,FALSE())&lt;&gt;"",VLOOKUP(Q49,Cs!$HV$7:$IE$20000,9,FALSE()),IF(VLOOKUP(Q49,Cs!$HV$7:$IE$20000,10,FALSE())&lt;&gt;"",VLOOKUP(Q49,Cs!$HV$7:$IE$20000,10,FALSE()),"")),"")</f>
        <v/>
      </c>
      <c r="Q49" s="9" t="n">
        <f aca="false">Q48+1</f>
        <v>42</v>
      </c>
      <c r="Y49" s="9" t="n">
        <v>49</v>
      </c>
      <c r="Z49" s="9" t="n">
        <v>2401</v>
      </c>
    </row>
    <row r="50" customFormat="false" ht="12.75" hidden="false" customHeight="false" outlineLevel="0" collapsed="false">
      <c r="A50" s="33" t="str">
        <f aca="false">IF($Q$1&gt;=Q50,Q50,"")</f>
        <v/>
      </c>
      <c r="B50" s="34" t="str">
        <f aca="false">IF($Q$1&gt;=Q50,VLOOKUP(Q50,Cs!$HV$7:$IE$20000,3,FALSE()),"")</f>
        <v/>
      </c>
      <c r="C50" s="33" t="str">
        <f aca="false">TRIM(IF($Q$1&gt;=Q50,VLOOKUP(Q50,Cs!$HV$7:$IE$20000,6,FALSE())&amp;"/"&amp;VLOOKUP(Q50,Cs!$HV$7:$IE$20000,5,FALSE()),""))</f>
        <v/>
      </c>
      <c r="D50" s="35" t="str">
        <f aca="false">TRIM(IF($Q$1&gt;=Q50,VLOOKUP(Q50,Cs!$HV$7:$IE$20000,7,FALSE()),""))</f>
        <v/>
      </c>
      <c r="E50" s="35" t="str">
        <f aca="false">TRIM(IF($Q$1&gt;=Q50,VLOOKUP(Q50,Cs!$HV$7:$IE$20000,8,FALSE()),""))</f>
        <v/>
      </c>
      <c r="F50" s="17" t="str">
        <f aca="false">IF($Q$1&gt;=Q50,IF(VLOOKUP(Q50,Cs!$HV$7:$IE$20000,9,FALSE())&lt;&gt;"",VLOOKUP(Q50,Cs!$HV$7:$IE$20000,9,FALSE()),IF(VLOOKUP(Q50,Cs!$HV$7:$IE$20000,10,FALSE())&lt;&gt;"",VLOOKUP(Q50,Cs!$HV$7:$IE$20000,10,FALSE()),"")),"")</f>
        <v/>
      </c>
      <c r="Q50" s="9" t="n">
        <f aca="false">Q49+1</f>
        <v>43</v>
      </c>
      <c r="Y50" s="9" t="n">
        <v>50</v>
      </c>
      <c r="Z50" s="9" t="n">
        <v>2451</v>
      </c>
    </row>
    <row r="51" customFormat="false" ht="12.75" hidden="false" customHeight="false" outlineLevel="0" collapsed="false">
      <c r="A51" s="33" t="str">
        <f aca="false">IF($Q$1&gt;=Q51,Q51,"")</f>
        <v/>
      </c>
      <c r="B51" s="34" t="str">
        <f aca="false">IF($Q$1&gt;=Q51,VLOOKUP(Q51,Cs!$HV$7:$IE$20000,3,FALSE()),"")</f>
        <v/>
      </c>
      <c r="C51" s="33" t="str">
        <f aca="false">TRIM(IF($Q$1&gt;=Q51,VLOOKUP(Q51,Cs!$HV$7:$IE$20000,6,FALSE())&amp;"/"&amp;VLOOKUP(Q51,Cs!$HV$7:$IE$20000,5,FALSE()),""))</f>
        <v/>
      </c>
      <c r="D51" s="35" t="str">
        <f aca="false">TRIM(IF($Q$1&gt;=Q51,VLOOKUP(Q51,Cs!$HV$7:$IE$20000,7,FALSE()),""))</f>
        <v/>
      </c>
      <c r="E51" s="35" t="str">
        <f aca="false">TRIM(IF($Q$1&gt;=Q51,VLOOKUP(Q51,Cs!$HV$7:$IE$20000,8,FALSE()),""))</f>
        <v/>
      </c>
      <c r="F51" s="17" t="str">
        <f aca="false">IF($Q$1&gt;=Q51,IF(VLOOKUP(Q51,Cs!$HV$7:$IE$20000,9,FALSE())&lt;&gt;"",VLOOKUP(Q51,Cs!$HV$7:$IE$20000,9,FALSE()),IF(VLOOKUP(Q51,Cs!$HV$7:$IE$20000,10,FALSE())&lt;&gt;"",VLOOKUP(Q51,Cs!$HV$7:$IE$20000,10,FALSE()),"")),"")</f>
        <v/>
      </c>
      <c r="Q51" s="9" t="n">
        <f aca="false">Q50+1</f>
        <v>44</v>
      </c>
      <c r="Y51" s="9" t="n">
        <v>51</v>
      </c>
      <c r="Z51" s="9" t="n">
        <v>2501</v>
      </c>
    </row>
    <row r="52" customFormat="false" ht="12.75" hidden="false" customHeight="false" outlineLevel="0" collapsed="false">
      <c r="A52" s="33" t="str">
        <f aca="false">IF($Q$1&gt;=Q52,Q52,"")</f>
        <v/>
      </c>
      <c r="B52" s="34" t="str">
        <f aca="false">IF($Q$1&gt;=Q52,VLOOKUP(Q52,Cs!$HV$7:$IE$20000,3,FALSE()),"")</f>
        <v/>
      </c>
      <c r="C52" s="33" t="str">
        <f aca="false">TRIM(IF($Q$1&gt;=Q52,VLOOKUP(Q52,Cs!$HV$7:$IE$20000,6,FALSE())&amp;"/"&amp;VLOOKUP(Q52,Cs!$HV$7:$IE$20000,5,FALSE()),""))</f>
        <v/>
      </c>
      <c r="D52" s="35" t="str">
        <f aca="false">TRIM(IF($Q$1&gt;=Q52,VLOOKUP(Q52,Cs!$HV$7:$IE$20000,7,FALSE()),""))</f>
        <v/>
      </c>
      <c r="E52" s="35" t="str">
        <f aca="false">TRIM(IF($Q$1&gt;=Q52,VLOOKUP(Q52,Cs!$HV$7:$IE$20000,8,FALSE()),""))</f>
        <v/>
      </c>
      <c r="F52" s="17" t="str">
        <f aca="false">IF($Q$1&gt;=Q52,IF(VLOOKUP(Q52,Cs!$HV$7:$IE$20000,9,FALSE())&lt;&gt;"",VLOOKUP(Q52,Cs!$HV$7:$IE$20000,9,FALSE()),IF(VLOOKUP(Q52,Cs!$HV$7:$IE$20000,10,FALSE())&lt;&gt;"",VLOOKUP(Q52,Cs!$HV$7:$IE$20000,10,FALSE()),"")),"")</f>
        <v/>
      </c>
      <c r="Q52" s="9" t="n">
        <f aca="false">Q51+1</f>
        <v>45</v>
      </c>
      <c r="Y52" s="9" t="n">
        <v>52</v>
      </c>
      <c r="Z52" s="9" t="n">
        <v>2551</v>
      </c>
    </row>
    <row r="53" customFormat="false" ht="12.75" hidden="false" customHeight="false" outlineLevel="0" collapsed="false">
      <c r="A53" s="33" t="str">
        <f aca="false">IF($Q$1&gt;=Q53,Q53,"")</f>
        <v/>
      </c>
      <c r="B53" s="34" t="str">
        <f aca="false">IF($Q$1&gt;=Q53,VLOOKUP(Q53,Cs!$HV$7:$IE$20000,3,FALSE()),"")</f>
        <v/>
      </c>
      <c r="C53" s="33" t="str">
        <f aca="false">TRIM(IF($Q$1&gt;=Q53,VLOOKUP(Q53,Cs!$HV$7:$IE$20000,6,FALSE())&amp;"/"&amp;VLOOKUP(Q53,Cs!$HV$7:$IE$20000,5,FALSE()),""))</f>
        <v/>
      </c>
      <c r="D53" s="35" t="str">
        <f aca="false">TRIM(IF($Q$1&gt;=Q53,VLOOKUP(Q53,Cs!$HV$7:$IE$20000,7,FALSE()),""))</f>
        <v/>
      </c>
      <c r="E53" s="35" t="str">
        <f aca="false">TRIM(IF($Q$1&gt;=Q53,VLOOKUP(Q53,Cs!$HV$7:$IE$20000,8,FALSE()),""))</f>
        <v/>
      </c>
      <c r="F53" s="17" t="str">
        <f aca="false">IF($Q$1&gt;=Q53,IF(VLOOKUP(Q53,Cs!$HV$7:$IE$20000,9,FALSE())&lt;&gt;"",VLOOKUP(Q53,Cs!$HV$7:$IE$20000,9,FALSE()),IF(VLOOKUP(Q53,Cs!$HV$7:$IE$20000,10,FALSE())&lt;&gt;"",VLOOKUP(Q53,Cs!$HV$7:$IE$20000,10,FALSE()),"")),"")</f>
        <v/>
      </c>
      <c r="Q53" s="9" t="n">
        <f aca="false">Q52+1</f>
        <v>46</v>
      </c>
      <c r="Y53" s="9" t="n">
        <v>53</v>
      </c>
      <c r="Z53" s="9" t="n">
        <v>2601</v>
      </c>
    </row>
    <row r="54" customFormat="false" ht="12.75" hidden="false" customHeight="false" outlineLevel="0" collapsed="false">
      <c r="A54" s="33" t="str">
        <f aca="false">IF($Q$1&gt;=Q54,Q54,"")</f>
        <v/>
      </c>
      <c r="B54" s="34" t="str">
        <f aca="false">IF($Q$1&gt;=Q54,VLOOKUP(Q54,Cs!$HV$7:$IE$20000,3,FALSE()),"")</f>
        <v/>
      </c>
      <c r="C54" s="33" t="str">
        <f aca="false">TRIM(IF($Q$1&gt;=Q54,VLOOKUP(Q54,Cs!$HV$7:$IE$20000,6,FALSE())&amp;"/"&amp;VLOOKUP(Q54,Cs!$HV$7:$IE$20000,5,FALSE()),""))</f>
        <v/>
      </c>
      <c r="D54" s="35" t="str">
        <f aca="false">TRIM(IF($Q$1&gt;=Q54,VLOOKUP(Q54,Cs!$HV$7:$IE$20000,7,FALSE()),""))</f>
        <v/>
      </c>
      <c r="E54" s="35" t="str">
        <f aca="false">TRIM(IF($Q$1&gt;=Q54,VLOOKUP(Q54,Cs!$HV$7:$IE$20000,8,FALSE()),""))</f>
        <v/>
      </c>
      <c r="F54" s="17" t="str">
        <f aca="false">IF($Q$1&gt;=Q54,IF(VLOOKUP(Q54,Cs!$HV$7:$IE$20000,9,FALSE())&lt;&gt;"",VLOOKUP(Q54,Cs!$HV$7:$IE$20000,9,FALSE()),IF(VLOOKUP(Q54,Cs!$HV$7:$IE$20000,10,FALSE())&lt;&gt;"",VLOOKUP(Q54,Cs!$HV$7:$IE$20000,10,FALSE()),"")),"")</f>
        <v/>
      </c>
      <c r="Q54" s="9" t="n">
        <f aca="false">Q53+1</f>
        <v>47</v>
      </c>
      <c r="Y54" s="9" t="n">
        <v>54</v>
      </c>
      <c r="Z54" s="9" t="n">
        <v>2651</v>
      </c>
    </row>
    <row r="55" customFormat="false" ht="12.75" hidden="false" customHeight="false" outlineLevel="0" collapsed="false">
      <c r="A55" s="33" t="str">
        <f aca="false">IF($Q$1&gt;=Q55,Q55,"")</f>
        <v/>
      </c>
      <c r="B55" s="34" t="str">
        <f aca="false">IF($Q$1&gt;=Q55,VLOOKUP(Q55,Cs!$HV$7:$IE$20000,3,FALSE()),"")</f>
        <v/>
      </c>
      <c r="C55" s="33" t="str">
        <f aca="false">TRIM(IF($Q$1&gt;=Q55,VLOOKUP(Q55,Cs!$HV$7:$IE$20000,6,FALSE())&amp;"/"&amp;VLOOKUP(Q55,Cs!$HV$7:$IE$20000,5,FALSE()),""))</f>
        <v/>
      </c>
      <c r="D55" s="35" t="str">
        <f aca="false">TRIM(IF($Q$1&gt;=Q55,VLOOKUP(Q55,Cs!$HV$7:$IE$20000,7,FALSE()),""))</f>
        <v/>
      </c>
      <c r="E55" s="35" t="str">
        <f aca="false">TRIM(IF($Q$1&gt;=Q55,VLOOKUP(Q55,Cs!$HV$7:$IE$20000,8,FALSE()),""))</f>
        <v/>
      </c>
      <c r="F55" s="17" t="str">
        <f aca="false">IF($Q$1&gt;=Q55,IF(VLOOKUP(Q55,Cs!$HV$7:$IE$20000,9,FALSE())&lt;&gt;"",VLOOKUP(Q55,Cs!$HV$7:$IE$20000,9,FALSE()),IF(VLOOKUP(Q55,Cs!$HV$7:$IE$20000,10,FALSE())&lt;&gt;"",VLOOKUP(Q55,Cs!$HV$7:$IE$20000,10,FALSE()),"")),"")</f>
        <v/>
      </c>
      <c r="Q55" s="9" t="n">
        <f aca="false">Q54+1</f>
        <v>48</v>
      </c>
      <c r="Y55" s="9" t="n">
        <v>55</v>
      </c>
      <c r="Z55" s="9" t="n">
        <v>2701</v>
      </c>
    </row>
    <row r="56" customFormat="false" ht="12.75" hidden="false" customHeight="false" outlineLevel="0" collapsed="false">
      <c r="A56" s="33" t="str">
        <f aca="false">IF($Q$1&gt;=Q56,Q56,"")</f>
        <v/>
      </c>
      <c r="B56" s="34" t="str">
        <f aca="false">IF($Q$1&gt;=Q56,VLOOKUP(Q56,Cs!$HV$7:$IE$20000,3,FALSE()),"")</f>
        <v/>
      </c>
      <c r="C56" s="33" t="str">
        <f aca="false">TRIM(IF($Q$1&gt;=Q56,VLOOKUP(Q56,Cs!$HV$7:$IE$20000,6,FALSE())&amp;"/"&amp;VLOOKUP(Q56,Cs!$HV$7:$IE$20000,5,FALSE()),""))</f>
        <v/>
      </c>
      <c r="D56" s="35" t="str">
        <f aca="false">TRIM(IF($Q$1&gt;=Q56,VLOOKUP(Q56,Cs!$HV$7:$IE$20000,7,FALSE()),""))</f>
        <v/>
      </c>
      <c r="E56" s="35" t="str">
        <f aca="false">TRIM(IF($Q$1&gt;=Q56,VLOOKUP(Q56,Cs!$HV$7:$IE$20000,8,FALSE()),""))</f>
        <v/>
      </c>
      <c r="F56" s="17" t="str">
        <f aca="false">IF($Q$1&gt;=Q56,IF(VLOOKUP(Q56,Cs!$HV$7:$IE$20000,9,FALSE())&lt;&gt;"",VLOOKUP(Q56,Cs!$HV$7:$IE$20000,9,FALSE()),IF(VLOOKUP(Q56,Cs!$HV$7:$IE$20000,10,FALSE())&lt;&gt;"",VLOOKUP(Q56,Cs!$HV$7:$IE$20000,10,FALSE()),"")),"")</f>
        <v/>
      </c>
      <c r="Q56" s="9" t="n">
        <f aca="false">Q55+1</f>
        <v>49</v>
      </c>
      <c r="Y56" s="9" t="n">
        <v>56</v>
      </c>
      <c r="Z56" s="9" t="n">
        <v>2751</v>
      </c>
    </row>
    <row r="57" customFormat="false" ht="12.75" hidden="false" customHeight="false" outlineLevel="0" collapsed="false">
      <c r="A57" s="33" t="str">
        <f aca="false">IF($Q$1&gt;=Q57,Q57,"")</f>
        <v/>
      </c>
      <c r="B57" s="34" t="str">
        <f aca="false">IF($Q$1&gt;=Q57,VLOOKUP(Q57,Cs!$HV$7:$IE$20000,3,FALSE()),"")</f>
        <v/>
      </c>
      <c r="C57" s="33" t="str">
        <f aca="false">TRIM(IF($Q$1&gt;=Q57,VLOOKUP(Q57,Cs!$HV$7:$IE$20000,6,FALSE())&amp;"/"&amp;VLOOKUP(Q57,Cs!$HV$7:$IE$20000,5,FALSE()),""))</f>
        <v/>
      </c>
      <c r="D57" s="35" t="str">
        <f aca="false">TRIM(IF($Q$1&gt;=Q57,VLOOKUP(Q57,Cs!$HV$7:$IE$20000,7,FALSE()),""))</f>
        <v/>
      </c>
      <c r="E57" s="35" t="str">
        <f aca="false">TRIM(IF($Q$1&gt;=Q57,VLOOKUP(Q57,Cs!$HV$7:$IE$20000,8,FALSE()),""))</f>
        <v/>
      </c>
      <c r="F57" s="17" t="str">
        <f aca="false">IF($Q$1&gt;=Q57,IF(VLOOKUP(Q57,Cs!$HV$7:$IE$20000,9,FALSE())&lt;&gt;"",VLOOKUP(Q57,Cs!$HV$7:$IE$20000,9,FALSE()),IF(VLOOKUP(Q57,Cs!$HV$7:$IE$20000,10,FALSE())&lt;&gt;"",VLOOKUP(Q57,Cs!$HV$7:$IE$20000,10,FALSE()),"")),"")</f>
        <v/>
      </c>
      <c r="Q57" s="9" t="n">
        <f aca="false">Q56+1</f>
        <v>50</v>
      </c>
      <c r="Y57" s="9" t="n">
        <v>57</v>
      </c>
      <c r="Z57" s="9" t="n">
        <v>2801</v>
      </c>
    </row>
    <row r="58" customFormat="false" ht="12.75" hidden="false" customHeight="false" outlineLevel="0" collapsed="false">
      <c r="E58" s="68" t="str">
        <f aca="false">"pg. "&amp;Cs!IH3&amp;". / "&amp;P1</f>
        <v>pg. 2022. / 1</v>
      </c>
      <c r="F58" s="68"/>
      <c r="Y58" s="9" t="n">
        <v>58</v>
      </c>
      <c r="Z58" s="9" t="n">
        <v>2851</v>
      </c>
    </row>
    <row r="59" customFormat="false" ht="12.75" hidden="false" customHeight="false" outlineLevel="0" collapsed="false">
      <c r="Y59" s="9" t="n">
        <v>59</v>
      </c>
      <c r="Z59" s="9" t="n">
        <v>2901</v>
      </c>
    </row>
    <row r="60" customFormat="false" ht="12.75" hidden="true" customHeight="false" outlineLevel="0" collapsed="false">
      <c r="Y60" s="9" t="n">
        <v>60</v>
      </c>
      <c r="Z60" s="9" t="n">
        <v>2951</v>
      </c>
    </row>
    <row r="61" customFormat="false" ht="12.75" hidden="true" customHeight="false" outlineLevel="0" collapsed="false">
      <c r="Y61" s="9" t="n">
        <v>61</v>
      </c>
      <c r="Z61" s="9" t="n">
        <v>3001</v>
      </c>
    </row>
    <row r="62" customFormat="false" ht="12.75" hidden="true" customHeight="false" outlineLevel="0" collapsed="false">
      <c r="Y62" s="9" t="n">
        <v>62</v>
      </c>
      <c r="Z62" s="9" t="n">
        <v>3051</v>
      </c>
    </row>
    <row r="63" customFormat="false" ht="12.75" hidden="true" customHeight="false" outlineLevel="0" collapsed="false">
      <c r="Y63" s="9" t="n">
        <v>63</v>
      </c>
      <c r="Z63" s="9" t="n">
        <v>3101</v>
      </c>
    </row>
    <row r="64" customFormat="false" ht="12.75" hidden="true" customHeight="false" outlineLevel="0" collapsed="false">
      <c r="Y64" s="9" t="n">
        <v>64</v>
      </c>
      <c r="Z64" s="9" t="n">
        <v>3151</v>
      </c>
    </row>
    <row r="65" customFormat="false" ht="12.75" hidden="true" customHeight="false" outlineLevel="0" collapsed="false">
      <c r="Y65" s="9" t="n">
        <v>65</v>
      </c>
      <c r="Z65" s="9" t="n">
        <v>3201</v>
      </c>
    </row>
    <row r="66" customFormat="false" ht="12.75" hidden="true" customHeight="false" outlineLevel="0" collapsed="false">
      <c r="Y66" s="9" t="n">
        <v>66</v>
      </c>
      <c r="Z66" s="9" t="n">
        <v>3251</v>
      </c>
    </row>
    <row r="67" customFormat="false" ht="12.75" hidden="true" customHeight="false" outlineLevel="0" collapsed="false">
      <c r="Y67" s="9" t="n">
        <v>67</v>
      </c>
      <c r="Z67" s="9" t="n">
        <v>3301</v>
      </c>
    </row>
    <row r="68" customFormat="false" ht="12.75" hidden="true" customHeight="false" outlineLevel="0" collapsed="false">
      <c r="Y68" s="9" t="n">
        <v>68</v>
      </c>
      <c r="Z68" s="9" t="n">
        <v>3351</v>
      </c>
    </row>
    <row r="69" customFormat="false" ht="12.75" hidden="true" customHeight="false" outlineLevel="0" collapsed="false">
      <c r="Y69" s="9" t="n">
        <v>69</v>
      </c>
      <c r="Z69" s="9" t="n">
        <v>3401</v>
      </c>
    </row>
    <row r="70" customFormat="false" ht="12.75" hidden="true" customHeight="false" outlineLevel="0" collapsed="false">
      <c r="Y70" s="9" t="n">
        <v>70</v>
      </c>
      <c r="Z70" s="9" t="n">
        <v>3451</v>
      </c>
    </row>
    <row r="71" customFormat="false" ht="12.75" hidden="true" customHeight="false" outlineLevel="0" collapsed="false">
      <c r="Y71" s="9" t="n">
        <v>71</v>
      </c>
      <c r="Z71" s="9" t="n">
        <v>3501</v>
      </c>
    </row>
    <row r="72" customFormat="false" ht="12.75" hidden="true" customHeight="false" outlineLevel="0" collapsed="false">
      <c r="Y72" s="9" t="n">
        <v>72</v>
      </c>
      <c r="Z72" s="9" t="n">
        <v>3551</v>
      </c>
    </row>
    <row r="73" customFormat="false" ht="12.75" hidden="true" customHeight="false" outlineLevel="0" collapsed="false">
      <c r="Y73" s="9" t="n">
        <v>73</v>
      </c>
      <c r="Z73" s="9" t="n">
        <v>3601</v>
      </c>
    </row>
    <row r="74" customFormat="false" ht="12.75" hidden="true" customHeight="false" outlineLevel="0" collapsed="false">
      <c r="Y74" s="9" t="n">
        <v>74</v>
      </c>
      <c r="Z74" s="9" t="n">
        <v>3651</v>
      </c>
    </row>
    <row r="75" customFormat="false" ht="12.75" hidden="true" customHeight="false" outlineLevel="0" collapsed="false">
      <c r="Y75" s="9" t="n">
        <v>75</v>
      </c>
      <c r="Z75" s="9" t="n">
        <v>3701</v>
      </c>
    </row>
    <row r="76" customFormat="false" ht="12.75" hidden="true" customHeight="false" outlineLevel="0" collapsed="false">
      <c r="Y76" s="9" t="n">
        <v>76</v>
      </c>
      <c r="Z76" s="9" t="n">
        <v>3751</v>
      </c>
    </row>
    <row r="77" customFormat="false" ht="12.75" hidden="true" customHeight="false" outlineLevel="0" collapsed="false">
      <c r="Y77" s="9" t="n">
        <v>77</v>
      </c>
      <c r="Z77" s="9" t="n">
        <v>3801</v>
      </c>
    </row>
    <row r="78" customFormat="false" ht="12.75" hidden="true" customHeight="false" outlineLevel="0" collapsed="false">
      <c r="Y78" s="9" t="n">
        <v>78</v>
      </c>
      <c r="Z78" s="9" t="n">
        <v>3851</v>
      </c>
    </row>
    <row r="79" customFormat="false" ht="12.75" hidden="true" customHeight="false" outlineLevel="0" collapsed="false">
      <c r="Y79" s="9" t="n">
        <v>79</v>
      </c>
      <c r="Z79" s="9" t="n">
        <v>3901</v>
      </c>
    </row>
    <row r="80" customFormat="false" ht="12.75" hidden="true" customHeight="false" outlineLevel="0" collapsed="false">
      <c r="Y80" s="9" t="n">
        <v>80</v>
      </c>
      <c r="Z80" s="9" t="n">
        <v>3951</v>
      </c>
    </row>
    <row r="81" customFormat="false" ht="12.75" hidden="true" customHeight="false" outlineLevel="0" collapsed="false">
      <c r="Y81" s="9" t="n">
        <v>81</v>
      </c>
      <c r="Z81" s="9" t="n">
        <v>4001</v>
      </c>
    </row>
    <row r="82" customFormat="false" ht="12.75" hidden="true" customHeight="false" outlineLevel="0" collapsed="false">
      <c r="Y82" s="9" t="n">
        <v>82</v>
      </c>
      <c r="Z82" s="9" t="n">
        <v>4051</v>
      </c>
    </row>
    <row r="83" customFormat="false" ht="12.75" hidden="true" customHeight="false" outlineLevel="0" collapsed="false">
      <c r="Y83" s="9" t="n">
        <v>83</v>
      </c>
      <c r="Z83" s="9" t="n">
        <v>4101</v>
      </c>
    </row>
    <row r="84" customFormat="false" ht="12.75" hidden="true" customHeight="false" outlineLevel="0" collapsed="false">
      <c r="Y84" s="9" t="n">
        <v>84</v>
      </c>
      <c r="Z84" s="9" t="n">
        <v>4151</v>
      </c>
    </row>
    <row r="85" customFormat="false" ht="12.75" hidden="true" customHeight="false" outlineLevel="0" collapsed="false">
      <c r="Y85" s="9" t="n">
        <v>85</v>
      </c>
      <c r="Z85" s="9" t="n">
        <v>4201</v>
      </c>
    </row>
    <row r="86" customFormat="false" ht="12.75" hidden="true" customHeight="false" outlineLevel="0" collapsed="false">
      <c r="Y86" s="9" t="n">
        <v>86</v>
      </c>
      <c r="Z86" s="9" t="n">
        <v>4251</v>
      </c>
    </row>
    <row r="87" customFormat="false" ht="12.75" hidden="true" customHeight="false" outlineLevel="0" collapsed="false">
      <c r="Y87" s="9" t="n">
        <v>87</v>
      </c>
      <c r="Z87" s="9" t="n">
        <v>4301</v>
      </c>
    </row>
    <row r="88" customFormat="false" ht="12.75" hidden="true" customHeight="false" outlineLevel="0" collapsed="false">
      <c r="Y88" s="9" t="n">
        <v>88</v>
      </c>
      <c r="Z88" s="9" t="n">
        <v>4351</v>
      </c>
    </row>
    <row r="89" customFormat="false" ht="12.75" hidden="true" customHeight="false" outlineLevel="0" collapsed="false">
      <c r="Y89" s="9" t="n">
        <v>89</v>
      </c>
      <c r="Z89" s="9" t="n">
        <v>4401</v>
      </c>
    </row>
    <row r="90" customFormat="false" ht="12.75" hidden="true" customHeight="false" outlineLevel="0" collapsed="false">
      <c r="Y90" s="9" t="n">
        <v>90</v>
      </c>
      <c r="Z90" s="9" t="n">
        <v>4451</v>
      </c>
    </row>
    <row r="91" customFormat="false" ht="12.75" hidden="true" customHeight="false" outlineLevel="0" collapsed="false">
      <c r="Y91" s="9" t="n">
        <v>91</v>
      </c>
      <c r="Z91" s="9" t="n">
        <v>4501</v>
      </c>
    </row>
    <row r="92" customFormat="false" ht="12.75" hidden="true" customHeight="false" outlineLevel="0" collapsed="false">
      <c r="Y92" s="9" t="n">
        <v>92</v>
      </c>
      <c r="Z92" s="9" t="n">
        <v>4551</v>
      </c>
    </row>
    <row r="93" customFormat="false" ht="12.75" hidden="true" customHeight="false" outlineLevel="0" collapsed="false">
      <c r="Y93" s="9" t="n">
        <v>93</v>
      </c>
      <c r="Z93" s="9" t="n">
        <v>4601</v>
      </c>
    </row>
    <row r="94" customFormat="false" ht="12.75" hidden="true" customHeight="false" outlineLevel="0" collapsed="false">
      <c r="Y94" s="9" t="n">
        <v>94</v>
      </c>
      <c r="Z94" s="9" t="n">
        <v>4651</v>
      </c>
    </row>
    <row r="95" customFormat="false" ht="12.75" hidden="true" customHeight="false" outlineLevel="0" collapsed="false">
      <c r="Y95" s="9" t="n">
        <v>95</v>
      </c>
      <c r="Z95" s="9" t="n">
        <v>4701</v>
      </c>
    </row>
    <row r="96" customFormat="false" ht="12.75" hidden="true" customHeight="false" outlineLevel="0" collapsed="false">
      <c r="Y96" s="9" t="n">
        <v>96</v>
      </c>
      <c r="Z96" s="9" t="n">
        <v>4751</v>
      </c>
    </row>
    <row r="97" customFormat="false" ht="12.75" hidden="true" customHeight="false" outlineLevel="0" collapsed="false">
      <c r="Y97" s="9" t="n">
        <v>97</v>
      </c>
      <c r="Z97" s="9" t="n">
        <v>4801</v>
      </c>
    </row>
    <row r="98" customFormat="false" ht="12.75" hidden="true" customHeight="false" outlineLevel="0" collapsed="false">
      <c r="Y98" s="9" t="n">
        <v>98</v>
      </c>
      <c r="Z98" s="9" t="n">
        <v>4851</v>
      </c>
    </row>
    <row r="99" customFormat="false" ht="12.75" hidden="true" customHeight="false" outlineLevel="0" collapsed="false">
      <c r="Y99" s="9" t="n">
        <v>99</v>
      </c>
      <c r="Z99" s="9" t="n">
        <v>4901</v>
      </c>
    </row>
    <row r="100" customFormat="false" ht="12.75" hidden="true" customHeight="false" outlineLevel="0" collapsed="false">
      <c r="Y100" s="9" t="n">
        <v>100</v>
      </c>
      <c r="Z100" s="9" t="n">
        <v>4951</v>
      </c>
    </row>
    <row r="101" customFormat="false" ht="12.75" hidden="true" customHeight="false" outlineLevel="0" collapsed="false">
      <c r="Z101" s="9" t="n">
        <v>1</v>
      </c>
    </row>
    <row r="102" customFormat="false" ht="12.75" hidden="true" customHeight="false" outlineLevel="0" collapsed="false">
      <c r="Y102" s="9" t="str">
        <f aca="false">""</f>
        <v/>
      </c>
      <c r="Z102" s="9" t="n">
        <v>1</v>
      </c>
    </row>
    <row r="103" customFormat="false" ht="12.75" hidden="true" customHeight="false" outlineLevel="0" collapsed="false">
      <c r="Y103" s="9" t="n">
        <v>0</v>
      </c>
      <c r="Z103" s="9" t="n">
        <v>1</v>
      </c>
    </row>
  </sheetData>
  <sheetProtection sheet="true" password="cc80"/>
  <mergeCells count="4">
    <mergeCell ref="A1:E1"/>
    <mergeCell ref="A3:F3"/>
    <mergeCell ref="A4:F4"/>
    <mergeCell ref="E58:F58"/>
  </mergeCells>
  <conditionalFormatting sqref="A8:F57">
    <cfRule type="expression" priority="2" aboveAverage="0" equalAverage="0" bottom="0" percent="0" rank="0" text="" dxfId="13">
      <formula>SUM($F8:$F$57)=0</formula>
    </cfRule>
    <cfRule type="expression" priority="3" aboveAverage="0" equalAverage="0" bottom="0" percent="0" rank="0" text="" dxfId="14">
      <formula>$A7&lt;&gt;0</formula>
    </cfRule>
  </conditionalFormatting>
  <conditionalFormatting sqref="A4:F4">
    <cfRule type="expression" priority="4" aboveAverage="0" equalAverage="0" bottom="0" percent="0" rank="0" text="" dxfId="15">
      <formula>$A4=""</formula>
    </cfRule>
  </conditionalFormatting>
  <conditionalFormatting sqref="F1">
    <cfRule type="expression" priority="5" aboveAverage="0" equalAverage="0" bottom="0" percent="0" rank="0" text="" dxfId="16">
      <formula>Q2&lt;=1</formula>
    </cfRule>
    <cfRule type="cellIs" priority="6" operator="greaterThan" aboveAverage="0" equalAverage="0" bottom="0" percent="0" rank="0" text="" dxfId="17">
      <formula>Q2</formula>
    </cfRule>
    <cfRule type="expression" priority="7" aboveAverage="0" equalAverage="0" bottom="0" percent="0" rank="0" text="" dxfId="18">
      <formula>Q2&gt;1</formula>
    </cfRule>
  </conditionalFormatting>
  <dataValidations count="2">
    <dataValidation allowBlank="true" error="A helyes költségvetési tételek nevei megtalálhatóak a lenyílóban." errorStyle="stop" errorTitle="Hiba" operator="between" prompt="Itt lehet kiválasztani a költségvetési tételt." promptTitle="Költségetési tétel" showDropDown="false" showErrorMessage="true" showInputMessage="true" sqref="A4:F4" type="list">
      <formula1>nevek</formula1>
      <formula2>0</formula2>
    </dataValidation>
    <dataValidation allowBlank="true" error="Biztos, hogy a kiválasztott csoportnaplóban van ennyi lap? Olvasd el a bal oldali cellában található információt." errorStyle="stop" errorTitle="Hiba" operator="between" prompt="Itt lehet megadni a listázni kivánt lap számát." promptTitle="Lapszámváltás" showDropDown="false" showErrorMessage="true" showInputMessage="true" sqref="F1" type="whole">
      <formula1>1</formula1>
      <formula2>Q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R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"/>
    </sheetView>
  </sheetViews>
  <sheetFormatPr defaultColWidth="10.70703125" defaultRowHeight="12.75" zeroHeight="true" outlineLevelRow="0" outlineLevelCol="0"/>
  <cols>
    <col collapsed="false" customWidth="true" hidden="false" outlineLevel="0" max="1" min="1" style="9" width="9.14"/>
    <col collapsed="false" customWidth="true" hidden="false" outlineLevel="0" max="3" min="2" style="9" width="24.13"/>
    <col collapsed="false" customWidth="true" hidden="false" outlineLevel="0" max="4" min="4" style="9" width="5.28"/>
    <col collapsed="false" customWidth="true" hidden="false" outlineLevel="0" max="5" min="5" style="9" width="8.99"/>
    <col collapsed="false" customWidth="true" hidden="false" outlineLevel="0" max="6" min="6" style="69" width="12.56"/>
    <col collapsed="false" customWidth="false" hidden="false" outlineLevel="0" max="7" min="7" style="9" width="10.71"/>
    <col collapsed="false" customWidth="false" hidden="true" outlineLevel="0" max="257" min="8" style="9" width="10.71"/>
  </cols>
  <sheetData>
    <row r="1" customFormat="false" ht="45" hidden="false" customHeight="true" outlineLevel="0" collapsed="false">
      <c r="B1" s="70" t="s">
        <v>141</v>
      </c>
      <c r="C1" s="70"/>
      <c r="D1" s="70"/>
      <c r="E1" s="70"/>
      <c r="F1" s="71" t="n">
        <v>44562</v>
      </c>
      <c r="O1" s="12" t="n">
        <f aca="false">DATE(Cs!IH3,1,1)</f>
        <v>44562</v>
      </c>
      <c r="S1" s="12" t="n">
        <f aca="false">MIN(O3:O4)</f>
        <v>44562</v>
      </c>
      <c r="T1" s="12" t="n">
        <f aca="false">MAX(O3:O4)</f>
        <v>44592</v>
      </c>
      <c r="AB1" s="9" t="n">
        <v>1</v>
      </c>
      <c r="AC1" s="9" t="s">
        <v>142</v>
      </c>
      <c r="HR1" s="72" t="s">
        <v>143</v>
      </c>
    </row>
    <row r="2" customFormat="false" ht="45" hidden="false" customHeight="true" outlineLevel="0" collapsed="false">
      <c r="B2" s="70" t="s">
        <v>144</v>
      </c>
      <c r="C2" s="70"/>
      <c r="D2" s="70"/>
      <c r="E2" s="70"/>
      <c r="F2" s="71" t="n">
        <v>44592</v>
      </c>
      <c r="O2" s="12" t="n">
        <f aca="false">DATE(Cs!IH3,12,31)</f>
        <v>44926</v>
      </c>
      <c r="S2" s="9" t="str">
        <f aca="false">"&lt;"&amp;S1</f>
        <v>&lt;44562</v>
      </c>
      <c r="T2" s="9" t="str">
        <f aca="false">"&lt;="&amp;T1</f>
        <v>&lt;=44592</v>
      </c>
      <c r="AB2" s="9" t="n">
        <v>2</v>
      </c>
      <c r="AC2" s="9" t="s">
        <v>145</v>
      </c>
      <c r="HR2" s="72" t="s">
        <v>143</v>
      </c>
    </row>
    <row r="3" customFormat="false" ht="30" hidden="false" customHeight="true" outlineLevel="0" collapsed="false">
      <c r="B3" s="73" t="str">
        <f aca="false">IF(O9&lt;&gt;0,O10,"")</f>
        <v/>
      </c>
      <c r="C3" s="73"/>
      <c r="D3" s="73"/>
      <c r="E3" s="73"/>
      <c r="F3" s="73"/>
      <c r="G3" s="74"/>
      <c r="J3" s="74" t="s">
        <v>146</v>
      </c>
      <c r="O3" s="12" t="n">
        <f aca="false">IF(OR(F1=0,F1="",F1&lt;O1,ISERROR(F1)=TRUE()),O1,F1)</f>
        <v>44562</v>
      </c>
      <c r="P3" s="9" t="str">
        <f aca="false">VLOOKUP(MONTH(O3),AB1:AC12,2,FALSE())</f>
        <v>Jan. </v>
      </c>
      <c r="Q3" s="9" t="str">
        <f aca="false">YEAR(O3)&amp;". "&amp;P3&amp;DAY(O3)</f>
        <v>2022. Jan. 1</v>
      </c>
      <c r="AB3" s="9" t="n">
        <v>3</v>
      </c>
      <c r="AC3" s="9" t="s">
        <v>147</v>
      </c>
    </row>
    <row r="4" customFormat="false" ht="15" hidden="false" customHeight="false" outlineLevel="0" collapsed="false">
      <c r="B4" s="75" t="str">
        <f aca="false">Cs!IH1&amp;" "&amp;Cs!IH2</f>
        <v>0 Unitárius Egyházközség</v>
      </c>
      <c r="O4" s="12" t="n">
        <f aca="false">IF(OR(F2=0,F2="",F2&gt;O2,ISERROR(F2)=TRUE(),F2&lt;=O3),O2,F2)</f>
        <v>44592</v>
      </c>
      <c r="P4" s="9" t="str">
        <f aca="false">VLOOKUP(MONTH(O4),AB1:AC12,2,FALSE())</f>
        <v>Jan. </v>
      </c>
      <c r="Q4" s="9" t="str">
        <f aca="false">P4&amp;DAY(O4)</f>
        <v>Jan. 31</v>
      </c>
      <c r="S4" s="9" t="s">
        <v>92</v>
      </c>
      <c r="T4" s="9" t="s">
        <v>116</v>
      </c>
      <c r="U4" s="9" t="s">
        <v>117</v>
      </c>
      <c r="V4" s="9" t="s">
        <v>118</v>
      </c>
      <c r="W4" s="9" t="s">
        <v>119</v>
      </c>
      <c r="X4" s="9" t="s">
        <v>120</v>
      </c>
      <c r="Y4" s="9" t="s">
        <v>121</v>
      </c>
      <c r="AB4" s="9" t="n">
        <v>4</v>
      </c>
      <c r="AC4" s="9" t="s">
        <v>148</v>
      </c>
    </row>
    <row r="5" customFormat="false" ht="18" hidden="false" customHeight="false" outlineLevel="0" collapsed="false">
      <c r="B5" s="76" t="str">
        <f aca="false">O5&amp;Q3&amp;" - "&amp;Q4&amp;O6</f>
        <v>Számadás 2022. Jan. 1 - Jan. 31 közötti időszakra</v>
      </c>
      <c r="C5" s="76"/>
      <c r="D5" s="76"/>
      <c r="E5" s="76"/>
      <c r="F5" s="76"/>
      <c r="O5" s="9" t="s">
        <v>149</v>
      </c>
      <c r="R5" s="9" t="s">
        <v>150</v>
      </c>
      <c r="S5" s="17" t="n">
        <f aca="false">Cs!ID6</f>
        <v>0</v>
      </c>
      <c r="T5" s="17" t="n">
        <f aca="false">Cs!ID8006</f>
        <v>0</v>
      </c>
      <c r="U5" s="17" t="n">
        <f aca="false">Cs!ID10006</f>
        <v>0</v>
      </c>
      <c r="V5" s="17" t="n">
        <f aca="false">Cs!ID11006</f>
        <v>0</v>
      </c>
      <c r="W5" s="17" t="n">
        <f aca="false">Cs!ID12006</f>
        <v>0</v>
      </c>
      <c r="X5" s="17" t="n">
        <f aca="false">Cs!ID13006</f>
        <v>0</v>
      </c>
      <c r="Y5" s="17" t="n">
        <f aca="false">Cs!ID14006</f>
        <v>0</v>
      </c>
      <c r="AB5" s="9" t="n">
        <v>5</v>
      </c>
      <c r="AC5" s="9" t="s">
        <v>151</v>
      </c>
      <c r="HR5" s="77"/>
    </row>
    <row r="6" customFormat="false" ht="15" hidden="false" customHeight="false" outlineLevel="0" collapsed="false">
      <c r="B6" s="78" t="s">
        <v>152</v>
      </c>
      <c r="C6" s="78"/>
      <c r="D6" s="78"/>
      <c r="E6" s="78"/>
      <c r="F6" s="78"/>
      <c r="O6" s="9" t="s">
        <v>153</v>
      </c>
      <c r="R6" s="9" t="s">
        <v>8</v>
      </c>
      <c r="S6" s="9" t="n">
        <f aca="false">SUMIF(Cs!$HX$7:$HX$8000,$S$2,Cs!$ID$7:$ID$8000)</f>
        <v>0</v>
      </c>
      <c r="T6" s="9" t="n">
        <f aca="false">SUMIF(Cs!$HX$8007:$HX$10000,$S$2,Cs!$ID$8007:$ID$10000)</f>
        <v>0</v>
      </c>
      <c r="U6" s="9" t="n">
        <f aca="false">SUMIF(Cs!$HX$10007:$HX$11000,$S$2,Cs!$ID$10007:$ID$11000)</f>
        <v>0</v>
      </c>
      <c r="V6" s="9" t="n">
        <f aca="false">SUMIF(Cs!$HX$11007:$HX$12000,$S$2,Cs!$ID$11007:$ID$12000)</f>
        <v>0</v>
      </c>
      <c r="W6" s="9" t="n">
        <f aca="false">SUMIF(Cs!$HX$12007:$HX$13000,$S$2,Cs!$ID$12007:$ID$13000)</f>
        <v>0</v>
      </c>
      <c r="X6" s="9" t="n">
        <f aca="false">SUMIF(Cs!$HX$13007:$HX$14000,$S$2,Cs!$ID$13007:$ID$14000)</f>
        <v>0</v>
      </c>
      <c r="Y6" s="9" t="n">
        <f aca="false">SUMIF(Cs!$HX$14007:$HX$15000,$S$2,Cs!$ID$14007:$ID$15000)</f>
        <v>0</v>
      </c>
      <c r="AB6" s="9" t="n">
        <v>6</v>
      </c>
      <c r="AC6" s="9" t="s">
        <v>154</v>
      </c>
      <c r="HR6" s="79"/>
    </row>
    <row r="7" customFormat="false" ht="45" hidden="false" customHeight="true" outlineLevel="0" collapsed="false">
      <c r="B7" s="80" t="s">
        <v>155</v>
      </c>
      <c r="C7" s="80"/>
      <c r="D7" s="81" t="n">
        <v>1</v>
      </c>
      <c r="E7" s="82" t="s">
        <v>81</v>
      </c>
      <c r="F7" s="83" t="n">
        <f aca="false">SUM(F8:F9)</f>
        <v>0</v>
      </c>
      <c r="J7" s="84" t="s">
        <v>156</v>
      </c>
      <c r="O7" s="69" t="n">
        <f aca="false">ROUND(F89,2)</f>
        <v>0</v>
      </c>
      <c r="P7" s="17"/>
      <c r="Q7" s="17"/>
      <c r="R7" s="9" t="s">
        <v>9</v>
      </c>
      <c r="S7" s="9" t="n">
        <f aca="false">SUMIF(Cs!$HX$7:$HX$8000,$S$2,Cs!$IE$7:$IE$8000)</f>
        <v>0</v>
      </c>
      <c r="T7" s="9" t="n">
        <f aca="false">SUMIF(Cs!$HX$8007:$HX$10000,$S$2,Cs!$IE$8007:$IE$10000)</f>
        <v>0</v>
      </c>
      <c r="U7" s="9" t="n">
        <f aca="false">SUMIF(Cs!$HX$10007:$HX$11000,$S$2,Cs!$IE$10007:$IE$11000)</f>
        <v>0</v>
      </c>
      <c r="V7" s="9" t="n">
        <f aca="false">SUMIF(Cs!$HX$11007:$HX$12000,$S$2,Cs!$IE$11007:$IE$12000)</f>
        <v>0</v>
      </c>
      <c r="W7" s="9" t="n">
        <f aca="false">SUMIF(Cs!$HX$12007:$HX$13000,$S$2,Cs!$IE$12007:$IE$13000)</f>
        <v>0</v>
      </c>
      <c r="X7" s="9" t="n">
        <f aca="false">SUMIF(Cs!$HX$13007:$HX$14000,$S$2,Cs!$IE$13007:$IE$14000)</f>
        <v>0</v>
      </c>
      <c r="Y7" s="9" t="n">
        <f aca="false">SUMIF(Cs!$HX$14007:$HX$15000,$S$2,Cs!$IE$14007:$IE$15000)</f>
        <v>0</v>
      </c>
      <c r="AB7" s="9" t="n">
        <v>7</v>
      </c>
      <c r="AC7" s="9" t="s">
        <v>157</v>
      </c>
      <c r="HR7" s="72"/>
    </row>
    <row r="8" customFormat="false" ht="14.25" hidden="false" customHeight="false" outlineLevel="0" collapsed="false">
      <c r="B8" s="85" t="s">
        <v>158</v>
      </c>
      <c r="C8" s="85" t="s">
        <v>159</v>
      </c>
      <c r="D8" s="86" t="n">
        <v>2</v>
      </c>
      <c r="E8" s="87" t="s">
        <v>81</v>
      </c>
      <c r="F8" s="88" t="n">
        <f aca="false">SUM(S8)</f>
        <v>0</v>
      </c>
      <c r="O8" s="69" t="n">
        <f aca="false">ROUND(SUM(F90,F91),2)</f>
        <v>0</v>
      </c>
      <c r="R8" s="9" t="s">
        <v>160</v>
      </c>
      <c r="S8" s="17" t="n">
        <f aca="false">SUM(S5,S6,-S7)</f>
        <v>0</v>
      </c>
      <c r="T8" s="17"/>
      <c r="U8" s="17"/>
      <c r="V8" s="17"/>
      <c r="W8" s="17"/>
      <c r="X8" s="17"/>
      <c r="Y8" s="17"/>
      <c r="AB8" s="9" t="n">
        <v>8</v>
      </c>
      <c r="AC8" s="9" t="s">
        <v>161</v>
      </c>
      <c r="HR8" s="79"/>
    </row>
    <row r="9" customFormat="false" ht="14.25" hidden="false" customHeight="false" outlineLevel="0" collapsed="false">
      <c r="B9" s="85" t="s">
        <v>162</v>
      </c>
      <c r="C9" s="85" t="s">
        <v>163</v>
      </c>
      <c r="D9" s="86" t="n">
        <v>3</v>
      </c>
      <c r="E9" s="87" t="s">
        <v>81</v>
      </c>
      <c r="F9" s="88" t="n">
        <f aca="false">SUM(T9:Y9)</f>
        <v>0</v>
      </c>
      <c r="O9" s="69" t="n">
        <f aca="false">SUM(O7,-O8)</f>
        <v>0</v>
      </c>
      <c r="R9" s="9" t="s">
        <v>164</v>
      </c>
      <c r="T9" s="17" t="n">
        <f aca="false">SUM(T5,T6,-T7)</f>
        <v>0</v>
      </c>
      <c r="U9" s="17" t="n">
        <f aca="false">SUM(U5,U6,-U7)</f>
        <v>0</v>
      </c>
      <c r="V9" s="17" t="n">
        <f aca="false">SUM(V5,V6,-V7)</f>
        <v>0</v>
      </c>
      <c r="W9" s="17" t="n">
        <f aca="false">SUM(W5,W6,-W7)</f>
        <v>0</v>
      </c>
      <c r="X9" s="17" t="n">
        <f aca="false">SUM(X5,X6,-X7)</f>
        <v>0</v>
      </c>
      <c r="Y9" s="17" t="n">
        <f aca="false">SUM(Y5,Y6,-Y7)</f>
        <v>0</v>
      </c>
      <c r="AB9" s="9" t="n">
        <v>9</v>
      </c>
      <c r="AC9" s="9" t="s">
        <v>165</v>
      </c>
      <c r="HR9" s="79"/>
    </row>
    <row r="10" customFormat="false" ht="45" hidden="false" customHeight="true" outlineLevel="0" collapsed="false">
      <c r="B10" s="80" t="s">
        <v>166</v>
      </c>
      <c r="C10" s="80"/>
      <c r="D10" s="81" t="n">
        <v>4</v>
      </c>
      <c r="E10" s="82" t="n">
        <v>101</v>
      </c>
      <c r="F10" s="83" t="n">
        <f aca="false">SUM(F11:F13)</f>
        <v>0</v>
      </c>
      <c r="J10" s="84" t="s">
        <v>156</v>
      </c>
      <c r="O10" s="9" t="s">
        <v>167</v>
      </c>
      <c r="AB10" s="9" t="n">
        <v>10</v>
      </c>
      <c r="AC10" s="9" t="s">
        <v>168</v>
      </c>
      <c r="HR10" s="72"/>
    </row>
    <row r="11" customFormat="false" ht="25.5" hidden="false" customHeight="false" outlineLevel="0" collapsed="false">
      <c r="B11" s="89" t="s">
        <v>169</v>
      </c>
      <c r="C11" s="89" t="s">
        <v>170</v>
      </c>
      <c r="D11" s="90" t="n">
        <v>5</v>
      </c>
      <c r="E11" s="90" t="n">
        <v>101.01</v>
      </c>
      <c r="F11" s="88" t="n">
        <f aca="false">SUMIF(Cs!$HT$7:$HT$15000,C11,Cs!$ID$7:$ID$15000)</f>
        <v>0</v>
      </c>
      <c r="S11" s="9" t="n">
        <f aca="false">SUMIF(Cs!$HX$7:$HX$8000,$T$2,Cs!$ID$7:$ID$8000)</f>
        <v>0</v>
      </c>
      <c r="T11" s="9" t="n">
        <f aca="false">SUMIF(Cs!$HX$8007:$HX$10000,$T$2,Cs!$ID$8007:$ID$10000)</f>
        <v>0</v>
      </c>
      <c r="U11" s="9" t="n">
        <f aca="false">SUMIF(Cs!$HX$10007:$HX$11000,$T$2,Cs!$ID$10007:$ID$11000)</f>
        <v>0</v>
      </c>
      <c r="V11" s="9" t="n">
        <f aca="false">SUMIF(Cs!$HX$11007:$HX$12000,$T$2,Cs!$ID$11007:$ID$12000)</f>
        <v>0</v>
      </c>
      <c r="W11" s="9" t="n">
        <f aca="false">SUMIF(Cs!$HX$12007:$HX$13000,$T$2,Cs!$ID$12007:$ID$13000)</f>
        <v>0</v>
      </c>
      <c r="X11" s="9" t="n">
        <f aca="false">SUMIF(Cs!$HX$13007:$HX$14000,$T$2,Cs!$ID$13007:$ID$14000)</f>
        <v>0</v>
      </c>
      <c r="Y11" s="9" t="n">
        <f aca="false">SUMIF(Cs!$HX$14007:$HX$15000,$T$2,Cs!$ID$14007:$ID$15000)</f>
        <v>0</v>
      </c>
      <c r="AB11" s="9" t="n">
        <v>11</v>
      </c>
      <c r="AC11" s="9" t="s">
        <v>171</v>
      </c>
      <c r="HR11" s="79"/>
    </row>
    <row r="12" customFormat="false" ht="38.25" hidden="false" customHeight="false" outlineLevel="0" collapsed="false">
      <c r="B12" s="89" t="s">
        <v>172</v>
      </c>
      <c r="C12" s="89" t="s">
        <v>173</v>
      </c>
      <c r="D12" s="90" t="n">
        <v>6</v>
      </c>
      <c r="E12" s="90" t="n">
        <v>101.02</v>
      </c>
      <c r="F12" s="88" t="n">
        <f aca="false">SUMIF(Cs!$HT$7:$HT$15000,C12,Cs!$ID$7:$ID$15000)</f>
        <v>0</v>
      </c>
      <c r="S12" s="9" t="n">
        <f aca="false">SUMIF(Cs!$HX$7:$HX$8000,$T$2,Cs!$IE$7:$IE$8000)</f>
        <v>0</v>
      </c>
      <c r="T12" s="9" t="n">
        <f aca="false">SUMIF(Cs!$HX$8007:$HX$10000,$T$2,Cs!$IE$8007:$IE$10000)</f>
        <v>0</v>
      </c>
      <c r="U12" s="9" t="n">
        <f aca="false">SUMIF(Cs!$HX$10007:$HX$11000,$T$2,Cs!$IE$10007:$IE$11000)</f>
        <v>0</v>
      </c>
      <c r="V12" s="9" t="n">
        <f aca="false">SUMIF(Cs!$HX$11007:$HX$12000,$T$2,Cs!$IE$11007:$IE$12000)</f>
        <v>0</v>
      </c>
      <c r="W12" s="9" t="n">
        <f aca="false">SUMIF(Cs!$HX$12007:$HX$13000,$T$2,Cs!$IE$12007:$IE$13000)</f>
        <v>0</v>
      </c>
      <c r="X12" s="9" t="n">
        <f aca="false">SUMIF(Cs!$HX$13007:$HX$14000,$T$2,Cs!$IE$13007:$IE$14000)</f>
        <v>0</v>
      </c>
      <c r="Y12" s="9" t="n">
        <f aca="false">SUMIF(Cs!$HX$14007:$HX$15000,$T$2,Cs!$IE$14007:$IE$15000)</f>
        <v>0</v>
      </c>
      <c r="AB12" s="9" t="n">
        <v>12</v>
      </c>
      <c r="AC12" s="9" t="s">
        <v>174</v>
      </c>
      <c r="HR12" s="79"/>
    </row>
    <row r="13" customFormat="false" ht="25.5" hidden="false" customHeight="false" outlineLevel="0" collapsed="false">
      <c r="B13" s="89" t="s">
        <v>175</v>
      </c>
      <c r="C13" s="89" t="s">
        <v>176</v>
      </c>
      <c r="D13" s="90" t="n">
        <v>7</v>
      </c>
      <c r="E13" s="90" t="n">
        <v>101.03</v>
      </c>
      <c r="F13" s="88" t="n">
        <f aca="false">SUMIF(Cs!$HT$7:$HT$15000,C13,Cs!$ID$7:$ID$15000)</f>
        <v>0</v>
      </c>
      <c r="R13" s="9" t="s">
        <v>177</v>
      </c>
      <c r="S13" s="17" t="n">
        <f aca="false">SUM(S5,S11,-S12)</f>
        <v>0</v>
      </c>
      <c r="HR13" s="79"/>
    </row>
    <row r="14" customFormat="false" ht="45" hidden="false" customHeight="true" outlineLevel="0" collapsed="false">
      <c r="B14" s="91" t="s">
        <v>178</v>
      </c>
      <c r="C14" s="91"/>
      <c r="D14" s="92" t="n">
        <v>8</v>
      </c>
      <c r="E14" s="92" t="n">
        <v>102</v>
      </c>
      <c r="F14" s="93" t="n">
        <f aca="false">SUM(F15:F23)</f>
        <v>0</v>
      </c>
      <c r="J14" s="84" t="s">
        <v>156</v>
      </c>
      <c r="R14" s="9" t="s">
        <v>179</v>
      </c>
      <c r="T14" s="17" t="n">
        <f aca="false">SUM(T5,T11,-T12)</f>
        <v>0</v>
      </c>
      <c r="U14" s="17" t="n">
        <f aca="false">SUM(U5,U11,-U12)</f>
        <v>0</v>
      </c>
      <c r="V14" s="17" t="n">
        <f aca="false">SUM(V5,V11,-V12)</f>
        <v>0</v>
      </c>
      <c r="W14" s="17" t="n">
        <f aca="false">SUM(W5,W11,-W12)</f>
        <v>0</v>
      </c>
      <c r="X14" s="17" t="n">
        <f aca="false">SUM(X5,X11,-X12)</f>
        <v>0</v>
      </c>
      <c r="Y14" s="17" t="n">
        <f aca="false">SUM(Y5,Y11,-Y12)</f>
        <v>0</v>
      </c>
      <c r="HR14" s="79"/>
    </row>
    <row r="15" customFormat="false" ht="25.5" hidden="false" customHeight="false" outlineLevel="0" collapsed="false">
      <c r="B15" s="89" t="s">
        <v>180</v>
      </c>
      <c r="C15" s="89" t="s">
        <v>181</v>
      </c>
      <c r="D15" s="90" t="n">
        <v>9</v>
      </c>
      <c r="E15" s="90" t="n">
        <v>102.01</v>
      </c>
      <c r="F15" s="88" t="n">
        <f aca="false">SUMIF(Cs!$HT$7:$HT$15000,C15,Cs!$ID$7:$ID$15000)</f>
        <v>0</v>
      </c>
      <c r="HR15" s="94"/>
    </row>
    <row r="16" customFormat="false" ht="51" hidden="false" customHeight="false" outlineLevel="0" collapsed="false">
      <c r="B16" s="89" t="s">
        <v>182</v>
      </c>
      <c r="C16" s="89" t="s">
        <v>183</v>
      </c>
      <c r="D16" s="90" t="n">
        <v>10</v>
      </c>
      <c r="E16" s="90" t="n">
        <v>102.02</v>
      </c>
      <c r="F16" s="88" t="n">
        <f aca="false">SUMIF(Cs!$HT$7:$HT$15000,C16,Cs!$ID$7:$ID$15000)</f>
        <v>0</v>
      </c>
      <c r="HR16" s="79"/>
    </row>
    <row r="17" customFormat="false" ht="51" hidden="false" customHeight="false" outlineLevel="0" collapsed="false">
      <c r="B17" s="89" t="s">
        <v>184</v>
      </c>
      <c r="C17" s="89" t="s">
        <v>185</v>
      </c>
      <c r="D17" s="90" t="n">
        <v>11</v>
      </c>
      <c r="E17" s="90" t="n">
        <v>102.03</v>
      </c>
      <c r="F17" s="88" t="n">
        <f aca="false">SUMIF(Cs!$HT$7:$HT$15000,C17,Cs!$ID$7:$ID$15000)</f>
        <v>0</v>
      </c>
      <c r="HR17" s="79"/>
    </row>
    <row r="18" customFormat="false" ht="25.5" hidden="false" customHeight="false" outlineLevel="0" collapsed="false">
      <c r="B18" s="89" t="s">
        <v>186</v>
      </c>
      <c r="C18" s="89" t="s">
        <v>187</v>
      </c>
      <c r="D18" s="90" t="n">
        <v>12</v>
      </c>
      <c r="E18" s="90" t="n">
        <v>102.04</v>
      </c>
      <c r="F18" s="88" t="n">
        <f aca="false">SUMIF(Cs!$HT$7:$HT$15000,C18,Cs!$ID$7:$ID$15000)</f>
        <v>0</v>
      </c>
      <c r="HR18" s="79"/>
    </row>
    <row r="19" customFormat="false" ht="14.25" hidden="false" customHeight="false" outlineLevel="0" collapsed="false">
      <c r="B19" s="89" t="s">
        <v>188</v>
      </c>
      <c r="C19" s="89" t="s">
        <v>189</v>
      </c>
      <c r="D19" s="90" t="n">
        <v>13</v>
      </c>
      <c r="E19" s="90" t="n">
        <v>102.05</v>
      </c>
      <c r="F19" s="88" t="n">
        <f aca="false">SUMIF(Cs!$HT$7:$HT$15000,C19,Cs!$ID$7:$ID$15000)</f>
        <v>0</v>
      </c>
      <c r="HR19" s="79"/>
    </row>
    <row r="20" customFormat="false" ht="14.25" hidden="false" customHeight="false" outlineLevel="0" collapsed="false">
      <c r="B20" s="89" t="s">
        <v>190</v>
      </c>
      <c r="C20" s="89" t="s">
        <v>191</v>
      </c>
      <c r="D20" s="90" t="n">
        <v>14</v>
      </c>
      <c r="E20" s="90" t="n">
        <v>102.06</v>
      </c>
      <c r="F20" s="88" t="n">
        <f aca="false">SUMIF(Cs!$HT$7:$HT$15000,C20,Cs!$ID$7:$ID$15000)</f>
        <v>0</v>
      </c>
      <c r="HR20" s="79"/>
    </row>
    <row r="21" customFormat="false" ht="25.5" hidden="false" customHeight="false" outlineLevel="0" collapsed="false">
      <c r="B21" s="89" t="s">
        <v>192</v>
      </c>
      <c r="C21" s="89" t="s">
        <v>193</v>
      </c>
      <c r="D21" s="90" t="n">
        <v>15</v>
      </c>
      <c r="E21" s="90" t="n">
        <v>102.07</v>
      </c>
      <c r="F21" s="88" t="n">
        <f aca="false">SUMIF(Cs!$HT$7:$HT$15000,C21,Cs!$ID$7:$ID$15000)</f>
        <v>0</v>
      </c>
      <c r="HR21" s="79"/>
    </row>
    <row r="22" customFormat="false" ht="14.25" hidden="false" customHeight="false" outlineLevel="0" collapsed="false">
      <c r="B22" s="89" t="s">
        <v>194</v>
      </c>
      <c r="C22" s="89" t="s">
        <v>195</v>
      </c>
      <c r="D22" s="90" t="n">
        <v>16</v>
      </c>
      <c r="E22" s="90" t="n">
        <v>102.08</v>
      </c>
      <c r="F22" s="88" t="n">
        <f aca="false">SUMIF(Cs!$HT$7:$HT$15000,C22,Cs!$ID$7:$ID$15000)</f>
        <v>0</v>
      </c>
      <c r="HR22" s="79"/>
    </row>
    <row r="23" customFormat="false" ht="25.5" hidden="false" customHeight="false" outlineLevel="0" collapsed="false">
      <c r="B23" s="89" t="s">
        <v>196</v>
      </c>
      <c r="C23" s="89" t="s">
        <v>197</v>
      </c>
      <c r="D23" s="90" t="n">
        <v>17</v>
      </c>
      <c r="E23" s="90" t="n">
        <v>102.09</v>
      </c>
      <c r="F23" s="88" t="n">
        <f aca="false">SUMIF(Cs!$HT$7:$HT$15000,C23,Cs!$ID$7:$ID$15000)</f>
        <v>0</v>
      </c>
      <c r="HR23" s="79"/>
    </row>
    <row r="24" customFormat="false" ht="45" hidden="false" customHeight="true" outlineLevel="0" collapsed="false">
      <c r="B24" s="91" t="s">
        <v>198</v>
      </c>
      <c r="C24" s="91"/>
      <c r="D24" s="92" t="n">
        <v>18</v>
      </c>
      <c r="E24" s="92" t="n">
        <v>103</v>
      </c>
      <c r="F24" s="93" t="n">
        <f aca="false">SUM(F25:F29)</f>
        <v>0</v>
      </c>
      <c r="J24" s="84" t="s">
        <v>156</v>
      </c>
      <c r="HR24" s="79"/>
    </row>
    <row r="25" customFormat="false" ht="25.5" hidden="false" customHeight="false" outlineLevel="0" collapsed="false">
      <c r="B25" s="89" t="s">
        <v>199</v>
      </c>
      <c r="C25" s="89" t="s">
        <v>200</v>
      </c>
      <c r="D25" s="90" t="n">
        <v>19</v>
      </c>
      <c r="E25" s="90" t="n">
        <v>103.01</v>
      </c>
      <c r="F25" s="88" t="n">
        <f aca="false">SUMIF(Cs!$HT$7:$HT$15000,C25,Cs!$ID$7:$ID$15000)</f>
        <v>0</v>
      </c>
      <c r="HR25" s="94"/>
    </row>
    <row r="26" customFormat="false" ht="25.5" hidden="false" customHeight="false" outlineLevel="0" collapsed="false">
      <c r="B26" s="89" t="s">
        <v>201</v>
      </c>
      <c r="C26" s="89" t="s">
        <v>202</v>
      </c>
      <c r="D26" s="90" t="n">
        <v>20</v>
      </c>
      <c r="E26" s="90" t="n">
        <v>103.02</v>
      </c>
      <c r="F26" s="88" t="n">
        <f aca="false">SUMIF(Cs!$HT$7:$HT$15000,C26,Cs!$ID$7:$ID$15000)</f>
        <v>0</v>
      </c>
      <c r="HR26" s="79"/>
    </row>
    <row r="27" customFormat="false" ht="25.5" hidden="false" customHeight="false" outlineLevel="0" collapsed="false">
      <c r="B27" s="89" t="s">
        <v>203</v>
      </c>
      <c r="C27" s="89" t="s">
        <v>204</v>
      </c>
      <c r="D27" s="90" t="n">
        <v>21</v>
      </c>
      <c r="E27" s="90" t="n">
        <v>103.03</v>
      </c>
      <c r="F27" s="88" t="n">
        <f aca="false">SUMIF(Cs!$HT$7:$HT$15000,C27,Cs!$ID$7:$ID$15000)</f>
        <v>0</v>
      </c>
      <c r="HR27" s="79"/>
    </row>
    <row r="28" customFormat="false" ht="25.5" hidden="false" customHeight="false" outlineLevel="0" collapsed="false">
      <c r="B28" s="89" t="s">
        <v>205</v>
      </c>
      <c r="C28" s="89" t="s">
        <v>206</v>
      </c>
      <c r="D28" s="90" t="n">
        <v>22</v>
      </c>
      <c r="E28" s="90" t="n">
        <v>103.04</v>
      </c>
      <c r="F28" s="88" t="n">
        <f aca="false">SUMIF(Cs!$HT$7:$HT$15000,C28,Cs!$ID$7:$ID$15000)</f>
        <v>0</v>
      </c>
      <c r="HR28" s="79"/>
    </row>
    <row r="29" customFormat="false" ht="25.5" hidden="false" customHeight="false" outlineLevel="0" collapsed="false">
      <c r="B29" s="89" t="s">
        <v>207</v>
      </c>
      <c r="C29" s="89" t="s">
        <v>208</v>
      </c>
      <c r="D29" s="90" t="n">
        <v>23</v>
      </c>
      <c r="E29" s="90" t="n">
        <v>103.05</v>
      </c>
      <c r="F29" s="88" t="n">
        <f aca="false">SUMIF(Cs!$HT$7:$HT$15000,C29,Cs!$ID$7:$ID$15000)</f>
        <v>0</v>
      </c>
      <c r="HR29" s="79"/>
    </row>
    <row r="30" customFormat="false" ht="30" hidden="false" customHeight="true" outlineLevel="0" collapsed="false">
      <c r="B30" s="91" t="s">
        <v>209</v>
      </c>
      <c r="C30" s="91"/>
      <c r="D30" s="92" t="n">
        <v>24</v>
      </c>
      <c r="E30" s="92" t="n">
        <v>104</v>
      </c>
      <c r="F30" s="93" t="n">
        <f aca="false">SUM(F31:F33)</f>
        <v>0</v>
      </c>
      <c r="J30" s="84" t="s">
        <v>210</v>
      </c>
      <c r="HR30" s="79"/>
    </row>
    <row r="31" customFormat="false" ht="51" hidden="false" customHeight="false" outlineLevel="0" collapsed="false">
      <c r="B31" s="89" t="s">
        <v>211</v>
      </c>
      <c r="C31" s="89" t="s">
        <v>212</v>
      </c>
      <c r="D31" s="90" t="n">
        <v>25</v>
      </c>
      <c r="E31" s="90" t="n">
        <v>104.01</v>
      </c>
      <c r="F31" s="88" t="n">
        <f aca="false">SUMIF(Cs!$HT$7:$HT$15000,C31,Cs!$ID$7:$ID$15000)</f>
        <v>0</v>
      </c>
      <c r="HR31" s="94"/>
    </row>
    <row r="32" customFormat="false" ht="25.5" hidden="false" customHeight="false" outlineLevel="0" collapsed="false">
      <c r="B32" s="89" t="s">
        <v>213</v>
      </c>
      <c r="C32" s="89" t="s">
        <v>214</v>
      </c>
      <c r="D32" s="90" t="n">
        <v>26</v>
      </c>
      <c r="E32" s="90" t="n">
        <v>104.02</v>
      </c>
      <c r="F32" s="88" t="n">
        <f aca="false">SUMIF(Cs!$HT$7:$HT$15000,C32,Cs!$ID$7:$ID$15000)</f>
        <v>0</v>
      </c>
      <c r="HR32" s="94"/>
    </row>
    <row r="33" customFormat="false" ht="14.25" hidden="false" customHeight="false" outlineLevel="0" collapsed="false">
      <c r="B33" s="89" t="s">
        <v>215</v>
      </c>
      <c r="C33" s="89" t="s">
        <v>216</v>
      </c>
      <c r="D33" s="90" t="n">
        <v>27</v>
      </c>
      <c r="E33" s="90" t="n">
        <v>104.03</v>
      </c>
      <c r="F33" s="88" t="n">
        <f aca="false">SUMIF(Cs!$HT$7:$HT$15000,C33,Cs!$ID$7:$ID$15000)</f>
        <v>0</v>
      </c>
      <c r="HR33" s="79"/>
    </row>
    <row r="34" customFormat="false" ht="30" hidden="false" customHeight="true" outlineLevel="0" collapsed="false">
      <c r="B34" s="91" t="s">
        <v>217</v>
      </c>
      <c r="C34" s="91"/>
      <c r="D34" s="92" t="n">
        <v>28</v>
      </c>
      <c r="E34" s="92"/>
      <c r="F34" s="93" t="n">
        <f aca="false">SUM(F10,F14,F24,F30)</f>
        <v>0</v>
      </c>
      <c r="J34" s="84" t="s">
        <v>210</v>
      </c>
      <c r="HR34" s="79"/>
    </row>
    <row r="35" customFormat="false" ht="45" hidden="false" customHeight="true" outlineLevel="0" collapsed="false">
      <c r="B35" s="91" t="s">
        <v>218</v>
      </c>
      <c r="C35" s="91"/>
      <c r="D35" s="92" t="n">
        <v>29</v>
      </c>
      <c r="E35" s="92" t="n">
        <v>105</v>
      </c>
      <c r="F35" s="93" t="n">
        <f aca="false">SUM(F36:F39)</f>
        <v>0</v>
      </c>
      <c r="J35" s="84" t="s">
        <v>156</v>
      </c>
      <c r="HR35" s="94"/>
    </row>
    <row r="36" customFormat="false" ht="15" hidden="false" customHeight="false" outlineLevel="0" collapsed="false">
      <c r="B36" s="89" t="s">
        <v>219</v>
      </c>
      <c r="C36" s="89" t="s">
        <v>220</v>
      </c>
      <c r="D36" s="90" t="n">
        <v>30</v>
      </c>
      <c r="E36" s="90" t="n">
        <v>105.01</v>
      </c>
      <c r="F36" s="88" t="n">
        <f aca="false">SUMIF(Cs!$HT$7:$HT$15000,C36,Cs!$ID$7:$ID$15000)</f>
        <v>0</v>
      </c>
      <c r="HR36" s="94"/>
    </row>
    <row r="37" customFormat="false" ht="25.5" hidden="false" customHeight="false" outlineLevel="0" collapsed="false">
      <c r="B37" s="89" t="s">
        <v>221</v>
      </c>
      <c r="C37" s="89" t="s">
        <v>222</v>
      </c>
      <c r="D37" s="90" t="n">
        <v>31</v>
      </c>
      <c r="E37" s="90" t="n">
        <v>105.02</v>
      </c>
      <c r="F37" s="88" t="n">
        <f aca="false">SUMIF(Cs!$HT$7:$HT$15000,C37,Cs!$ID$7:$ID$15000)</f>
        <v>0</v>
      </c>
      <c r="HR37" s="79"/>
    </row>
    <row r="38" customFormat="false" ht="38.25" hidden="false" customHeight="false" outlineLevel="0" collapsed="false">
      <c r="B38" s="89" t="s">
        <v>223</v>
      </c>
      <c r="C38" s="89" t="s">
        <v>224</v>
      </c>
      <c r="D38" s="90" t="n">
        <v>32</v>
      </c>
      <c r="E38" s="90" t="n">
        <v>105.03</v>
      </c>
      <c r="F38" s="88" t="n">
        <f aca="false">SUMIF(Cs!$HT$7:$HT$15000,C38,Cs!$ID$7:$ID$15000)</f>
        <v>0</v>
      </c>
      <c r="HR38" s="79"/>
    </row>
    <row r="39" customFormat="false" ht="38.25" hidden="false" customHeight="false" outlineLevel="0" collapsed="false">
      <c r="B39" s="89" t="s">
        <v>225</v>
      </c>
      <c r="C39" s="89" t="s">
        <v>226</v>
      </c>
      <c r="D39" s="90" t="n">
        <v>33</v>
      </c>
      <c r="E39" s="90" t="n">
        <v>105.04</v>
      </c>
      <c r="F39" s="88" t="n">
        <f aca="false">SUMIF(Cs!$HT$7:$HT$15000,C39,Cs!$ID$7:$ID$15000)</f>
        <v>0</v>
      </c>
      <c r="HR39" s="79"/>
    </row>
    <row r="40" customFormat="false" ht="30" hidden="false" customHeight="true" outlineLevel="0" collapsed="false">
      <c r="B40" s="91" t="s">
        <v>227</v>
      </c>
      <c r="C40" s="91"/>
      <c r="D40" s="92" t="n">
        <v>34</v>
      </c>
      <c r="E40" s="92" t="n">
        <v>106</v>
      </c>
      <c r="F40" s="93" t="n">
        <f aca="false">SUM(F41:F42)</f>
        <v>0</v>
      </c>
      <c r="J40" s="84" t="s">
        <v>210</v>
      </c>
      <c r="HR40" s="79"/>
    </row>
    <row r="41" customFormat="false" ht="14.25" hidden="false" customHeight="false" outlineLevel="0" collapsed="false">
      <c r="B41" s="89" t="s">
        <v>228</v>
      </c>
      <c r="C41" s="89" t="s">
        <v>229</v>
      </c>
      <c r="D41" s="90" t="n">
        <v>35</v>
      </c>
      <c r="E41" s="90" t="n">
        <v>106.01</v>
      </c>
      <c r="F41" s="88" t="n">
        <f aca="false">SUMIF(Cs!$HT$7:$HT$15000,C41,Cs!$ID$7:$ID$15000)</f>
        <v>0</v>
      </c>
      <c r="HR41" s="79"/>
    </row>
    <row r="42" customFormat="false" ht="15" hidden="false" customHeight="false" outlineLevel="0" collapsed="false">
      <c r="B42" s="89" t="s">
        <v>230</v>
      </c>
      <c r="C42" s="89" t="s">
        <v>231</v>
      </c>
      <c r="D42" s="90" t="n">
        <v>36</v>
      </c>
      <c r="E42" s="90" t="n">
        <v>106.02</v>
      </c>
      <c r="F42" s="88" t="n">
        <f aca="false">SUMIF(Cs!$HT$7:$HT$15000,C42,Cs!$ID$7:$ID$15000)</f>
        <v>0</v>
      </c>
      <c r="HR42" s="94"/>
    </row>
    <row r="43" customFormat="false" ht="30" hidden="false" customHeight="true" outlineLevel="0" collapsed="false">
      <c r="B43" s="91" t="s">
        <v>232</v>
      </c>
      <c r="C43" s="91"/>
      <c r="D43" s="92" t="n">
        <v>37</v>
      </c>
      <c r="E43" s="92" t="s">
        <v>81</v>
      </c>
      <c r="F43" s="93" t="n">
        <f aca="false">SUM(F34,F35,F40)</f>
        <v>0</v>
      </c>
      <c r="J43" s="84" t="s">
        <v>210</v>
      </c>
      <c r="HR43" s="79"/>
    </row>
    <row r="44" customFormat="false" ht="15" hidden="false" customHeight="false" outlineLevel="0" collapsed="false">
      <c r="B44" s="78" t="s">
        <v>233</v>
      </c>
      <c r="C44" s="78"/>
      <c r="D44" s="78"/>
      <c r="E44" s="78"/>
      <c r="F44" s="78"/>
      <c r="HR44" s="94"/>
    </row>
    <row r="45" customFormat="false" ht="30" hidden="false" customHeight="true" outlineLevel="0" collapsed="false">
      <c r="B45" s="95" t="s">
        <v>234</v>
      </c>
      <c r="C45" s="95"/>
      <c r="D45" s="92" t="n">
        <v>38</v>
      </c>
      <c r="E45" s="92" t="n">
        <v>201</v>
      </c>
      <c r="F45" s="83" t="n">
        <f aca="false">SUM(F46:F59)</f>
        <v>0</v>
      </c>
      <c r="J45" s="84" t="s">
        <v>210</v>
      </c>
      <c r="HR45" s="72"/>
    </row>
    <row r="46" customFormat="false" ht="25.5" hidden="false" customHeight="false" outlineLevel="0" collapsed="false">
      <c r="B46" s="89" t="s">
        <v>235</v>
      </c>
      <c r="C46" s="89" t="s">
        <v>133</v>
      </c>
      <c r="D46" s="90" t="n">
        <v>39</v>
      </c>
      <c r="E46" s="90" t="n">
        <v>201.01</v>
      </c>
      <c r="F46" s="88" t="n">
        <f aca="false">SUMIF(Cs!$HT$7:$HT$15000,C46,Cs!$IE$7:$IE$15000)</f>
        <v>0</v>
      </c>
      <c r="J46" s="0"/>
      <c r="HR46" s="96"/>
    </row>
    <row r="47" customFormat="false" ht="25.5" hidden="false" customHeight="false" outlineLevel="0" collapsed="false">
      <c r="B47" s="89" t="s">
        <v>236</v>
      </c>
      <c r="C47" s="89" t="s">
        <v>237</v>
      </c>
      <c r="D47" s="90" t="n">
        <v>40</v>
      </c>
      <c r="E47" s="90" t="n">
        <v>201.02</v>
      </c>
      <c r="F47" s="88" t="n">
        <f aca="false">SUMIF(Cs!$HT$7:$HT$15000,C47,Cs!$IE$7:$IE$15000)</f>
        <v>0</v>
      </c>
      <c r="J47" s="0"/>
      <c r="HR47" s="96"/>
    </row>
    <row r="48" customFormat="false" ht="38.25" hidden="false" customHeight="false" outlineLevel="0" collapsed="false">
      <c r="B48" s="89" t="s">
        <v>238</v>
      </c>
      <c r="C48" s="89" t="s">
        <v>239</v>
      </c>
      <c r="D48" s="90" t="n">
        <v>41</v>
      </c>
      <c r="E48" s="90" t="n">
        <v>201.03</v>
      </c>
      <c r="F48" s="88" t="n">
        <f aca="false">SUMIF(Cs!$HT$7:$HT$15000,C48,Cs!$IE$7:$IE$15000)</f>
        <v>0</v>
      </c>
      <c r="J48" s="0"/>
      <c r="HR48" s="96"/>
    </row>
    <row r="49" customFormat="false" ht="38.25" hidden="false" customHeight="false" outlineLevel="0" collapsed="false">
      <c r="B49" s="89" t="s">
        <v>240</v>
      </c>
      <c r="C49" s="89" t="s">
        <v>241</v>
      </c>
      <c r="D49" s="90" t="n">
        <v>42</v>
      </c>
      <c r="E49" s="90" t="n">
        <v>201.04</v>
      </c>
      <c r="F49" s="88" t="n">
        <f aca="false">SUMIF(Cs!$HT$7:$HT$15000,C49,Cs!$IE$7:$IE$15000)</f>
        <v>0</v>
      </c>
      <c r="J49" s="0"/>
      <c r="HR49" s="96"/>
    </row>
    <row r="50" customFormat="false" ht="14.25" hidden="false" customHeight="false" outlineLevel="0" collapsed="false">
      <c r="B50" s="89" t="s">
        <v>242</v>
      </c>
      <c r="C50" s="89" t="s">
        <v>243</v>
      </c>
      <c r="D50" s="90" t="n">
        <v>43</v>
      </c>
      <c r="E50" s="90" t="n">
        <v>201.05</v>
      </c>
      <c r="F50" s="88" t="n">
        <f aca="false">SUMIF(Cs!$HT$7:$HT$15000,C50,Cs!$IE$7:$IE$15000)</f>
        <v>0</v>
      </c>
      <c r="J50" s="0"/>
      <c r="HR50" s="96"/>
    </row>
    <row r="51" customFormat="false" ht="14.25" hidden="false" customHeight="false" outlineLevel="0" collapsed="false">
      <c r="B51" s="89" t="s">
        <v>244</v>
      </c>
      <c r="C51" s="89" t="s">
        <v>245</v>
      </c>
      <c r="D51" s="90" t="n">
        <v>44</v>
      </c>
      <c r="E51" s="90" t="n">
        <v>201.06</v>
      </c>
      <c r="F51" s="88" t="n">
        <f aca="false">SUMIF(Cs!$HT$7:$HT$15000,C51,Cs!$IE$7:$IE$15000)</f>
        <v>0</v>
      </c>
      <c r="J51" s="0"/>
      <c r="HR51" s="96"/>
    </row>
    <row r="52" customFormat="false" ht="25.5" hidden="false" customHeight="false" outlineLevel="0" collapsed="false">
      <c r="B52" s="89" t="s">
        <v>246</v>
      </c>
      <c r="C52" s="89" t="s">
        <v>247</v>
      </c>
      <c r="D52" s="90" t="n">
        <v>45</v>
      </c>
      <c r="E52" s="90" t="n">
        <v>201.07</v>
      </c>
      <c r="F52" s="88" t="n">
        <f aca="false">SUMIF(Cs!$HT$7:$HT$15000,C52,Cs!$IE$7:$IE$15000)</f>
        <v>0</v>
      </c>
      <c r="J52" s="0"/>
      <c r="HR52" s="96"/>
    </row>
    <row r="53" customFormat="false" ht="25.5" hidden="false" customHeight="false" outlineLevel="0" collapsed="false">
      <c r="B53" s="89" t="s">
        <v>248</v>
      </c>
      <c r="C53" s="89" t="s">
        <v>249</v>
      </c>
      <c r="D53" s="90" t="n">
        <v>46</v>
      </c>
      <c r="E53" s="90" t="n">
        <v>201.08</v>
      </c>
      <c r="F53" s="88" t="n">
        <f aca="false">SUMIF(Cs!$HT$7:$HT$15000,C53,Cs!$IE$7:$IE$15000)</f>
        <v>0</v>
      </c>
      <c r="J53" s="0"/>
      <c r="HR53" s="96"/>
    </row>
    <row r="54" customFormat="false" ht="14.25" hidden="false" customHeight="false" outlineLevel="0" collapsed="false">
      <c r="B54" s="89" t="s">
        <v>250</v>
      </c>
      <c r="C54" s="89" t="s">
        <v>251</v>
      </c>
      <c r="D54" s="90" t="n">
        <v>47</v>
      </c>
      <c r="E54" s="90" t="n">
        <v>201.09</v>
      </c>
      <c r="F54" s="88" t="n">
        <f aca="false">SUMIF(Cs!$HT$7:$HT$15000,C54,Cs!$IE$7:$IE$15000)</f>
        <v>0</v>
      </c>
      <c r="J54" s="0"/>
      <c r="HR54" s="96"/>
    </row>
    <row r="55" customFormat="false" ht="38.25" hidden="false" customHeight="false" outlineLevel="0" collapsed="false">
      <c r="B55" s="89" t="s">
        <v>252</v>
      </c>
      <c r="C55" s="89" t="s">
        <v>253</v>
      </c>
      <c r="D55" s="90" t="n">
        <v>48</v>
      </c>
      <c r="E55" s="90" t="n">
        <v>201.1</v>
      </c>
      <c r="F55" s="88" t="n">
        <f aca="false">SUMIF(Cs!$HT$7:$HT$15000,C55,Cs!$IE$7:$IE$15000)</f>
        <v>0</v>
      </c>
      <c r="J55" s="0"/>
      <c r="HR55" s="96"/>
    </row>
    <row r="56" customFormat="false" ht="14.25" hidden="false" customHeight="false" outlineLevel="0" collapsed="false">
      <c r="B56" s="89" t="s">
        <v>254</v>
      </c>
      <c r="C56" s="89" t="s">
        <v>255</v>
      </c>
      <c r="D56" s="90" t="n">
        <v>49</v>
      </c>
      <c r="E56" s="90" t="n">
        <v>201.11</v>
      </c>
      <c r="F56" s="88" t="n">
        <f aca="false">SUMIF(Cs!$HT$7:$HT$15000,C56,Cs!$IE$7:$IE$15000)</f>
        <v>0</v>
      </c>
      <c r="J56" s="0"/>
      <c r="HR56" s="96"/>
    </row>
    <row r="57" customFormat="false" ht="25.5" hidden="false" customHeight="false" outlineLevel="0" collapsed="false">
      <c r="B57" s="89" t="s">
        <v>256</v>
      </c>
      <c r="C57" s="89" t="s">
        <v>257</v>
      </c>
      <c r="D57" s="90" t="n">
        <v>50</v>
      </c>
      <c r="E57" s="90" t="n">
        <v>201.12</v>
      </c>
      <c r="F57" s="88" t="n">
        <f aca="false">SUMIF(Cs!$HT$7:$HT$15000,C57,Cs!$IE$7:$IE$15000)</f>
        <v>0</v>
      </c>
      <c r="J57" s="0"/>
      <c r="HR57" s="96"/>
    </row>
    <row r="58" customFormat="false" ht="25.5" hidden="false" customHeight="false" outlineLevel="0" collapsed="false">
      <c r="B58" s="89" t="s">
        <v>258</v>
      </c>
      <c r="C58" s="89" t="s">
        <v>259</v>
      </c>
      <c r="D58" s="90" t="n">
        <v>51</v>
      </c>
      <c r="E58" s="90" t="n">
        <v>201.13</v>
      </c>
      <c r="F58" s="88" t="n">
        <f aca="false">SUMIF(Cs!$HT$7:$HT$15000,C58,Cs!$IE$7:$IE$15000)</f>
        <v>0</v>
      </c>
      <c r="J58" s="0"/>
      <c r="HR58" s="96"/>
    </row>
    <row r="59" customFormat="false" ht="38.25" hidden="false" customHeight="false" outlineLevel="0" collapsed="false">
      <c r="B59" s="89" t="s">
        <v>260</v>
      </c>
      <c r="C59" s="89" t="s">
        <v>261</v>
      </c>
      <c r="D59" s="90" t="n">
        <v>52</v>
      </c>
      <c r="E59" s="90" t="n">
        <v>201.14</v>
      </c>
      <c r="F59" s="88" t="n">
        <f aca="false">SUMIF(Cs!$HT$7:$HT$15000,C59,Cs!$IE$7:$IE$15000)</f>
        <v>0</v>
      </c>
      <c r="J59" s="0"/>
      <c r="HR59" s="96"/>
    </row>
    <row r="60" customFormat="false" ht="30" hidden="false" customHeight="true" outlineLevel="0" collapsed="false">
      <c r="B60" s="95" t="s">
        <v>262</v>
      </c>
      <c r="C60" s="95"/>
      <c r="D60" s="92" t="n">
        <v>53</v>
      </c>
      <c r="E60" s="92" t="n">
        <v>202</v>
      </c>
      <c r="F60" s="88" t="n">
        <f aca="false">SUM(F61:F68)</f>
        <v>0</v>
      </c>
      <c r="J60" s="84" t="s">
        <v>210</v>
      </c>
      <c r="HR60" s="72"/>
    </row>
    <row r="61" customFormat="false" ht="25.5" hidden="false" customHeight="false" outlineLevel="0" collapsed="false">
      <c r="B61" s="89" t="s">
        <v>263</v>
      </c>
      <c r="C61" s="89" t="s">
        <v>264</v>
      </c>
      <c r="D61" s="90" t="n">
        <v>54</v>
      </c>
      <c r="E61" s="90" t="n">
        <v>202.01</v>
      </c>
      <c r="F61" s="88" t="n">
        <f aca="false">SUMIF(Cs!$HT$7:$HT$15000,C61,Cs!$IE$7:$IE$15000)</f>
        <v>0</v>
      </c>
      <c r="J61" s="0"/>
      <c r="HR61" s="96"/>
    </row>
    <row r="62" customFormat="false" ht="38.25" hidden="false" customHeight="false" outlineLevel="0" collapsed="false">
      <c r="B62" s="89" t="s">
        <v>265</v>
      </c>
      <c r="C62" s="89" t="s">
        <v>266</v>
      </c>
      <c r="D62" s="90" t="n">
        <v>55</v>
      </c>
      <c r="E62" s="90" t="n">
        <v>202.02</v>
      </c>
      <c r="F62" s="88" t="n">
        <f aca="false">SUMIF(Cs!$HT$7:$HT$15000,C62,Cs!$IE$7:$IE$15000)</f>
        <v>0</v>
      </c>
      <c r="J62" s="0"/>
      <c r="HR62" s="96"/>
    </row>
    <row r="63" customFormat="false" ht="25.5" hidden="false" customHeight="false" outlineLevel="0" collapsed="false">
      <c r="B63" s="89" t="s">
        <v>267</v>
      </c>
      <c r="C63" s="89" t="s">
        <v>268</v>
      </c>
      <c r="D63" s="90" t="n">
        <v>56</v>
      </c>
      <c r="E63" s="90" t="n">
        <v>202.03</v>
      </c>
      <c r="F63" s="88" t="n">
        <f aca="false">SUMIF(Cs!$HT$7:$HT$15000,C63,Cs!$IE$7:$IE$15000)</f>
        <v>0</v>
      </c>
      <c r="J63" s="0"/>
      <c r="HR63" s="96"/>
    </row>
    <row r="64" customFormat="false" ht="38.25" hidden="false" customHeight="false" outlineLevel="0" collapsed="false">
      <c r="B64" s="89" t="s">
        <v>269</v>
      </c>
      <c r="C64" s="89" t="s">
        <v>270</v>
      </c>
      <c r="D64" s="90" t="n">
        <v>57</v>
      </c>
      <c r="E64" s="90" t="n">
        <v>202.04</v>
      </c>
      <c r="F64" s="88" t="n">
        <f aca="false">SUMIF(Cs!$HT$7:$HT$15000,C64,Cs!$IE$7:$IE$15000)</f>
        <v>0</v>
      </c>
      <c r="J64" s="0"/>
      <c r="HR64" s="96"/>
    </row>
    <row r="65" customFormat="false" ht="14.25" hidden="false" customHeight="false" outlineLevel="0" collapsed="false">
      <c r="B65" s="89" t="s">
        <v>271</v>
      </c>
      <c r="C65" s="89" t="s">
        <v>272</v>
      </c>
      <c r="D65" s="90" t="n">
        <v>58</v>
      </c>
      <c r="E65" s="90" t="n">
        <v>202.05</v>
      </c>
      <c r="F65" s="88" t="n">
        <f aca="false">SUMIF(Cs!$HT$7:$HT$15000,C65,Cs!$IE$7:$IE$15000)</f>
        <v>0</v>
      </c>
      <c r="J65" s="0"/>
      <c r="HR65" s="96"/>
    </row>
    <row r="66" customFormat="false" ht="14.25" hidden="false" customHeight="false" outlineLevel="0" collapsed="false">
      <c r="B66" s="89" t="s">
        <v>273</v>
      </c>
      <c r="C66" s="89" t="s">
        <v>274</v>
      </c>
      <c r="D66" s="90" t="n">
        <v>59</v>
      </c>
      <c r="E66" s="90" t="n">
        <v>202.06</v>
      </c>
      <c r="F66" s="88" t="n">
        <f aca="false">SUMIF(Cs!$HT$7:$HT$15000,C66,Cs!$IE$7:$IE$15000)</f>
        <v>0</v>
      </c>
      <c r="J66" s="0"/>
      <c r="HR66" s="96"/>
    </row>
    <row r="67" customFormat="false" ht="14.25" hidden="false" customHeight="false" outlineLevel="0" collapsed="false">
      <c r="B67" s="89" t="s">
        <v>275</v>
      </c>
      <c r="C67" s="89" t="s">
        <v>276</v>
      </c>
      <c r="D67" s="90" t="n">
        <v>60</v>
      </c>
      <c r="E67" s="90" t="n">
        <v>202.07</v>
      </c>
      <c r="F67" s="88" t="n">
        <f aca="false">SUMIF(Cs!$HT$7:$HT$15000,C67,Cs!$IE$7:$IE$15000)</f>
        <v>0</v>
      </c>
      <c r="J67" s="0"/>
      <c r="HR67" s="96"/>
    </row>
    <row r="68" customFormat="false" ht="25.5" hidden="false" customHeight="false" outlineLevel="0" collapsed="false">
      <c r="B68" s="89" t="s">
        <v>196</v>
      </c>
      <c r="C68" s="89" t="s">
        <v>277</v>
      </c>
      <c r="D68" s="90" t="n">
        <v>61</v>
      </c>
      <c r="E68" s="90" t="n">
        <v>202.08</v>
      </c>
      <c r="F68" s="88" t="n">
        <f aca="false">SUMIF(Cs!$HT$7:$HT$15000,C68,Cs!$IE$7:$IE$15000)</f>
        <v>0</v>
      </c>
      <c r="J68" s="0"/>
      <c r="HR68" s="96"/>
    </row>
    <row r="69" customFormat="false" ht="45" hidden="false" customHeight="true" outlineLevel="0" collapsed="false">
      <c r="B69" s="95" t="s">
        <v>278</v>
      </c>
      <c r="C69" s="95"/>
      <c r="D69" s="92" t="n">
        <v>62</v>
      </c>
      <c r="E69" s="92" t="n">
        <v>203</v>
      </c>
      <c r="F69" s="88" t="n">
        <f aca="false">SUM(F70:F72)</f>
        <v>0</v>
      </c>
      <c r="J69" s="84" t="s">
        <v>156</v>
      </c>
      <c r="HR69" s="72"/>
    </row>
    <row r="70" customFormat="false" ht="14.25" hidden="false" customHeight="false" outlineLevel="0" collapsed="false">
      <c r="B70" s="89" t="s">
        <v>279</v>
      </c>
      <c r="C70" s="89" t="s">
        <v>280</v>
      </c>
      <c r="D70" s="90" t="n">
        <v>63</v>
      </c>
      <c r="E70" s="90" t="n">
        <v>203.01</v>
      </c>
      <c r="F70" s="88" t="n">
        <f aca="false">SUMIF(Cs!$HT$7:$HT$15000,C70,Cs!$IE$7:$IE$15000)</f>
        <v>0</v>
      </c>
      <c r="J70" s="0"/>
      <c r="HR70" s="96"/>
    </row>
    <row r="71" customFormat="false" ht="14.25" hidden="false" customHeight="false" outlineLevel="0" collapsed="false">
      <c r="B71" s="89" t="s">
        <v>281</v>
      </c>
      <c r="C71" s="89" t="s">
        <v>282</v>
      </c>
      <c r="D71" s="90" t="n">
        <v>64</v>
      </c>
      <c r="E71" s="90" t="n">
        <v>203.02</v>
      </c>
      <c r="F71" s="88" t="n">
        <f aca="false">SUMIF(Cs!$HT$7:$HT$15000,C71,Cs!$IE$7:$IE$15000)</f>
        <v>0</v>
      </c>
      <c r="J71" s="0"/>
      <c r="HR71" s="96"/>
    </row>
    <row r="72" customFormat="false" ht="25.5" hidden="false" customHeight="false" outlineLevel="0" collapsed="false">
      <c r="B72" s="89" t="s">
        <v>283</v>
      </c>
      <c r="C72" s="89" t="s">
        <v>284</v>
      </c>
      <c r="D72" s="90" t="n">
        <v>65</v>
      </c>
      <c r="E72" s="90" t="n">
        <v>203.03</v>
      </c>
      <c r="F72" s="88" t="n">
        <f aca="false">SUMIF(Cs!$HT$7:$HT$15000,C72,Cs!$IE$7:$IE$15000)</f>
        <v>0</v>
      </c>
      <c r="J72" s="0"/>
      <c r="HR72" s="96"/>
    </row>
    <row r="73" customFormat="false" ht="30" hidden="false" customHeight="true" outlineLevel="0" collapsed="false">
      <c r="B73" s="95" t="s">
        <v>285</v>
      </c>
      <c r="C73" s="95"/>
      <c r="D73" s="92" t="n">
        <v>66</v>
      </c>
      <c r="E73" s="92" t="s">
        <v>81</v>
      </c>
      <c r="F73" s="88" t="n">
        <f aca="false">SUM(F45,F60,F69)</f>
        <v>0</v>
      </c>
      <c r="J73" s="84" t="s">
        <v>210</v>
      </c>
      <c r="HR73" s="96"/>
    </row>
    <row r="74" customFormat="false" ht="30" hidden="false" customHeight="true" outlineLevel="0" collapsed="false">
      <c r="B74" s="95" t="s">
        <v>286</v>
      </c>
      <c r="C74" s="95"/>
      <c r="D74" s="92" t="n">
        <v>67</v>
      </c>
      <c r="E74" s="92" t="n">
        <v>204</v>
      </c>
      <c r="F74" s="88" t="n">
        <f aca="false">SUM(F75:F76)</f>
        <v>0</v>
      </c>
      <c r="J74" s="84" t="s">
        <v>210</v>
      </c>
      <c r="HR74" s="72"/>
    </row>
    <row r="75" customFormat="false" ht="15" hidden="false" customHeight="false" outlineLevel="0" collapsed="false">
      <c r="B75" s="89" t="s">
        <v>287</v>
      </c>
      <c r="C75" s="89" t="s">
        <v>288</v>
      </c>
      <c r="D75" s="90" t="n">
        <v>68</v>
      </c>
      <c r="E75" s="90" t="n">
        <v>204.01</v>
      </c>
      <c r="F75" s="88" t="n">
        <f aca="false">SUMIF(Cs!$HT$7:$HT$15000,C75,Cs!$IE$7:$IE$15000)</f>
        <v>0</v>
      </c>
      <c r="J75" s="0"/>
      <c r="HR75" s="72"/>
    </row>
    <row r="76" customFormat="false" ht="14.25" hidden="false" customHeight="false" outlineLevel="0" collapsed="false">
      <c r="B76" s="89" t="s">
        <v>289</v>
      </c>
      <c r="C76" s="89" t="s">
        <v>290</v>
      </c>
      <c r="D76" s="90" t="n">
        <v>69</v>
      </c>
      <c r="E76" s="90" t="n">
        <v>204.02</v>
      </c>
      <c r="F76" s="88" t="n">
        <f aca="false">SUMIF(Cs!$HT$7:$HT$15000,C76,Cs!$IE$7:$IE$15000)</f>
        <v>0</v>
      </c>
      <c r="J76" s="0"/>
      <c r="HR76" s="96"/>
    </row>
    <row r="77" customFormat="false" ht="30" hidden="false" customHeight="true" outlineLevel="0" collapsed="false">
      <c r="B77" s="95" t="s">
        <v>291</v>
      </c>
      <c r="C77" s="95"/>
      <c r="D77" s="92" t="n">
        <v>70</v>
      </c>
      <c r="E77" s="92" t="s">
        <v>81</v>
      </c>
      <c r="F77" s="88" t="n">
        <f aca="false">SUM(F73,F74)</f>
        <v>0</v>
      </c>
      <c r="J77" s="84" t="s">
        <v>210</v>
      </c>
      <c r="HR77" s="96"/>
    </row>
    <row r="78" customFormat="false" ht="15" hidden="false" customHeight="false" outlineLevel="0" collapsed="false">
      <c r="B78" s="89" t="s">
        <v>292</v>
      </c>
      <c r="C78" s="89" t="s">
        <v>293</v>
      </c>
      <c r="D78" s="90" t="n">
        <v>71</v>
      </c>
      <c r="E78" s="90" t="s">
        <v>81</v>
      </c>
      <c r="F78" s="88" t="str">
        <f aca="false">IF(F34&gt;F77,F34-F77,"")</f>
        <v/>
      </c>
      <c r="J78" s="0"/>
      <c r="HR78" s="72"/>
    </row>
    <row r="79" customFormat="false" ht="15" hidden="false" customHeight="false" outlineLevel="0" collapsed="false">
      <c r="B79" s="89" t="s">
        <v>294</v>
      </c>
      <c r="C79" s="89" t="s">
        <v>295</v>
      </c>
      <c r="D79" s="90" t="n">
        <v>72</v>
      </c>
      <c r="E79" s="90" t="s">
        <v>81</v>
      </c>
      <c r="F79" s="88" t="str">
        <f aca="false">IF(F34&lt;F77,F77-F34,"")</f>
        <v/>
      </c>
      <c r="J79" s="0"/>
      <c r="HR79" s="72"/>
    </row>
    <row r="80" customFormat="false" ht="45" hidden="false" customHeight="true" outlineLevel="0" collapsed="false">
      <c r="B80" s="97" t="s">
        <v>296</v>
      </c>
      <c r="C80" s="97"/>
      <c r="D80" s="98" t="n">
        <v>73</v>
      </c>
      <c r="E80" s="98" t="n">
        <v>205</v>
      </c>
      <c r="F80" s="88" t="n">
        <f aca="false">SUM(F81:F84)</f>
        <v>0</v>
      </c>
      <c r="J80" s="84" t="s">
        <v>156</v>
      </c>
      <c r="HR80" s="72"/>
    </row>
    <row r="81" customFormat="false" ht="15" hidden="false" customHeight="false" outlineLevel="0" collapsed="false">
      <c r="B81" s="89" t="s">
        <v>297</v>
      </c>
      <c r="C81" s="89" t="s">
        <v>298</v>
      </c>
      <c r="D81" s="90" t="n">
        <v>74</v>
      </c>
      <c r="E81" s="90" t="n">
        <v>205.01</v>
      </c>
      <c r="F81" s="88" t="n">
        <f aca="false">SUMIF(Cs!$HT$7:$HT$15000,C81,Cs!$IE$7:$IE$15000)</f>
        <v>0</v>
      </c>
      <c r="J81" s="0"/>
      <c r="HR81" s="72"/>
    </row>
    <row r="82" customFormat="false" ht="25.5" hidden="false" customHeight="false" outlineLevel="0" collapsed="false">
      <c r="B82" s="89" t="s">
        <v>299</v>
      </c>
      <c r="C82" s="89" t="s">
        <v>300</v>
      </c>
      <c r="D82" s="90" t="n">
        <v>75</v>
      </c>
      <c r="E82" s="90" t="n">
        <v>205.02</v>
      </c>
      <c r="F82" s="88" t="n">
        <f aca="false">SUMIF(Cs!$HT$7:$HT$15000,C82,Cs!$IE$7:$IE$15000)</f>
        <v>0</v>
      </c>
      <c r="J82" s="0"/>
      <c r="HR82" s="96"/>
    </row>
    <row r="83" customFormat="false" ht="38.25" hidden="false" customHeight="false" outlineLevel="0" collapsed="false">
      <c r="B83" s="89" t="s">
        <v>301</v>
      </c>
      <c r="C83" s="89" t="s">
        <v>302</v>
      </c>
      <c r="D83" s="90" t="n">
        <v>76</v>
      </c>
      <c r="E83" s="90" t="n">
        <v>205.04</v>
      </c>
      <c r="F83" s="88" t="n">
        <f aca="false">SUMIF(Cs!$HT$7:$HT$15000,C83,Cs!$IE$7:$IE$15000)</f>
        <v>0</v>
      </c>
      <c r="J83" s="0"/>
      <c r="HR83" s="96"/>
    </row>
    <row r="84" customFormat="false" ht="51" hidden="false" customHeight="false" outlineLevel="0" collapsed="false">
      <c r="B84" s="89" t="s">
        <v>303</v>
      </c>
      <c r="C84" s="89" t="s">
        <v>304</v>
      </c>
      <c r="D84" s="90" t="n">
        <v>77</v>
      </c>
      <c r="E84" s="90" t="n">
        <v>205.05</v>
      </c>
      <c r="F84" s="88" t="n">
        <f aca="false">SUMIF(Cs!$HT$7:$HT$15000,C84,Cs!$IE$7:$IE$15000)</f>
        <v>0</v>
      </c>
      <c r="J84" s="0"/>
      <c r="HR84" s="96"/>
    </row>
    <row r="85" customFormat="false" ht="30" hidden="false" customHeight="true" outlineLevel="0" collapsed="false">
      <c r="B85" s="95" t="s">
        <v>305</v>
      </c>
      <c r="C85" s="95"/>
      <c r="D85" s="92" t="n">
        <v>78</v>
      </c>
      <c r="E85" s="92" t="n">
        <v>206</v>
      </c>
      <c r="F85" s="88" t="n">
        <f aca="false">SUM(F86:F87)</f>
        <v>0</v>
      </c>
      <c r="J85" s="84" t="s">
        <v>210</v>
      </c>
      <c r="HR85" s="96"/>
    </row>
    <row r="86" customFormat="false" ht="14.25" hidden="false" customHeight="false" outlineLevel="0" collapsed="false">
      <c r="B86" s="89" t="s">
        <v>306</v>
      </c>
      <c r="C86" s="89" t="s">
        <v>307</v>
      </c>
      <c r="D86" s="90" t="n">
        <v>79</v>
      </c>
      <c r="E86" s="90" t="n">
        <v>206.01</v>
      </c>
      <c r="F86" s="88" t="n">
        <f aca="false">SUMIF(Cs!$HT$7:$HT$15000,C86,Cs!$IE$7:$IE$15000)</f>
        <v>0</v>
      </c>
      <c r="J86" s="0"/>
      <c r="HR86" s="96"/>
    </row>
    <row r="87" customFormat="false" ht="14.25" hidden="false" customHeight="false" outlineLevel="0" collapsed="false">
      <c r="B87" s="89" t="s">
        <v>308</v>
      </c>
      <c r="C87" s="89" t="s">
        <v>309</v>
      </c>
      <c r="D87" s="90" t="n">
        <v>80</v>
      </c>
      <c r="E87" s="90" t="n">
        <v>206.02</v>
      </c>
      <c r="F87" s="88" t="n">
        <f aca="false">SUMIF(Cs!$HT$7:$HT$15000,C87,Cs!$IE$7:$IE$15000)</f>
        <v>0</v>
      </c>
      <c r="J87" s="0"/>
      <c r="HR87" s="96"/>
    </row>
    <row r="88" customFormat="false" ht="30" hidden="false" customHeight="true" outlineLevel="0" collapsed="false">
      <c r="B88" s="95" t="s">
        <v>310</v>
      </c>
      <c r="C88" s="95"/>
      <c r="D88" s="92" t="n">
        <v>81</v>
      </c>
      <c r="E88" s="92" t="s">
        <v>81</v>
      </c>
      <c r="F88" s="99" t="n">
        <f aca="false">SUM(F77,F80,F85)</f>
        <v>0</v>
      </c>
      <c r="J88" s="84" t="s">
        <v>210</v>
      </c>
      <c r="HR88" s="72"/>
    </row>
    <row r="89" customFormat="false" ht="45" hidden="false" customHeight="true" outlineLevel="0" collapsed="false">
      <c r="B89" s="95" t="s">
        <v>311</v>
      </c>
      <c r="C89" s="95"/>
      <c r="D89" s="92" t="n">
        <v>82</v>
      </c>
      <c r="E89" s="92" t="s">
        <v>81</v>
      </c>
      <c r="F89" s="99" t="n">
        <f aca="false">SUM(F7,F43,-F88)</f>
        <v>0</v>
      </c>
      <c r="J89" s="84" t="s">
        <v>156</v>
      </c>
      <c r="HR89" s="96"/>
    </row>
    <row r="90" customFormat="false" ht="14.25" hidden="false" customHeight="false" outlineLevel="0" collapsed="false">
      <c r="B90" s="89" t="s">
        <v>158</v>
      </c>
      <c r="C90" s="89" t="s">
        <v>159</v>
      </c>
      <c r="D90" s="90" t="n">
        <v>83</v>
      </c>
      <c r="E90" s="90" t="s">
        <v>81</v>
      </c>
      <c r="F90" s="99" t="n">
        <f aca="false">SUM(S13)</f>
        <v>0</v>
      </c>
      <c r="HR90" s="96"/>
    </row>
    <row r="91" customFormat="false" ht="15" hidden="false" customHeight="false" outlineLevel="0" collapsed="false">
      <c r="B91" s="89" t="s">
        <v>162</v>
      </c>
      <c r="C91" s="89" t="s">
        <v>163</v>
      </c>
      <c r="D91" s="90" t="n">
        <v>84</v>
      </c>
      <c r="E91" s="90" t="s">
        <v>81</v>
      </c>
      <c r="F91" s="99" t="n">
        <f aca="false">SUM(T14:Y14)</f>
        <v>0</v>
      </c>
      <c r="HR91" s="72"/>
    </row>
    <row r="92" customFormat="false" ht="15" hidden="false" customHeight="false" outlineLevel="0" collapsed="false">
      <c r="B92" s="0"/>
      <c r="C92" s="0"/>
      <c r="D92" s="0"/>
      <c r="E92" s="0"/>
      <c r="F92" s="0"/>
      <c r="HR92" s="72"/>
    </row>
    <row r="93" customFormat="false" ht="12.75" hidden="false" customHeight="false" outlineLevel="0" collapsed="false"/>
    <row r="94" s="100" customFormat="true" ht="11.25" hidden="false" customHeight="false" outlineLevel="0" collapsed="false">
      <c r="B94" s="100" t="s">
        <v>312</v>
      </c>
      <c r="E94" s="100" t="s">
        <v>313</v>
      </c>
      <c r="F94" s="101"/>
    </row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</sheetData>
  <sheetProtection sheet="true" password="cc80" objects="true" scenarios="true"/>
  <mergeCells count="25">
    <mergeCell ref="B1:E1"/>
    <mergeCell ref="B2:E2"/>
    <mergeCell ref="B3:F3"/>
    <mergeCell ref="B5:F5"/>
    <mergeCell ref="B6:F6"/>
    <mergeCell ref="B7:C7"/>
    <mergeCell ref="B10:C10"/>
    <mergeCell ref="B14:C14"/>
    <mergeCell ref="B24:C24"/>
    <mergeCell ref="B30:C30"/>
    <mergeCell ref="B34:C34"/>
    <mergeCell ref="B35:C35"/>
    <mergeCell ref="B40:C40"/>
    <mergeCell ref="B43:C43"/>
    <mergeCell ref="B44:F44"/>
    <mergeCell ref="B45:C45"/>
    <mergeCell ref="B60:C60"/>
    <mergeCell ref="B69:C69"/>
    <mergeCell ref="B73:C73"/>
    <mergeCell ref="B74:C74"/>
    <mergeCell ref="B77:C77"/>
    <mergeCell ref="B80:C80"/>
    <mergeCell ref="B85:C85"/>
    <mergeCell ref="B88:C88"/>
    <mergeCell ref="B89:C89"/>
  </mergeCells>
  <dataValidations count="3">
    <dataValidation allowBlank="true" error="Ebbe a cellába csak dátum írható! A helyes dátumformátum beírásához tanulmányozd a Microsoft Excel súgóját, vagy a Súgó a könyveléshez-t" errorStyle="stop" errorTitle="Hiba" operator="between" showDropDown="false" showErrorMessage="true" showInputMessage="false" sqref="F1" type="date">
      <formula1>O1</formula1>
      <formula2>O2</formula2>
    </dataValidation>
    <dataValidation allowBlank="true" error="Ebbe a cellába csak dátum írható! Az ide beírható dátum későbbi kell legyen, mint a fenti cellába beírt dátum. A helyes dátumformátum beírásához tanulmányozd a Microsoft Excel súgóját, vagy a Súgó a könyveléshez-t" errorStyle="stop" errorTitle="Hiba!" operator="between" showDropDown="false" showErrorMessage="true" showInputMessage="false" sqref="F2" type="date">
      <formula1>O3</formula1>
      <formula2>O2</formula2>
    </dataValidation>
    <dataValidation allowBlank="true" error="A beírt érték nem (két tizedes) szám! Próbálkozz újból!" errorStyle="stop" errorTitle="Hiba!" operator="between" showDropDown="false" showErrorMessage="true" showInputMessage="false" sqref="B7:F94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11.53515625" defaultRowHeight="12.75" zeroHeight="true" outlineLevelRow="0" outlineLevelCol="0"/>
  <cols>
    <col collapsed="false" customWidth="true" hidden="false" outlineLevel="0" max="5" min="1" style="9" width="9.14"/>
    <col collapsed="false" customWidth="true" hidden="false" outlineLevel="0" max="6" min="6" style="9" width="12.42"/>
    <col collapsed="false" customWidth="true" hidden="false" outlineLevel="0" max="7" min="7" style="9" width="14.28"/>
    <col collapsed="false" customWidth="true" hidden="false" outlineLevel="0" max="8" min="8" style="9" width="14.14"/>
    <col collapsed="false" customWidth="true" hidden="false" outlineLevel="0" max="9" min="9" style="9" width="9.14"/>
    <col collapsed="false" customWidth="false" hidden="true" outlineLevel="0" max="257" min="10" style="9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102" t="s">
        <v>314</v>
      </c>
      <c r="B1" s="102"/>
      <c r="C1" s="102"/>
      <c r="D1" s="102"/>
      <c r="E1" s="102"/>
      <c r="F1" s="102"/>
      <c r="G1" s="102"/>
      <c r="H1" s="103" t="n">
        <v>2</v>
      </c>
      <c r="M1" s="104" t="s">
        <v>146</v>
      </c>
      <c r="N1" s="9" t="n">
        <f aca="false">MAX(Cs!HS7:HS8000)</f>
        <v>0</v>
      </c>
      <c r="O1" s="9" t="s">
        <v>315</v>
      </c>
      <c r="Q1" s="9" t="n">
        <f aca="false">H2</f>
        <v>0</v>
      </c>
    </row>
    <row r="2" customFormat="false" ht="47.25" hidden="false" customHeight="false" outlineLevel="0" collapsed="false">
      <c r="A2" s="102" t="str">
        <f aca="false">O7&amp;N1&amp;O8</f>
        <v>A jobboldali zöld cellába írd be a kiadási kísérőív sorszámát. Ez a szám 1-0 terjedő egész szám lehet. Ha egy lapra két ívet nyomtatsz, akkor páratlan számokat kell beírni.</v>
      </c>
      <c r="B2" s="102"/>
      <c r="C2" s="102"/>
      <c r="D2" s="102"/>
      <c r="E2" s="102"/>
      <c r="F2" s="102"/>
      <c r="G2" s="102"/>
      <c r="H2" s="103"/>
      <c r="N2" s="104" t="s">
        <v>156</v>
      </c>
      <c r="O2" s="9" t="s">
        <v>316</v>
      </c>
      <c r="Q2" s="9" t="n">
        <f aca="false">Q1+1</f>
        <v>1</v>
      </c>
    </row>
    <row r="3" customFormat="false" ht="4.5" hidden="false" customHeight="true" outlineLevel="0" collapsed="false">
      <c r="Q3" s="9" t="n">
        <f aca="false">H1</f>
        <v>2</v>
      </c>
    </row>
    <row r="4" customFormat="false" ht="3" hidden="false" customHeight="true" outlineLevel="0" collapsed="false">
      <c r="O4" s="9" t="s">
        <v>317</v>
      </c>
    </row>
    <row r="5" customFormat="false" ht="15.75" hidden="false" customHeight="false" outlineLevel="0" collapsed="false">
      <c r="A5" s="105"/>
      <c r="B5" s="105"/>
      <c r="C5" s="105"/>
      <c r="D5" s="105"/>
      <c r="E5" s="105"/>
      <c r="F5" s="105"/>
      <c r="G5" s="106" t="s">
        <v>318</v>
      </c>
      <c r="H5" s="107" t="str">
        <f aca="false">$Q$1&amp;"/"&amp;Cs!$IH$3</f>
        <v>0/2022</v>
      </c>
      <c r="O5" s="9" t="s">
        <v>319</v>
      </c>
    </row>
    <row r="6" customFormat="false" ht="15.75" hidden="false" customHeight="false" outlineLevel="0" collapsed="false">
      <c r="A6" s="108" t="str">
        <f aca="false">TRIM(Cs!$IH$1&amp;" "&amp;Cs!$IH$2)</f>
        <v>0 Unitárius Egyházközség</v>
      </c>
      <c r="B6" s="105"/>
      <c r="C6" s="105"/>
      <c r="D6" s="105"/>
      <c r="E6" s="105"/>
      <c r="F6" s="105"/>
      <c r="G6" s="105"/>
      <c r="H6" s="105"/>
      <c r="O6" s="9" t="s">
        <v>320</v>
      </c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O7" s="9" t="s">
        <v>321</v>
      </c>
    </row>
    <row r="8" customFormat="false" ht="15.75" hidden="false" customHeight="false" outlineLevel="0" collapsed="false">
      <c r="A8" s="109" t="s">
        <v>322</v>
      </c>
      <c r="B8" s="109"/>
      <c r="C8" s="109"/>
      <c r="D8" s="109"/>
      <c r="E8" s="109"/>
      <c r="F8" s="109"/>
      <c r="G8" s="109"/>
      <c r="H8" s="109"/>
      <c r="O8" s="9" t="s">
        <v>323</v>
      </c>
    </row>
    <row r="9" customFormat="false" ht="13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5.75" hidden="false" customHeight="false" outlineLevel="0" collapsed="false">
      <c r="A10" s="105"/>
      <c r="B10" s="105"/>
      <c r="C10" s="105"/>
      <c r="D10" s="105"/>
      <c r="E10" s="106" t="s">
        <v>324</v>
      </c>
      <c r="F10" s="110" t="str">
        <f aca="false">TRIM(VLOOKUP($Q$1,Cs!$HS$7:$IF$8000,8,FALSE())&amp;"/"&amp;VLOOKUP($Q$1,Cs!$HS$7:$IF$8000,9,FALSE()))</f>
        <v>/</v>
      </c>
      <c r="G10" s="110"/>
      <c r="H10" s="105"/>
    </row>
    <row r="11" customFormat="false" ht="15.75" hidden="false" customHeight="false" outlineLevel="0" collapsed="false">
      <c r="A11" s="105"/>
      <c r="B11" s="105"/>
      <c r="C11" s="105"/>
      <c r="D11" s="105"/>
      <c r="E11" s="106" t="s">
        <v>325</v>
      </c>
      <c r="F11" s="111" t="str">
        <f aca="false">VLOOKUP($O$11,Cs!IJ1:IK157,2,FALSE())</f>
        <v/>
      </c>
      <c r="G11" s="111"/>
      <c r="H11" s="105"/>
      <c r="O11" s="9" t="str">
        <f aca="false">VLOOKUP($Q$1,Cs!$HS$7:$IF$8000,14,FALSE())</f>
        <v/>
      </c>
    </row>
    <row r="12" customFormat="false" ht="13.5" hidden="false" customHeight="false" outlineLevel="0" collapsed="false">
      <c r="A12" s="105" t="s">
        <v>326</v>
      </c>
      <c r="B12" s="105"/>
      <c r="C12" s="105"/>
      <c r="D12" s="105"/>
      <c r="E12" s="105"/>
      <c r="F12" s="105"/>
      <c r="G12" s="105"/>
      <c r="H12" s="105"/>
    </row>
    <row r="13" customFormat="false" ht="15.75" hidden="false" customHeight="false" outlineLevel="0" collapsed="false">
      <c r="A13" s="108" t="str">
        <f aca="false">TRIM(VLOOKUP($Q$1,Cs!$HS$7:$IF$8000,10,FALSE())&amp;" "&amp;VLOOKUP($Q$1,Cs!$HS$7:$IF$8000,11,FALSE()))</f>
        <v/>
      </c>
      <c r="B13" s="105"/>
      <c r="C13" s="105"/>
      <c r="D13" s="105"/>
      <c r="E13" s="105"/>
      <c r="F13" s="105"/>
      <c r="G13" s="105"/>
      <c r="H13" s="105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</row>
    <row r="15" customFormat="false" ht="13.5" hidden="false" customHeight="false" outlineLevel="0" collapsed="false">
      <c r="A15" s="105"/>
      <c r="B15" s="105"/>
      <c r="C15" s="105"/>
      <c r="D15" s="105"/>
      <c r="E15" s="105"/>
      <c r="F15" s="106" t="s">
        <v>327</v>
      </c>
      <c r="G15" s="112" t="str">
        <f aca="false">VLOOKUP($Q$1,Cs!$HS$7:$IF$8000,13,FALSE())</f>
        <v/>
      </c>
      <c r="H15" s="105"/>
    </row>
    <row r="16" customFormat="false" ht="13.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</row>
    <row r="17" customFormat="false" ht="13.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</row>
    <row r="18" customFormat="false" ht="15.75" hidden="false" customHeight="false" outlineLevel="0" collapsed="false">
      <c r="A18" s="105" t="s">
        <v>328</v>
      </c>
      <c r="B18" s="105"/>
      <c r="C18" s="113" t="n">
        <f aca="false">VLOOKUP($Q$1,Cs!$HS$7:$IF$8000,6,FALSE())</f>
        <v>55153</v>
      </c>
      <c r="D18" s="113"/>
      <c r="E18" s="105"/>
      <c r="F18" s="105"/>
      <c r="G18" s="105"/>
      <c r="H18" s="105"/>
    </row>
    <row r="19" customFormat="false" ht="13.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</row>
    <row r="20" customFormat="false" ht="13.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</row>
    <row r="21" customFormat="false" ht="13.5" hidden="false" customHeight="false" outlineLevel="0" collapsed="false">
      <c r="A21" s="114" t="s">
        <v>315</v>
      </c>
      <c r="B21" s="114"/>
      <c r="C21" s="105"/>
      <c r="D21" s="105"/>
      <c r="E21" s="105"/>
      <c r="F21" s="105"/>
      <c r="G21" s="106" t="s">
        <v>317</v>
      </c>
      <c r="H21" s="105"/>
    </row>
    <row r="22" customFormat="false" ht="13.5" hidden="false" customHeight="false" outlineLevel="0" collapsed="false">
      <c r="A22" s="105"/>
      <c r="B22" s="105"/>
      <c r="C22" s="105"/>
      <c r="D22" s="105" t="s">
        <v>329</v>
      </c>
      <c r="E22" s="105"/>
      <c r="F22" s="105"/>
      <c r="G22" s="105"/>
      <c r="H22" s="105"/>
    </row>
    <row r="23" customFormat="false" ht="157.5" hidden="false" customHeight="true" outlineLevel="0" collapsed="false"/>
    <row r="24" customFormat="false" ht="12.75" hidden="false" customHeight="false" outlineLevel="0" collapsed="false"/>
    <row r="25" customFormat="false" ht="15.75" hidden="false" customHeight="false" outlineLevel="0" collapsed="false">
      <c r="A25" s="105"/>
      <c r="B25" s="105"/>
      <c r="C25" s="105"/>
      <c r="D25" s="105"/>
      <c r="E25" s="105"/>
      <c r="F25" s="105"/>
      <c r="G25" s="106" t="str">
        <f aca="false">IF($Q$3=2,"Kiadási irat száma:","")</f>
        <v>Kiadási irat száma:</v>
      </c>
      <c r="H25" s="107" t="str">
        <f aca="false">IF($Q$3=2,$Q$2&amp;"/"&amp;Cs!$IH$3,"")</f>
        <v>1/2022</v>
      </c>
    </row>
    <row r="26" customFormat="false" ht="15.75" hidden="false" customHeight="false" outlineLevel="0" collapsed="false">
      <c r="A26" s="108" t="str">
        <f aca="false">IF($Q$3=2,TRIM(Cs!$IH$1&amp;" "&amp;Cs!$IH$2),"")</f>
        <v>0 Unitárius Egyházközség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</row>
    <row r="28" customFormat="false" ht="15.75" hidden="false" customHeight="false" outlineLevel="0" collapsed="false">
      <c r="A28" s="109" t="str">
        <f aca="false">IF($Q$3=2,"Kiadási kísérőív","")</f>
        <v>Kiadási kísérőív</v>
      </c>
      <c r="B28" s="109"/>
      <c r="C28" s="109"/>
      <c r="D28" s="109"/>
      <c r="E28" s="109"/>
      <c r="F28" s="109"/>
      <c r="G28" s="109"/>
      <c r="H28" s="109"/>
    </row>
    <row r="29" customFormat="false" ht="13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0" customFormat="false" ht="15.75" hidden="false" customHeight="false" outlineLevel="0" collapsed="false">
      <c r="A30" s="105"/>
      <c r="B30" s="105"/>
      <c r="C30" s="105"/>
      <c r="D30" s="105"/>
      <c r="E30" s="106" t="str">
        <f aca="false">IF($Q$3=2,"Kiadási irat száma és típusa: ","")</f>
        <v>Kiadási irat száma és típusa: </v>
      </c>
      <c r="F30" s="110" t="e">
        <f aca="false">IF($Q$3=2,TRIM(VLOOKUP($Q$2,Cs!$HS$7:$IF$8000,8,FALSE())&amp;"/"&amp;VLOOKUP($Q$2,Cs!$HS$7:$IF$8000,9,FALSE())),"")</f>
        <v>#N/A</v>
      </c>
      <c r="G30" s="110"/>
      <c r="H30" s="105"/>
    </row>
    <row r="31" customFormat="false" ht="15.75" hidden="false" customHeight="false" outlineLevel="0" collapsed="false">
      <c r="A31" s="105"/>
      <c r="B31" s="105"/>
      <c r="C31" s="105"/>
      <c r="D31" s="105"/>
      <c r="E31" s="106" t="str">
        <f aca="false">IF($Q$3=2,"Költségvetési tétel: ","")</f>
        <v>Költségvetési tétel: </v>
      </c>
      <c r="F31" s="111" t="e">
        <f aca="false">IF($Q$3=2,VLOOKUP($O$31,Cs!IJ21:IK177,2,FALSE()),"")</f>
        <v>#N/A</v>
      </c>
      <c r="G31" s="111"/>
      <c r="H31" s="105"/>
      <c r="O31" s="9" t="e">
        <f aca="false">VLOOKUP($Q$2,Cs!$HS$7:$IF$8000,14,FALSE())</f>
        <v>#N/A</v>
      </c>
    </row>
    <row r="32" customFormat="false" ht="13.5" hidden="false" customHeight="false" outlineLevel="0" collapsed="false">
      <c r="A32" s="105" t="str">
        <f aca="false">IF($Q$3=2,"Kiadás megnevezése:","")</f>
        <v>Kiadás megnevezése:</v>
      </c>
      <c r="B32" s="105"/>
      <c r="C32" s="105"/>
      <c r="D32" s="105"/>
      <c r="E32" s="105"/>
      <c r="F32" s="105"/>
      <c r="G32" s="105"/>
      <c r="H32" s="105"/>
    </row>
    <row r="33" customFormat="false" ht="15.75" hidden="false" customHeight="false" outlineLevel="0" collapsed="false">
      <c r="A33" s="108" t="e">
        <f aca="false">IF($Q$3=2,TRIM(VLOOKUP($Q$2,Cs!$HS$7:$IF$8000,10,FALSE())&amp;" "&amp;VLOOKUP($Q$2,Cs!$HS$7:$IF$8000,11,FALSE())),"")</f>
        <v>#N/A</v>
      </c>
      <c r="B33" s="105"/>
      <c r="C33" s="105"/>
      <c r="D33" s="105"/>
      <c r="E33" s="105"/>
      <c r="F33" s="105"/>
      <c r="G33" s="105"/>
      <c r="H33" s="105"/>
    </row>
    <row r="34" customFormat="false" ht="13.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3.5" hidden="false" customHeight="false" outlineLevel="0" collapsed="false">
      <c r="A35" s="105"/>
      <c r="B35" s="105"/>
      <c r="C35" s="105"/>
      <c r="D35" s="105"/>
      <c r="E35" s="105"/>
      <c r="F35" s="106" t="str">
        <f aca="false">IF($Q$3=2,"Kiadás összege: ","")</f>
        <v>Kiadás összege: </v>
      </c>
      <c r="G35" s="112" t="e">
        <f aca="false">IF($Q$3=2,VLOOKUP($Q$2,Cs!$HS$7:$IF$8000,13,FALSE()),"")</f>
        <v>#N/A</v>
      </c>
      <c r="H35" s="105"/>
    </row>
    <row r="36" customFormat="false" ht="13.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</row>
    <row r="37" customFormat="false" ht="13.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</row>
    <row r="38" customFormat="false" ht="15.75" hidden="false" customHeight="false" outlineLevel="0" collapsed="false">
      <c r="A38" s="105" t="str">
        <f aca="false">IF($Q$3=2,"Kiadás dátuma: ","")</f>
        <v>Kiadás dátuma: </v>
      </c>
      <c r="B38" s="105"/>
      <c r="C38" s="113" t="e">
        <f aca="false">IF($Q$3=2,VLOOKUP($Q$2,Cs!$HS$7:$IF$8000,6,FALSE()),"")</f>
        <v>#N/A</v>
      </c>
      <c r="D38" s="113"/>
      <c r="E38" s="105"/>
      <c r="F38" s="105"/>
      <c r="G38" s="105"/>
      <c r="H38" s="105"/>
    </row>
    <row r="39" customFormat="false" ht="13.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</row>
    <row r="41" customFormat="false" ht="13.5" hidden="false" customHeight="false" outlineLevel="0" collapsed="false">
      <c r="A41" s="115" t="str">
        <f aca="false">IF($Q$3=2,A21,"")</f>
        <v>Lelkipásztor</v>
      </c>
      <c r="B41" s="115"/>
      <c r="C41" s="105"/>
      <c r="D41" s="105"/>
      <c r="E41" s="105"/>
      <c r="F41" s="105"/>
      <c r="G41" s="106" t="str">
        <f aca="false">IF($Q$3=2,G21,"")</f>
        <v>Gondnok</v>
      </c>
      <c r="H41" s="105"/>
    </row>
    <row r="42" customFormat="false" ht="13.5" hidden="false" customHeight="false" outlineLevel="0" collapsed="false">
      <c r="A42" s="105"/>
      <c r="B42" s="105"/>
      <c r="C42" s="105"/>
      <c r="D42" s="105" t="str">
        <f aca="false">IF($Q$3=2,D22,"")</f>
        <v>Ellenőrizte</v>
      </c>
      <c r="E42" s="105"/>
      <c r="F42" s="105"/>
      <c r="G42" s="105"/>
      <c r="H42" s="105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</sheetData>
  <sheetProtection sheet="true" password="cc80" objects="true" scenarios="true"/>
  <mergeCells count="12">
    <mergeCell ref="A1:G1"/>
    <mergeCell ref="A2:G2"/>
    <mergeCell ref="A8:H8"/>
    <mergeCell ref="F10:G10"/>
    <mergeCell ref="F11:G11"/>
    <mergeCell ref="C18:D18"/>
    <mergeCell ref="A21:B21"/>
    <mergeCell ref="A28:H28"/>
    <mergeCell ref="F30:G30"/>
    <mergeCell ref="F31:G31"/>
    <mergeCell ref="C38:D38"/>
    <mergeCell ref="A41:B41"/>
  </mergeCells>
  <dataValidations count="2">
    <dataValidation allowBlank="true" errorStyle="stop" operator="between" showDropDown="false" showErrorMessage="true" showInputMessage="false" sqref="A21:B21" type="list">
      <formula1>$O$1:$O$2</formula1>
      <formula2>0</formula2>
    </dataValidation>
    <dataValidation allowBlank="true" errorStyle="stop" operator="between" showDropDown="false" showErrorMessage="true" showInputMessage="false" sqref="G21" type="list">
      <formula1>$O$4:$O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4:38:07Z</dcterms:created>
  <dc:creator>Beke Tivadar</dc:creator>
  <dc:description/>
  <dc:language>en-US</dc:language>
  <cp:lastModifiedBy>Beke Tivadar</cp:lastModifiedBy>
  <cp:lastPrinted>2008-11-22T11:16:25Z</cp:lastPrinted>
  <dcterms:modified xsi:type="dcterms:W3CDTF">2022-01-06T05:30:22Z</dcterms:modified>
  <cp:revision>0</cp:revision>
  <dc:subject/>
  <dc:title/>
</cp:coreProperties>
</file>